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  <sheet name="midasi" sheetId="2" state="visible" r:id="rId3"/>
    <sheet name="a" sheetId="3" state="hidden" r:id="rId4"/>
    <sheet name="b" sheetId="4" state="hidden" r:id="rId5"/>
  </sheets>
  <definedNames>
    <definedName function="false" hidden="false" name="J_A01" vbProcedure="false">a!$B$2</definedName>
    <definedName function="false" hidden="false" name="J_A01001" vbProcedure="false">b!$B$1</definedName>
    <definedName function="false" hidden="false" name="J_A01002" vbProcedure="false">b!$B$2</definedName>
    <definedName function="false" hidden="false" name="J_A01003" vbProcedure="false">b!$B$3</definedName>
    <definedName function="false" hidden="false" name="J_A01004" vbProcedure="false">b!$B$4</definedName>
    <definedName function="false" hidden="false" name="J_A01005" vbProcedure="false">b!$B$5</definedName>
    <definedName function="false" hidden="false" name="J_A01997" vbProcedure="false">b!$B$6</definedName>
    <definedName function="false" hidden="false" name="J_A01998" vbProcedure="false">b!$B$7</definedName>
    <definedName function="false" hidden="false" name="J_A01999" vbProcedure="false">b!$B$8</definedName>
    <definedName function="false" hidden="false" name="J_A02" vbProcedure="false">a!$B$3</definedName>
    <definedName function="false" hidden="false" name="J_A02001" vbProcedure="false">b!$B$9</definedName>
    <definedName function="false" hidden="false" name="J_A02002" vbProcedure="false">b!$B$10</definedName>
    <definedName function="false" hidden="false" name="J_A02003" vbProcedure="false">b!$B$11</definedName>
    <definedName function="false" hidden="false" name="J_A02004" vbProcedure="false">b!$B$12</definedName>
    <definedName function="false" hidden="false" name="J_A02997" vbProcedure="false">b!$B$13</definedName>
    <definedName function="false" hidden="false" name="J_A02998" vbProcedure="false">b!$B$14</definedName>
    <definedName function="false" hidden="false" name="J_A02999" vbProcedure="false">b!$B$15</definedName>
    <definedName function="false" hidden="false" name="J_A03" vbProcedure="false">a!$B$4</definedName>
    <definedName function="false" hidden="false" name="J_A03001" vbProcedure="false">b!$B$16</definedName>
    <definedName function="false" hidden="false" name="J_A03002" vbProcedure="false">b!$B$17</definedName>
    <definedName function="false" hidden="false" name="J_A03997" vbProcedure="false">b!$B$18</definedName>
    <definedName function="false" hidden="false" name="J_A03998" vbProcedure="false">b!$B$19</definedName>
    <definedName function="false" hidden="false" name="J_A03999" vbProcedure="false">b!$B$20</definedName>
    <definedName function="false" hidden="false" name="J_A04" vbProcedure="false">a!$B$5</definedName>
    <definedName function="false" hidden="false" name="J_A04001" vbProcedure="false">b!$B$21</definedName>
    <definedName function="false" hidden="false" name="J_A04002" vbProcedure="false">b!$B$22</definedName>
    <definedName function="false" hidden="false" name="J_A04003" vbProcedure="false">b!$B$23</definedName>
    <definedName function="false" hidden="false" name="J_A04997" vbProcedure="false">b!$B$24</definedName>
    <definedName function="false" hidden="false" name="J_A04998" vbProcedure="false">b!$B$25</definedName>
    <definedName function="false" hidden="false" name="J_A04999" vbProcedure="false">b!$B$26</definedName>
    <definedName function="false" hidden="false" name="J_A05" vbProcedure="false">a!$B$6</definedName>
    <definedName function="false" hidden="false" name="J_A05001" vbProcedure="false">b!$B$27</definedName>
    <definedName function="false" hidden="false" name="J_A05002" vbProcedure="false">b!$B$28</definedName>
    <definedName function="false" hidden="false" name="J_A05003" vbProcedure="false">b!$B$29</definedName>
    <definedName function="false" hidden="false" name="J_A05004" vbProcedure="false">b!$B$30</definedName>
    <definedName function="false" hidden="false" name="J_A05005" vbProcedure="false">b!$B$31</definedName>
    <definedName function="false" hidden="false" name="J_A05990" vbProcedure="false">b!$B$32</definedName>
    <definedName function="false" hidden="false" name="J_A05991" vbProcedure="false">b!$B$33</definedName>
    <definedName function="false" hidden="false" name="J_A05992" vbProcedure="false">b!$B$34</definedName>
    <definedName function="false" hidden="false" name="J_A05993" vbProcedure="false">b!$B$35</definedName>
    <definedName function="false" hidden="false" name="J_A05994" vbProcedure="false">b!$B$36</definedName>
    <definedName function="false" hidden="false" name="J_A05995" vbProcedure="false">b!$B$37</definedName>
    <definedName function="false" hidden="false" name="J_A05996" vbProcedure="false">b!$B$38</definedName>
    <definedName function="false" hidden="false" name="J_A05997" vbProcedure="false">b!$B$39</definedName>
    <definedName function="false" hidden="false" name="J_A05998" vbProcedure="false">b!$B$40</definedName>
    <definedName function="false" hidden="false" name="J_A05999" vbProcedure="false">b!$B$41</definedName>
    <definedName function="false" hidden="false" name="J_A06" vbProcedure="false">a!$B$7</definedName>
    <definedName function="false" hidden="false" name="J_A06001" vbProcedure="false">b!$B$42</definedName>
    <definedName function="false" hidden="false" name="J_A06002" vbProcedure="false">b!$B$43</definedName>
    <definedName function="false" hidden="false" name="J_A06997" vbProcedure="false">b!$B$44</definedName>
    <definedName function="false" hidden="false" name="J_A06998" vbProcedure="false">b!$B$45</definedName>
    <definedName function="false" hidden="false" name="J_A06999" vbProcedure="false">b!$B$46</definedName>
    <definedName function="false" hidden="false" name="J_A07" vbProcedure="false">a!$B$8</definedName>
    <definedName function="false" hidden="false" name="J_A07001" vbProcedure="false">b!$B$47</definedName>
    <definedName function="false" hidden="false" name="J_A07002" vbProcedure="false">b!$B$48</definedName>
    <definedName function="false" hidden="false" name="J_A07003" vbProcedure="false">b!$B$49</definedName>
    <definedName function="false" hidden="false" name="J_A07004" vbProcedure="false">b!$B$50</definedName>
    <definedName function="false" hidden="false" name="J_A07005" vbProcedure="false">b!$B$51</definedName>
    <definedName function="false" hidden="false" name="J_A07006" vbProcedure="false">b!$B$52</definedName>
    <definedName function="false" hidden="false" name="J_A07990" vbProcedure="false">b!$B$53</definedName>
    <definedName function="false" hidden="false" name="J_A07991" vbProcedure="false">b!$B$54</definedName>
    <definedName function="false" hidden="false" name="J_A07992" vbProcedure="false">b!$B$55</definedName>
    <definedName function="false" hidden="false" name="J_A07993" vbProcedure="false">b!$B$56</definedName>
    <definedName function="false" hidden="false" name="J_A07994" vbProcedure="false">b!$B$57</definedName>
    <definedName function="false" hidden="false" name="J_A07995" vbProcedure="false">b!$B$58</definedName>
    <definedName function="false" hidden="false" name="J_A07996" vbProcedure="false">b!$B$59</definedName>
    <definedName function="false" hidden="false" name="J_A07997" vbProcedure="false">b!$B$60</definedName>
    <definedName function="false" hidden="false" name="J_A07998" vbProcedure="false">b!$B$61</definedName>
    <definedName function="false" hidden="false" name="J_A07999" vbProcedure="false">b!$B$62</definedName>
    <definedName function="false" hidden="false" name="J_A08" vbProcedure="false">a!$B$9</definedName>
    <definedName function="false" hidden="false" name="J_A08001" vbProcedure="false">b!$B$63</definedName>
    <definedName function="false" hidden="false" name="J_A08002" vbProcedure="false">b!$B$64</definedName>
    <definedName function="false" hidden="false" name="J_A08003" vbProcedure="false">b!$B$65</definedName>
    <definedName function="false" hidden="false" name="J_A08997" vbProcedure="false">b!$B$66</definedName>
    <definedName function="false" hidden="false" name="J_A08998" vbProcedure="false">b!$B$67</definedName>
    <definedName function="false" hidden="false" name="J_A08999" vbProcedure="false">b!$B$68</definedName>
    <definedName function="false" hidden="false" name="J_A09" vbProcedure="false">a!$B$10</definedName>
    <definedName function="false" hidden="false" name="J_A09001" vbProcedure="false">b!$B$69</definedName>
    <definedName function="false" hidden="false" name="J_A09002" vbProcedure="false">b!$B$70</definedName>
    <definedName function="false" hidden="false" name="J_A09003" vbProcedure="false">b!$B$71</definedName>
    <definedName function="false" hidden="false" name="J_A09004" vbProcedure="false">b!$B$72</definedName>
    <definedName function="false" hidden="false" name="J_A09005" vbProcedure="false">b!$B$73</definedName>
    <definedName function="false" hidden="false" name="J_A09006" vbProcedure="false">b!$B$74</definedName>
    <definedName function="false" hidden="false" name="J_A09007" vbProcedure="false">b!$B$75</definedName>
    <definedName function="false" hidden="false" name="J_A09008" vbProcedure="false">b!$B$76</definedName>
    <definedName function="false" hidden="false" name="J_A09009" vbProcedure="false">b!$B$77</definedName>
    <definedName function="false" hidden="false" name="J_A09010" vbProcedure="false">b!$B$78</definedName>
    <definedName function="false" hidden="false" name="J_A09011" vbProcedure="false">b!$B$79</definedName>
    <definedName function="false" hidden="false" name="J_A09012" vbProcedure="false">b!$B$80</definedName>
    <definedName function="false" hidden="false" name="J_A09013" vbProcedure="false">b!$B$81</definedName>
    <definedName function="false" hidden="false" name="J_A09014" vbProcedure="false">b!$B$82</definedName>
    <definedName function="false" hidden="false" name="J_A09015" vbProcedure="false">b!$B$83</definedName>
    <definedName function="false" hidden="false" name="J_A09016" vbProcedure="false">b!$B$84</definedName>
    <definedName function="false" hidden="false" name="J_A09990" vbProcedure="false">b!$B$85</definedName>
    <definedName function="false" hidden="false" name="J_A09991" vbProcedure="false">b!$B$86</definedName>
    <definedName function="false" hidden="false" name="J_A09992" vbProcedure="false">b!$B$87</definedName>
    <definedName function="false" hidden="false" name="J_A09993" vbProcedure="false">b!$B$88</definedName>
    <definedName function="false" hidden="false" name="J_A09994" vbProcedure="false">b!$B$89</definedName>
    <definedName function="false" hidden="false" name="J_A09995" vbProcedure="false">b!$B$90</definedName>
    <definedName function="false" hidden="false" name="J_A09996" vbProcedure="false">b!$B$91</definedName>
    <definedName function="false" hidden="false" name="J_A09997" vbProcedure="false">b!$B$92</definedName>
    <definedName function="false" hidden="false" name="J_A09998" vbProcedure="false">b!$B$93</definedName>
    <definedName function="false" hidden="false" name="J_A09999" vbProcedure="false">b!$B$94</definedName>
    <definedName function="false" hidden="false" name="J_A10" vbProcedure="false">a!$B$11</definedName>
    <definedName function="false" hidden="false" name="J_A10001" vbProcedure="false">b!$B$95</definedName>
    <definedName function="false" hidden="false" name="J_A10002" vbProcedure="false">b!$B$96</definedName>
    <definedName function="false" hidden="false" name="J_A10003" vbProcedure="false">b!$B$97</definedName>
    <definedName function="false" hidden="false" name="J_A10990" vbProcedure="false">b!$B$98</definedName>
    <definedName function="false" hidden="false" name="J_A10991" vbProcedure="false">b!$B$99</definedName>
    <definedName function="false" hidden="false" name="J_A10992" vbProcedure="false">b!$B$100</definedName>
    <definedName function="false" hidden="false" name="J_A10993" vbProcedure="false">b!$B$101</definedName>
    <definedName function="false" hidden="false" name="J_A10994" vbProcedure="false">b!$B$102</definedName>
    <definedName function="false" hidden="false" name="J_A10995" vbProcedure="false">b!$B$103</definedName>
    <definedName function="false" hidden="false" name="J_A10996" vbProcedure="false">b!$B$104</definedName>
    <definedName function="false" hidden="false" name="J_A10997" vbProcedure="false">b!$B$105</definedName>
    <definedName function="false" hidden="false" name="J_A10998" vbProcedure="false">b!$B$106</definedName>
    <definedName function="false" hidden="false" name="J_A10999" vbProcedure="false">b!$B$107</definedName>
    <definedName function="false" hidden="false" name="J_A11" vbProcedure="false">a!$B$12</definedName>
    <definedName function="false" hidden="false" name="J_A11001" vbProcedure="false">b!$B$108</definedName>
    <definedName function="false" hidden="false" name="J_A11002" vbProcedure="false">b!$B$109</definedName>
    <definedName function="false" hidden="false" name="J_A11003" vbProcedure="false">b!$B$110</definedName>
    <definedName function="false" hidden="false" name="J_A11004" vbProcedure="false">b!$B$111</definedName>
    <definedName function="false" hidden="false" name="J_A11997" vbProcedure="false">b!$B$112</definedName>
    <definedName function="false" hidden="false" name="J_A11998" vbProcedure="false">b!$B$113</definedName>
    <definedName function="false" hidden="false" name="J_A11999" vbProcedure="false">b!$B$114</definedName>
    <definedName function="false" hidden="false" name="J_A12" vbProcedure="false">a!$B$13</definedName>
    <definedName function="false" hidden="false" name="J_A12001" vbProcedure="false">b!$B$115</definedName>
    <definedName function="false" hidden="false" name="J_A12002" vbProcedure="false">b!$B$116</definedName>
    <definedName function="false" hidden="false" name="J_A12003" vbProcedure="false">b!$B$117</definedName>
    <definedName function="false" hidden="false" name="J_A12997" vbProcedure="false">b!$B$118</definedName>
    <definedName function="false" hidden="false" name="J_A12998" vbProcedure="false">b!$B$119</definedName>
    <definedName function="false" hidden="false" name="J_A12999" vbProcedure="false">b!$B$120</definedName>
    <definedName function="false" hidden="false" name="J_A13" vbProcedure="false">a!$B$14</definedName>
    <definedName function="false" hidden="false" name="J_A13001" vbProcedure="false">b!$B$121</definedName>
    <definedName function="false" hidden="false" name="J_A13002" vbProcedure="false">b!$B$122</definedName>
    <definedName function="false" hidden="false" name="J_A13997" vbProcedure="false">b!$B$123</definedName>
    <definedName function="false" hidden="false" name="J_A13998" vbProcedure="false">b!$B$124</definedName>
    <definedName function="false" hidden="false" name="J_A13999" vbProcedure="false">b!$B$125</definedName>
    <definedName function="false" hidden="false" name="J_A14" vbProcedure="false">a!$B$15</definedName>
    <definedName function="false" hidden="false" name="J_A14001" vbProcedure="false">b!$B$126</definedName>
    <definedName function="false" hidden="false" name="J_A14997" vbProcedure="false">b!$B$127</definedName>
    <definedName function="false" hidden="false" name="J_A14998" vbProcedure="false">b!$B$128</definedName>
    <definedName function="false" hidden="false" name="J_A14999" vbProcedure="false">b!$B$129</definedName>
    <definedName function="false" hidden="false" name="J_A15" vbProcedure="false">a!$B$16</definedName>
    <definedName function="false" hidden="false" name="J_A15001" vbProcedure="false">b!$B$130</definedName>
    <definedName function="false" hidden="false" name="J_A15002" vbProcedure="false">b!$B$131</definedName>
    <definedName function="false" hidden="false" name="J_A15003" vbProcedure="false">b!$B$132</definedName>
    <definedName function="false" hidden="false" name="J_A15004" vbProcedure="false">b!$B$133</definedName>
    <definedName function="false" hidden="false" name="J_A15997" vbProcedure="false">b!$B$134</definedName>
    <definedName function="false" hidden="false" name="J_A15998" vbProcedure="false">b!$B$135</definedName>
    <definedName function="false" hidden="false" name="J_A15999" vbProcedure="false">b!$B$136</definedName>
    <definedName function="false" hidden="false" name="J_A16" vbProcedure="false">a!$B$31</definedName>
    <definedName function="false" hidden="false" name="J_A16001" vbProcedure="false">b!$B$137</definedName>
    <definedName function="false" hidden="false" name="J_A16997" vbProcedure="false">b!$B$138</definedName>
    <definedName function="false" hidden="false" name="J_A16998" vbProcedure="false">b!$B$139</definedName>
    <definedName function="false" hidden="false" name="J_A16999" vbProcedure="false">b!$B$140</definedName>
    <definedName function="false" hidden="false" name="J_A17" vbProcedure="false">a!$B$32</definedName>
    <definedName function="false" hidden="false" name="J_A17001" vbProcedure="false">b!$B$141</definedName>
    <definedName function="false" hidden="false" name="J_A18" vbProcedure="false">a!$B$33</definedName>
    <definedName function="false" hidden="false" name="J_A18001" vbProcedure="false">b!$B$142</definedName>
    <definedName function="false" hidden="false" name="J_A18002" vbProcedure="false">b!$B$143</definedName>
    <definedName function="false" hidden="false" name="J_A18003" vbProcedure="false">b!$B$144</definedName>
    <definedName function="false" hidden="false" name="J_A18004" vbProcedure="false">b!$B$145</definedName>
    <definedName function="false" hidden="false" name="J_A18005" vbProcedure="false">b!$B$146</definedName>
    <definedName function="false" hidden="false" name="J_A18006" vbProcedure="false">b!$B$147</definedName>
    <definedName function="false" hidden="false" name="J_A18007" vbProcedure="false">b!$B$148</definedName>
    <definedName function="false" hidden="false" name="J_A18008" vbProcedure="false">b!$B$149</definedName>
    <definedName function="false" hidden="false" name="J_A18009" vbProcedure="false">b!$B$150</definedName>
    <definedName function="false" hidden="false" name="J_A18010" vbProcedure="false">b!$B$151</definedName>
    <definedName function="false" hidden="false" name="J_A18011" vbProcedure="false">b!$B$152</definedName>
    <definedName function="false" hidden="false" name="J_A18012" vbProcedure="false">b!$B$153</definedName>
    <definedName function="false" hidden="false" name="J_A18013" vbProcedure="false">b!$B$154</definedName>
    <definedName function="false" hidden="false" name="J_A18014" vbProcedure="false">b!$B$155</definedName>
    <definedName function="false" hidden="false" name="J_A18015" vbProcedure="false">b!$B$156</definedName>
    <definedName function="false" hidden="false" name="J_A18016" vbProcedure="false">b!$B$157</definedName>
    <definedName function="false" hidden="false" name="J_A18017" vbProcedure="false">b!$B$158</definedName>
    <definedName function="false" hidden="false" name="J_A18018" vbProcedure="false">b!$B$159</definedName>
    <definedName function="false" hidden="false" name="J_A18019" vbProcedure="false">b!$B$160</definedName>
    <definedName function="false" hidden="false" name="J_A18020" vbProcedure="false">b!$B$161</definedName>
    <definedName function="false" hidden="false" name="J_A18997" vbProcedure="false">b!$B$162</definedName>
    <definedName function="false" hidden="false" name="J_A18998" vbProcedure="false">b!$B$163</definedName>
    <definedName function="false" hidden="false" name="J_A18999" vbProcedure="false">b!$B$164</definedName>
    <definedName function="false" hidden="false" name="J_B01" vbProcedure="false">a!$B$17</definedName>
    <definedName function="false" hidden="false" name="J_B01001" vbProcedure="false">b!$B$165</definedName>
    <definedName function="false" hidden="false" name="J_B01002" vbProcedure="false">b!$B$166</definedName>
    <definedName function="false" hidden="false" name="J_B01003" vbProcedure="false">b!$B$167</definedName>
    <definedName function="false" hidden="false" name="J_B01004" vbProcedure="false">b!$B$168</definedName>
    <definedName function="false" hidden="false" name="J_B01997" vbProcedure="false">b!$B$169</definedName>
    <definedName function="false" hidden="false" name="J_B01998" vbProcedure="false">b!$B$170</definedName>
    <definedName function="false" hidden="false" name="J_B01999" vbProcedure="false">b!$B$171</definedName>
    <definedName function="false" hidden="false" name="J_B02" vbProcedure="false">a!$B$18</definedName>
    <definedName function="false" hidden="false" name="J_B02001" vbProcedure="false">b!$B$172</definedName>
    <definedName function="false" hidden="false" name="J_B02002" vbProcedure="false">b!$B$173</definedName>
    <definedName function="false" hidden="false" name="J_B02003" vbProcedure="false">b!$B$174</definedName>
    <definedName function="false" hidden="false" name="J_B02990" vbProcedure="false">b!$B$175</definedName>
    <definedName function="false" hidden="false" name="J_B02991" vbProcedure="false">b!$B$176</definedName>
    <definedName function="false" hidden="false" name="J_B02992" vbProcedure="false">b!$B$177</definedName>
    <definedName function="false" hidden="false" name="J_B02993" vbProcedure="false">b!$B$178</definedName>
    <definedName function="false" hidden="false" name="J_B02994" vbProcedure="false">b!$B$179</definedName>
    <definedName function="false" hidden="false" name="J_B02995" vbProcedure="false">b!$B$180</definedName>
    <definedName function="false" hidden="false" name="J_B02996" vbProcedure="false">b!$B$181</definedName>
    <definedName function="false" hidden="false" name="J_B02997" vbProcedure="false">b!$B$182</definedName>
    <definedName function="false" hidden="false" name="J_B02998" vbProcedure="false">b!$B$183</definedName>
    <definedName function="false" hidden="false" name="J_B02999" vbProcedure="false">b!$B$184</definedName>
    <definedName function="false" hidden="false" name="J_B03" vbProcedure="false">a!$B$19</definedName>
    <definedName function="false" hidden="false" name="J_B03001" vbProcedure="false">b!$B$185</definedName>
    <definedName function="false" hidden="false" name="J_B03002" vbProcedure="false">b!$B$186</definedName>
    <definedName function="false" hidden="false" name="J_B03003" vbProcedure="false">b!$B$187</definedName>
    <definedName function="false" hidden="false" name="J_B03990" vbProcedure="false">b!$B$188</definedName>
    <definedName function="false" hidden="false" name="J_B03991" vbProcedure="false">b!$B$189</definedName>
    <definedName function="false" hidden="false" name="J_B03992" vbProcedure="false">b!$B$190</definedName>
    <definedName function="false" hidden="false" name="J_B03993" vbProcedure="false">b!$B$191</definedName>
    <definedName function="false" hidden="false" name="J_B03994" vbProcedure="false">b!$B$192</definedName>
    <definedName function="false" hidden="false" name="J_B03995" vbProcedure="false">b!$B$193</definedName>
    <definedName function="false" hidden="false" name="J_B03996" vbProcedure="false">b!$B$194</definedName>
    <definedName function="false" hidden="false" name="J_B03997" vbProcedure="false">b!$B$195</definedName>
    <definedName function="false" hidden="false" name="J_B03998" vbProcedure="false">b!$B$196</definedName>
    <definedName function="false" hidden="false" name="J_B03999" vbProcedure="false">b!$B$197</definedName>
    <definedName function="false" hidden="false" name="J_B04" vbProcedure="false">a!$B$20</definedName>
    <definedName function="false" hidden="false" name="J_B04001" vbProcedure="false">b!$B$198</definedName>
    <definedName function="false" hidden="false" name="J_B04002" vbProcedure="false">b!$B$199</definedName>
    <definedName function="false" hidden="false" name="J_B04003" vbProcedure="false">b!$B$200</definedName>
    <definedName function="false" hidden="false" name="J_B04004" vbProcedure="false">b!$B$201</definedName>
    <definedName function="false" hidden="false" name="J_B04005" vbProcedure="false">b!$B$202</definedName>
    <definedName function="false" hidden="false" name="J_B04006" vbProcedure="false">b!$B$203</definedName>
    <definedName function="false" hidden="false" name="J_B04007" vbProcedure="false">b!$B$204</definedName>
    <definedName function="false" hidden="false" name="J_B04997" vbProcedure="false">b!$B$205</definedName>
    <definedName function="false" hidden="false" name="J_B04998" vbProcedure="false">b!$B$206</definedName>
    <definedName function="false" hidden="false" name="J_B04999" vbProcedure="false">b!$B$207</definedName>
    <definedName function="false" hidden="false" name="J_B05" vbProcedure="false">a!$B$21</definedName>
    <definedName function="false" hidden="false" name="J_B05001" vbProcedure="false">b!$B$208</definedName>
    <definedName function="false" hidden="false" name="J_B05002" vbProcedure="false">b!$B$209</definedName>
    <definedName function="false" hidden="false" name="J_B05997" vbProcedure="false">b!$B$210</definedName>
    <definedName function="false" hidden="false" name="J_B05998" vbProcedure="false">b!$B$211</definedName>
    <definedName function="false" hidden="false" name="J_B05999" vbProcedure="false">b!$B$212</definedName>
    <definedName function="false" hidden="false" name="J_B06" vbProcedure="false">a!$B$22</definedName>
    <definedName function="false" hidden="false" name="J_B06001" vbProcedure="false">b!$B$213</definedName>
    <definedName function="false" hidden="false" name="J_B06997" vbProcedure="false">b!$B$214</definedName>
    <definedName function="false" hidden="false" name="J_B06998" vbProcedure="false">b!$B$215</definedName>
    <definedName function="false" hidden="false" name="J_B06999" vbProcedure="false">b!$B$216</definedName>
    <definedName function="false" hidden="false" name="J_B07" vbProcedure="false">a!$B$23</definedName>
    <definedName function="false" hidden="false" name="J_B07001" vbProcedure="false">b!$B$217</definedName>
    <definedName function="false" hidden="false" name="J_B08" vbProcedure="false">a!$B$34</definedName>
    <definedName function="false" hidden="false" name="J_B08001" vbProcedure="false">b!$B$218</definedName>
    <definedName function="false" hidden="false" name="J_B08002" vbProcedure="false">b!$B$219</definedName>
    <definedName function="false" hidden="false" name="J_B08003" vbProcedure="false">b!$B$220</definedName>
    <definedName function="false" hidden="false" name="J_B08004" vbProcedure="false">b!$B$221</definedName>
    <definedName function="false" hidden="false" name="J_B08005" vbProcedure="false">b!$B$222</definedName>
    <definedName function="false" hidden="false" name="J_B08006" vbProcedure="false">b!$B$223</definedName>
    <definedName function="false" hidden="false" name="J_B08007" vbProcedure="false">b!$B$224</definedName>
    <definedName function="false" hidden="false" name="J_B08008" vbProcedure="false">b!$B$225</definedName>
    <definedName function="false" hidden="false" name="J_B08009" vbProcedure="false">b!$B$226</definedName>
    <definedName function="false" hidden="false" name="J_B08010" vbProcedure="false">b!$B$227</definedName>
    <definedName function="false" hidden="false" name="J_B08011" vbProcedure="false">b!$B$228</definedName>
    <definedName function="false" hidden="false" name="J_B08012" vbProcedure="false">b!$B$229</definedName>
    <definedName function="false" hidden="false" name="J_B08013" vbProcedure="false">b!$B$230</definedName>
    <definedName function="false" hidden="false" name="J_B08014" vbProcedure="false">b!$B$231</definedName>
    <definedName function="false" hidden="false" name="J_B08015" vbProcedure="false">b!$B$232</definedName>
    <definedName function="false" hidden="false" name="J_B08016" vbProcedure="false">b!$B$233</definedName>
    <definedName function="false" hidden="false" name="J_B08017" vbProcedure="false">b!$B$234</definedName>
    <definedName function="false" hidden="false" name="J_B08018" vbProcedure="false">b!$B$235</definedName>
    <definedName function="false" hidden="false" name="J_B08019" vbProcedure="false">b!$B$236</definedName>
    <definedName function="false" hidden="false" name="J_B08020" vbProcedure="false">b!$B$237</definedName>
    <definedName function="false" hidden="false" name="J_B08021" vbProcedure="false">b!$B$238</definedName>
    <definedName function="false" hidden="false" name="J_B08022" vbProcedure="false">b!$B$239</definedName>
    <definedName function="false" hidden="false" name="J_B08023" vbProcedure="false">b!$B$240</definedName>
    <definedName function="false" hidden="false" name="J_B08024" vbProcedure="false">b!$B$241</definedName>
    <definedName function="false" hidden="false" name="J_B08025" vbProcedure="false">b!$B$242</definedName>
    <definedName function="false" hidden="false" name="J_B08026" vbProcedure="false">b!$B$243</definedName>
    <definedName function="false" hidden="false" name="J_B08027" vbProcedure="false">b!$B$244</definedName>
    <definedName function="false" hidden="false" name="J_B08028" vbProcedure="false">b!$B$245</definedName>
    <definedName function="false" hidden="false" name="J_B08029" vbProcedure="false">b!$B$246</definedName>
    <definedName function="false" hidden="false" name="J_B08030" vbProcedure="false">b!$B$247</definedName>
    <definedName function="false" hidden="false" name="J_B08031" vbProcedure="false">b!$B$248</definedName>
    <definedName function="false" hidden="false" name="J_B08032" vbProcedure="false">b!$B$249</definedName>
    <definedName function="false" hidden="false" name="J_B08033" vbProcedure="false">b!$B$250</definedName>
    <definedName function="false" hidden="false" name="J_B08034" vbProcedure="false">b!$B$251</definedName>
    <definedName function="false" hidden="false" name="J_B08035" vbProcedure="false">b!$B$252</definedName>
    <definedName function="false" hidden="false" name="J_B08036" vbProcedure="false">b!$B$253</definedName>
    <definedName function="false" hidden="false" name="J_B08037" vbProcedure="false">b!$B$254</definedName>
    <definedName function="false" hidden="false" name="J_B08038" vbProcedure="false">b!$B$255</definedName>
    <definedName function="false" hidden="false" name="J_B08039" vbProcedure="false">b!$B$256</definedName>
    <definedName function="false" hidden="false" name="J_B08040" vbProcedure="false">b!$B$257</definedName>
    <definedName function="false" hidden="false" name="J_B08041" vbProcedure="false">b!$B$258</definedName>
    <definedName function="false" hidden="false" name="J_B08042" vbProcedure="false">b!$B$259</definedName>
    <definedName function="false" hidden="false" name="J_B08043" vbProcedure="false">b!$B$260</definedName>
    <definedName function="false" hidden="false" name="J_B08044" vbProcedure="false">b!$B$261</definedName>
    <definedName function="false" hidden="false" name="J_B08045" vbProcedure="false">b!$B$262</definedName>
    <definedName function="false" hidden="false" name="J_B08046" vbProcedure="false">b!$B$263</definedName>
    <definedName function="false" hidden="false" name="J_B08047" vbProcedure="false">b!$B$264</definedName>
    <definedName function="false" hidden="false" name="J_B08048" vbProcedure="false">b!$B$265</definedName>
    <definedName function="false" hidden="false" name="J_B08049" vbProcedure="false">b!$B$266</definedName>
    <definedName function="false" hidden="false" name="J_B08050" vbProcedure="false">b!$B$267</definedName>
    <definedName function="false" hidden="false" name="J_B08051" vbProcedure="false">b!$B$268</definedName>
    <definedName function="false" hidden="false" name="J_B08052" vbProcedure="false">b!$B$269</definedName>
    <definedName function="false" hidden="false" name="J_B08053" vbProcedure="false">b!$B$270</definedName>
    <definedName function="false" hidden="false" name="J_B08054" vbProcedure="false">b!$B$271</definedName>
    <definedName function="false" hidden="false" name="J_B08055" vbProcedure="false">b!$B$272</definedName>
    <definedName function="false" hidden="false" name="J_B08056" vbProcedure="false">b!$B$273</definedName>
    <definedName function="false" hidden="false" name="J_B08057" vbProcedure="false">b!$B$274</definedName>
    <definedName function="false" hidden="false" name="J_B08058" vbProcedure="false">b!$B$275</definedName>
    <definedName function="false" hidden="false" name="J_B08059" vbProcedure="false">b!$B$276</definedName>
    <definedName function="false" hidden="false" name="J_B08060" vbProcedure="false">b!$B$277</definedName>
    <definedName function="false" hidden="false" name="J_B08061" vbProcedure="false">b!$B$278</definedName>
    <definedName function="false" hidden="false" name="J_B08062" vbProcedure="false">b!$B$279</definedName>
    <definedName function="false" hidden="false" name="J_B08063" vbProcedure="false">b!$B$280</definedName>
    <definedName function="false" hidden="false" name="J_B08064" vbProcedure="false">b!$B$281</definedName>
    <definedName function="false" hidden="false" name="J_B08997" vbProcedure="false">b!$B$282</definedName>
    <definedName function="false" hidden="false" name="J_B08998" vbProcedure="false">b!$B$283</definedName>
    <definedName function="false" hidden="false" name="J_B08999" vbProcedure="false">b!$B$284</definedName>
    <definedName function="false" hidden="false" name="J_B09" vbProcedure="false">a!$B$35</definedName>
    <definedName function="false" hidden="false" name="J_B09001" vbProcedure="false">b!$B$285</definedName>
    <definedName function="false" hidden="false" name="J_B09997" vbProcedure="false">b!$B$286</definedName>
    <definedName function="false" hidden="false" name="J_B09998" vbProcedure="false">b!$B$287</definedName>
    <definedName function="false" hidden="false" name="J_B09999" vbProcedure="false">b!$B$288</definedName>
    <definedName function="false" hidden="false" name="J_C01" vbProcedure="false">a!$B$24</definedName>
    <definedName function="false" hidden="false" name="J_C01001" vbProcedure="false">b!$B$289</definedName>
    <definedName function="false" hidden="false" name="J_C01002" vbProcedure="false">b!$B$290</definedName>
    <definedName function="false" hidden="false" name="J_C01003" vbProcedure="false">b!$B$291</definedName>
    <definedName function="false" hidden="false" name="J_C01004" vbProcedure="false">b!$B$292</definedName>
    <definedName function="false" hidden="false" name="J_C01005" vbProcedure="false">b!$B$293</definedName>
    <definedName function="false" hidden="false" name="J_C01006" vbProcedure="false">b!$B$294</definedName>
    <definedName function="false" hidden="false" name="J_C01997" vbProcedure="false">b!$B$295</definedName>
    <definedName function="false" hidden="false" name="J_C01998" vbProcedure="false">b!$B$296</definedName>
    <definedName function="false" hidden="false" name="J_C01999" vbProcedure="false">b!$B$297</definedName>
    <definedName function="false" hidden="false" name="J_C02" vbProcedure="false">a!$B$25</definedName>
    <definedName function="false" hidden="false" name="J_C02001" vbProcedure="false">b!$B$298</definedName>
    <definedName function="false" hidden="false" name="J_C02002" vbProcedure="false">b!$B$299</definedName>
    <definedName function="false" hidden="false" name="J_C02003" vbProcedure="false">b!$B$300</definedName>
    <definedName function="false" hidden="false" name="J_C03" vbProcedure="false">a!$B$26</definedName>
    <definedName function="false" hidden="false" name="J_C03001" vbProcedure="false">b!$B$301</definedName>
    <definedName function="false" hidden="false" name="J_C03002" vbProcedure="false">b!$B$302</definedName>
    <definedName function="false" hidden="false" name="J_C03997" vbProcedure="false">b!$B$303</definedName>
    <definedName function="false" hidden="false" name="J_C03998" vbProcedure="false">b!$B$304</definedName>
    <definedName function="false" hidden="false" name="J_C03999" vbProcedure="false">b!$B$305</definedName>
    <definedName function="false" hidden="false" name="J_C04" vbProcedure="false">a!$B$27</definedName>
    <definedName function="false" hidden="false" name="J_C04001" vbProcedure="false">b!$B$306</definedName>
    <definedName function="false" hidden="false" name="J_C04002" vbProcedure="false">b!$B$307</definedName>
    <definedName function="false" hidden="false" name="J_C04003" vbProcedure="false">b!$B$308</definedName>
    <definedName function="false" hidden="false" name="J_C04004" vbProcedure="false">b!$B$309</definedName>
    <definedName function="false" hidden="false" name="J_C04005" vbProcedure="false">b!$B$310</definedName>
    <definedName function="false" hidden="false" name="J_C04006" vbProcedure="false">b!$B$311</definedName>
    <definedName function="false" hidden="false" name="J_C04007" vbProcedure="false">b!$B$312</definedName>
    <definedName function="false" hidden="false" name="J_C04008" vbProcedure="false">b!$B$313</definedName>
    <definedName function="false" hidden="false" name="J_C04009" vbProcedure="false">b!$B$314</definedName>
    <definedName function="false" hidden="false" name="J_C04010" vbProcedure="false">b!$B$315</definedName>
    <definedName function="false" hidden="false" name="J_C04011" vbProcedure="false">b!$B$316</definedName>
    <definedName function="false" hidden="false" name="J_C04012" vbProcedure="false">b!$B$317</definedName>
    <definedName function="false" hidden="false" name="J_C04013" vbProcedure="false">b!$B$318</definedName>
    <definedName function="false" hidden="false" name="J_C04014" vbProcedure="false">b!$B$319</definedName>
    <definedName function="false" hidden="false" name="J_C04015" vbProcedure="false">b!$B$320</definedName>
    <definedName function="false" hidden="false" name="J_C04016" vbProcedure="false">b!$B$321</definedName>
    <definedName function="false" hidden="false" name="J_C04017" vbProcedure="false">b!$B$322</definedName>
    <definedName function="false" hidden="false" name="J_C04018" vbProcedure="false">b!$B$323</definedName>
    <definedName function="false" hidden="false" name="J_C04019" vbProcedure="false">b!$B$324</definedName>
    <definedName function="false" hidden="false" name="J_C04020" vbProcedure="false">b!$B$325</definedName>
    <definedName function="false" hidden="false" name="J_C04021" vbProcedure="false">b!$B$326</definedName>
    <definedName function="false" hidden="false" name="J_C04022" vbProcedure="false">b!$B$327</definedName>
    <definedName function="false" hidden="false" name="J_C04023" vbProcedure="false">b!$B$328</definedName>
    <definedName function="false" hidden="false" name="J_C04024" vbProcedure="false">b!$B$329</definedName>
    <definedName function="false" hidden="false" name="J_C04025" vbProcedure="false">b!$B$330</definedName>
    <definedName function="false" hidden="false" name="J_C04026" vbProcedure="false">b!$B$331</definedName>
    <definedName function="false" hidden="false" name="J_C04027" vbProcedure="false">b!$B$332</definedName>
    <definedName function="false" hidden="false" name="J_C04028" vbProcedure="false">b!$B$333</definedName>
    <definedName function="false" hidden="false" name="J_C04029" vbProcedure="false">b!$B$334</definedName>
    <definedName function="false" hidden="false" name="J_C04030" vbProcedure="false">b!$B$335</definedName>
    <definedName function="false" hidden="false" name="J_C04031" vbProcedure="false">b!$B$336</definedName>
    <definedName function="false" hidden="false" name="J_C04032" vbProcedure="false">b!$B$337</definedName>
    <definedName function="false" hidden="false" name="J_C04033" vbProcedure="false">b!$B$338</definedName>
    <definedName function="false" hidden="false" name="J_C04034" vbProcedure="false">b!$B$339</definedName>
    <definedName function="false" hidden="false" name="J_C04035" vbProcedure="false">b!$B$340</definedName>
    <definedName function="false" hidden="false" name="J_C04036" vbProcedure="false">b!$B$341</definedName>
    <definedName function="false" hidden="false" name="J_C04037" vbProcedure="false">b!$B$342</definedName>
    <definedName function="false" hidden="false" name="J_C04038" vbProcedure="false">b!$B$343</definedName>
    <definedName function="false" hidden="false" name="J_C04039" vbProcedure="false">b!$B$344</definedName>
    <definedName function="false" hidden="false" name="J_C04040" vbProcedure="false">b!$B$345</definedName>
    <definedName function="false" hidden="false" name="J_C04041" vbProcedure="false">b!$B$346</definedName>
    <definedName function="false" hidden="false" name="J_C04042" vbProcedure="false">b!$B$347</definedName>
    <definedName function="false" hidden="false" name="J_C04043" vbProcedure="false">b!$B$348</definedName>
    <definedName function="false" hidden="false" name="J_C04044" vbProcedure="false">b!$B$349</definedName>
    <definedName function="false" hidden="false" name="J_C04045" vbProcedure="false">b!$B$350</definedName>
    <definedName function="false" hidden="false" name="J_C04046" vbProcedure="false">b!$B$351</definedName>
    <definedName function="false" hidden="false" name="J_C04047" vbProcedure="false">b!$B$352</definedName>
    <definedName function="false" hidden="false" name="J_C04048" vbProcedure="false">b!$B$353</definedName>
    <definedName function="false" hidden="false" name="J_C04049" vbProcedure="false">b!$B$354</definedName>
    <definedName function="false" hidden="false" name="J_C04050" vbProcedure="false">b!$B$355</definedName>
    <definedName function="false" hidden="false" name="J_C04051" vbProcedure="false">b!$B$356</definedName>
    <definedName function="false" hidden="false" name="J_C04052" vbProcedure="false">b!$B$357</definedName>
    <definedName function="false" hidden="false" name="J_C04053" vbProcedure="false">b!$B$358</definedName>
    <definedName function="false" hidden="false" name="J_C04054" vbProcedure="false">b!$B$359</definedName>
    <definedName function="false" hidden="false" name="J_C04055" vbProcedure="false">b!$B$360</definedName>
    <definedName function="false" hidden="false" name="J_C04056" vbProcedure="false">b!$B$361</definedName>
    <definedName function="false" hidden="false" name="J_C04057" vbProcedure="false">b!$B$362</definedName>
    <definedName function="false" hidden="false" name="J_C04058" vbProcedure="false">b!$B$363</definedName>
    <definedName function="false" hidden="false" name="J_C04059" vbProcedure="false">b!$B$364</definedName>
    <definedName function="false" hidden="false" name="J_C04060" vbProcedure="false">b!$B$365</definedName>
    <definedName function="false" hidden="false" name="J_C04061" vbProcedure="false">b!$B$366</definedName>
    <definedName function="false" hidden="false" name="J_C04062" vbProcedure="false">b!$B$367</definedName>
    <definedName function="false" hidden="false" name="J_C04063" vbProcedure="false">b!$B$368</definedName>
    <definedName function="false" hidden="false" name="J_C04064" vbProcedure="false">b!$B$369</definedName>
    <definedName function="false" hidden="false" name="J_C04065" vbProcedure="false">b!$B$370</definedName>
    <definedName function="false" hidden="false" name="J_C04066" vbProcedure="false">b!$B$371</definedName>
    <definedName function="false" hidden="false" name="J_C04067" vbProcedure="false">b!$B$372</definedName>
    <definedName function="false" hidden="false" name="J_C04068" vbProcedure="false">b!$B$373</definedName>
    <definedName function="false" hidden="false" name="J_C04069" vbProcedure="false">b!$B$374</definedName>
    <definedName function="false" hidden="false" name="J_C04070" vbProcedure="false">b!$B$375</definedName>
    <definedName function="false" hidden="false" name="J_C04071" vbProcedure="false">b!$B$376</definedName>
    <definedName function="false" hidden="false" name="J_C04072" vbProcedure="false">b!$B$377</definedName>
    <definedName function="false" hidden="false" name="J_C04073" vbProcedure="false">b!$B$378</definedName>
    <definedName function="false" hidden="false" name="J_C04074" vbProcedure="false">b!$B$379</definedName>
    <definedName function="false" hidden="false" name="J_C04075" vbProcedure="false">b!$B$380</definedName>
    <definedName function="false" hidden="false" name="J_C04076" vbProcedure="false">b!$B$381</definedName>
    <definedName function="false" hidden="false" name="J_C04077" vbProcedure="false">b!$B$382</definedName>
    <definedName function="false" hidden="false" name="J_C04078" vbProcedure="false">b!$B$383</definedName>
    <definedName function="false" hidden="false" name="J_C04079" vbProcedure="false">b!$B$384</definedName>
    <definedName function="false" hidden="false" name="J_C04080" vbProcedure="false">b!$B$385</definedName>
    <definedName function="false" hidden="false" name="J_C04081" vbProcedure="false">b!$B$386</definedName>
    <definedName function="false" hidden="false" name="J_C04082" vbProcedure="false">b!$B$387</definedName>
    <definedName function="false" hidden="false" name="J_C04083" vbProcedure="false">b!$B$388</definedName>
    <definedName function="false" hidden="false" name="J_C04084" vbProcedure="false">b!$B$389</definedName>
    <definedName function="false" hidden="false" name="J_C04085" vbProcedure="false">b!$B$390</definedName>
    <definedName function="false" hidden="false" name="J_C04086" vbProcedure="false">b!$B$391</definedName>
    <definedName function="false" hidden="false" name="J_C04087" vbProcedure="false">b!$B$392</definedName>
    <definedName function="false" hidden="false" name="J_C04088" vbProcedure="false">b!$B$393</definedName>
    <definedName function="false" hidden="false" name="J_C04089" vbProcedure="false">b!$B$394</definedName>
    <definedName function="false" hidden="false" name="J_C04090" vbProcedure="false">b!$B$395</definedName>
    <definedName function="false" hidden="false" name="J_C04091" vbProcedure="false">b!$B$396</definedName>
    <definedName function="false" hidden="false" name="J_C04092" vbProcedure="false">b!$B$397</definedName>
    <definedName function="false" hidden="false" name="J_C04093" vbProcedure="false">b!$B$398</definedName>
    <definedName function="false" hidden="false" name="J_C04094" vbProcedure="false">b!$B$399</definedName>
    <definedName function="false" hidden="false" name="J_C04095" vbProcedure="false">b!$B$400</definedName>
    <definedName function="false" hidden="false" name="J_C04096" vbProcedure="false">b!$B$401</definedName>
    <definedName function="false" hidden="false" name="J_C04097" vbProcedure="false">b!$B$402</definedName>
    <definedName function="false" hidden="false" name="J_C04098" vbProcedure="false">b!$B$403</definedName>
    <definedName function="false" hidden="false" name="J_C04099" vbProcedure="false">b!$B$404</definedName>
    <definedName function="false" hidden="false" name="J_C04100" vbProcedure="false">b!$B$405</definedName>
    <definedName function="false" hidden="false" name="J_C04101" vbProcedure="false">b!$B$406</definedName>
    <definedName function="false" hidden="false" name="J_C04102" vbProcedure="false">b!$B$407</definedName>
    <definedName function="false" hidden="false" name="J_C04103" vbProcedure="false">b!$B$408</definedName>
    <definedName function="false" hidden="false" name="J_C04104" vbProcedure="false">b!$B$409</definedName>
    <definedName function="false" hidden="false" name="J_C04105" vbProcedure="false">b!$B$410</definedName>
    <definedName function="false" hidden="false" name="J_C05" vbProcedure="false">a!$B$28</definedName>
    <definedName function="false" hidden="false" name="J_C05001" vbProcedure="false">b!$B$411</definedName>
    <definedName function="false" hidden="false" name="J_C05002" vbProcedure="false">b!$B$412</definedName>
    <definedName function="false" hidden="false" name="J_C05003" vbProcedure="false">b!$B$413</definedName>
    <definedName function="false" hidden="false" name="J_C05004" vbProcedure="false">b!$B$414</definedName>
    <definedName function="false" hidden="false" name="J_C05005" vbProcedure="false">b!$B$415</definedName>
    <definedName function="false" hidden="false" name="J_C05997" vbProcedure="false">b!$B$416</definedName>
    <definedName function="false" hidden="false" name="J_C05998" vbProcedure="false">b!$B$417</definedName>
    <definedName function="false" hidden="false" name="J_C05999" vbProcedure="false">b!$B$418</definedName>
    <definedName function="false" hidden="false" name="J_C06" vbProcedure="false">a!$B$29</definedName>
    <definedName function="false" hidden="false" name="J_C06001" vbProcedure="false">b!$B$419</definedName>
    <definedName function="false" hidden="false" name="J_C06002" vbProcedure="false">b!$B$420</definedName>
    <definedName function="false" hidden="false" name="J_C06003" vbProcedure="false">b!$B$421</definedName>
    <definedName function="false" hidden="false" name="J_C06004" vbProcedure="false">b!$B$422</definedName>
    <definedName function="false" hidden="false" name="J_C06005" vbProcedure="false">b!$B$423</definedName>
    <definedName function="false" hidden="false" name="J_C06006" vbProcedure="false">b!$B$424</definedName>
    <definedName function="false" hidden="false" name="J_C06007" vbProcedure="false">b!$B$425</definedName>
    <definedName function="false" hidden="false" name="J_C06997" vbProcedure="false">b!$B$426</definedName>
    <definedName function="false" hidden="false" name="J_C06998" vbProcedure="false">b!$B$427</definedName>
    <definedName function="false" hidden="false" name="J_C06999" vbProcedure="false">b!$B$428</definedName>
    <definedName function="false" hidden="false" name="J_C99" vbProcedure="false">a!$B$30</definedName>
    <definedName function="false" hidden="false" name="J_C99001" vbProcedure="false">b!$B$429</definedName>
    <definedName function="false" hidden="false" name="J_C99002" vbProcedure="false">b!$B$430</definedName>
    <definedName function="false" hidden="false" name="J_C99003" vbProcedure="false">b!$B$431</definedName>
    <definedName function="false" hidden="false" name="J_C99004" vbProcedure="false">b!$B$432</definedName>
    <definedName function="false" hidden="false" name="J_C99005" vbProcedure="false">b!$B$433</definedName>
    <definedName function="false" hidden="false" name="J_C99006" vbProcedure="false">b!$B$434</definedName>
    <definedName function="false" hidden="false" name="J_C99007" vbProcedure="false">b!$B$435</definedName>
    <definedName function="false" hidden="false" name="J_C99008" vbProcedure="false">b!$B$436</definedName>
    <definedName function="false" hidden="false" name="J_C99009" vbProcedure="false">b!$B$437</definedName>
    <definedName function="false" hidden="false" name="J_C99010" vbProcedure="false">b!$B$438</definedName>
    <definedName function="false" hidden="false" name="J_C99011" vbProcedure="false">b!$B$439</definedName>
    <definedName function="false" hidden="false" name="J_C99012" vbProcedure="false">b!$B$440</definedName>
    <definedName function="false" hidden="false" name="J_C99013" vbProcedure="false">b!$B$441</definedName>
    <definedName function="false" hidden="false" name="J_C99014" vbProcedure="false">b!$B$442</definedName>
    <definedName function="false" hidden="false" name="J_C99015" vbProcedure="false">b!$B$443</definedName>
    <definedName function="false" hidden="false" name="J_C99016" vbProcedure="false">b!$B$444</definedName>
    <definedName function="false" hidden="false" name="J_C99017" vbProcedure="false">b!$B$445</definedName>
    <definedName function="false" hidden="false" name="J_C99018" vbProcedure="false">b!$B$446</definedName>
    <definedName function="false" hidden="false" name="J_C99019" vbProcedure="false">b!$B$447</definedName>
    <definedName function="false" hidden="false" name="J_C99020" vbProcedure="false">b!$B$448</definedName>
    <definedName function="false" hidden="false" name="J_D01" vbProcedure="false">a!$B$36</definedName>
    <definedName function="false" hidden="false" name="J_D01001" vbProcedure="false">b!$B$449</definedName>
    <definedName function="false" hidden="false" name="J_D01997" vbProcedure="false">b!$B$450</definedName>
    <definedName function="false" hidden="false" name="J_D01998" vbProcedure="false">b!$B$451</definedName>
    <definedName function="false" hidden="false" name="J_D01999" vbProcedure="false">b!$B$452</definedName>
    <definedName function="false" hidden="false" name="J_D02" vbProcedure="false">a!$B$37</definedName>
    <definedName function="false" hidden="false" name="J_D02001" vbProcedure="false">b!$B$453</definedName>
    <definedName function="false" hidden="false" name="J_D02997" vbProcedure="false">b!$B$454</definedName>
    <definedName function="false" hidden="false" name="J_D02998" vbProcedure="false">b!$B$455</definedName>
    <definedName function="false" hidden="false" name="J_D02999" vbProcedure="false">b!$B$456</definedName>
    <definedName function="false" hidden="false" name="J_D03" vbProcedure="false">a!$B$38</definedName>
    <definedName function="false" hidden="false" name="J_D03001" vbProcedure="false">b!$B$457</definedName>
    <definedName function="false" hidden="false" name="J_D03997" vbProcedure="false">b!$B$458</definedName>
    <definedName function="false" hidden="false" name="J_D03998" vbProcedure="false">b!$B$459</definedName>
    <definedName function="false" hidden="false" name="J_D03999" vbProcedure="false">b!$B$460</definedName>
    <definedName function="false" hidden="false" name="J_D04" vbProcedure="false">a!$B$39</definedName>
    <definedName function="false" hidden="false" name="J_D04001" vbProcedure="false">b!$B$461</definedName>
    <definedName function="false" hidden="false" name="J_D04997" vbProcedure="false">b!$B$462</definedName>
    <definedName function="false" hidden="false" name="J_D04998" vbProcedure="false">b!$B$463</definedName>
    <definedName function="false" hidden="false" name="J_D04999" vbProcedure="false">b!$B$464</definedName>
    <definedName function="false" hidden="false" name="Midasi_Start" vbProcedure="false">midasi!$C$39</definedName>
    <definedName function="false" hidden="false" name="S1_Buhin_NM" vbProcedure="false">'1'!$D$21</definedName>
    <definedName function="false" hidden="false" name="S1_Buhin_No" vbProcedure="false">'1'!$C$21</definedName>
    <definedName function="false" hidden="false" name="S1_Chosa_ryou" vbProcedure="false">'1'!$P$21</definedName>
    <definedName function="false" hidden="false" name="S1_Date" vbProcedure="false">'1'!$E$7</definedName>
    <definedName function="false" hidden="false" name="S1_Date2" vbProcedure="false">'1'!$L$6</definedName>
    <definedName function="false" hidden="false" name="S1_Dec_Ver" vbProcedure="false">'1'!$M$21</definedName>
    <definedName function="false" hidden="false" name="S1_Ganyuu_Fg" vbProcedure="false">'1'!$R$21</definedName>
    <definedName function="false" hidden="false" name="S1_Gen1" vbProcedure="false">'1'!$E$23</definedName>
    <definedName function="false" hidden="false" name="S1_Gen2" vbProcedure="false">'1'!$F$23</definedName>
    <definedName function="false" hidden="false" name="S1_Gen3" vbProcedure="false">'1'!$G$23</definedName>
    <definedName function="false" hidden="false" name="S1_Gen_Bu_E" vbProcedure="false">'1'!$E$12</definedName>
    <definedName function="false" hidden="false" name="S1_Gen_Bu_J" vbProcedure="false">'1'!$G$12</definedName>
    <definedName function="false" hidden="false" name="S1_Gen_Duns" vbProcedure="false">'1'!$E$11</definedName>
    <definedName function="false" hidden="false" name="S1_Gen_Fax" vbProcedure="false">'1'!$E$15</definedName>
    <definedName function="false" hidden="false" name="S1_Gen_Kaisya_E" vbProcedure="false">'1'!$E$10</definedName>
    <definedName function="false" hidden="false" name="S1_Gen_Kaisya_J" vbProcedure="false">'1'!$G$10</definedName>
    <definedName function="false" hidden="false" name="S1_Gen_Maill" vbProcedure="false">'1'!$E$16</definedName>
    <definedName function="false" hidden="false" name="S1_Gen_NM_E" vbProcedure="false">'1'!$E$13</definedName>
    <definedName function="false" hidden="false" name="S1_Gen_NM_J" vbProcedure="false">'1'!$G$13</definedName>
    <definedName function="false" hidden="false" name="S1_Gen_Tel" vbProcedure="false">'1'!$E$14</definedName>
    <definedName function="false" hidden="false" name="S1_KataBan" vbProcedure="false">'1'!$I$21</definedName>
    <definedName function="false" hidden="false" name="S1_Mk_Name" vbProcedure="false">'1'!$H$21</definedName>
    <definedName function="false" hidden="false" name="S1_No" vbProcedure="false">'1'!$B$21</definedName>
    <definedName function="false" hidden="false" name="S1_Rev_Date" vbProcedure="false">'1'!$N$21</definedName>
    <definedName function="false" hidden="false" name="S1_Saki1" vbProcedure="false">'1'!$J$23</definedName>
    <definedName function="false" hidden="false" name="S1_Saki2" vbProcedure="false">'1'!$K$23</definedName>
    <definedName function="false" hidden="false" name="S1_Saki3" vbProcedure="false">'1'!$L$23</definedName>
    <definedName function="false" hidden="false" name="S1_Saki_Bu_E" vbProcedure="false">'1'!$L$12</definedName>
    <definedName function="false" hidden="false" name="S1_Saki_Duns" vbProcedure="false">'1'!$L$10</definedName>
    <definedName function="false" hidden="false" name="S1_Saki_Fax" vbProcedure="false">'1'!$L$15</definedName>
    <definedName function="false" hidden="false" name="S1_Saki_J" vbProcedure="false">'1'!$N$12</definedName>
    <definedName function="false" hidden="false" name="S1_Saki_Jyusyo_E" vbProcedure="false">'1'!$L$11</definedName>
    <definedName function="false" hidden="false" name="S1_Saki_Jyusyo_J" vbProcedure="false">'1'!$N$11</definedName>
    <definedName function="false" hidden="false" name="S1_Saki_Kaisya_E" vbProcedure="false">'1'!$L$9</definedName>
    <definedName function="false" hidden="false" name="S1_Saki_Kaisya_J" vbProcedure="false">'1'!$N$9</definedName>
    <definedName function="false" hidden="false" name="S1_Saki_Maill" vbProcedure="false">'1'!$L$16</definedName>
    <definedName function="false" hidden="false" name="S1_Saki_NM_E" vbProcedure="false">'1'!$L$13</definedName>
    <definedName function="false" hidden="false" name="S1_Saki_NM_J" vbProcedure="false">'1'!$N$13</definedName>
    <definedName function="false" hidden="false" name="S1_Saki_Tel" vbProcedure="false">'1'!$L$14</definedName>
    <definedName function="false" hidden="false" name="S1_SeriNo" vbProcedure="false">'1'!$E$6</definedName>
    <definedName function="false" hidden="false" name="S1_Syou_Fg" vbProcedure="false">'1'!$Q$21</definedName>
    <definedName function="false" hidden="false" name="S1_Tani" vbProcedure="false">'1'!$O$21</definedName>
    <definedName function="false" hidden="false" name="S1_Tani_K" vbProcedure="false">'1'!$R$10</definedName>
    <definedName function="false" hidden="false" name="S1_Tani_K1" vbProcedure="false">'1'!$U$23</definedName>
    <definedName function="false" hidden="false" name="S1_Tani_K2" vbProcedure="false">'1'!$V$23</definedName>
    <definedName function="false" hidden="false" name="S1_Tani_K3" vbProcedure="false">'1'!$AD$23</definedName>
    <definedName function="false" hidden="false" name="S1_Tani_K4" vbProcedure="false">'1'!$AE$23</definedName>
    <definedName function="false" hidden="false" name="S1_Tani_T" vbProcedure="false">'1'!$P$23</definedName>
    <definedName function="false" hidden="false" name="S1_Yobi1" vbProcedure="false">'1'!$D$17</definedName>
    <definedName function="false" hidden="false" name="S1_Yobi1_1" vbProcedure="false">'1'!$E$17</definedName>
    <definedName function="false" hidden="false" name="S1_Yobi2" vbProcedure="false">'1'!$D$18</definedName>
    <definedName function="false" hidden="false" name="S1_Yobi2_1" vbProcedure="false">'1'!$E$18</definedName>
    <definedName function="false" hidden="false" name="S1_Yobi3" vbProcedure="false">'1'!$D$19</definedName>
    <definedName function="false" hidden="false" name="S1_Yobi3_1" vbProcedure="false">'1'!$E$19</definedName>
    <definedName function="false" hidden="false" name="S1_Yobi4" vbProcedure="false">'1'!$K$17</definedName>
    <definedName function="false" hidden="false" name="S1_Yobi4_1" vbProcedure="false">'1'!$L$17</definedName>
    <definedName function="false" hidden="false" name="S1_Yobi5" vbProcedure="false">'1'!$K$18</definedName>
    <definedName function="false" hidden="false" name="S1_Yobi5_1" vbProcedure="false">'1'!$L$18</definedName>
    <definedName function="false" hidden="false" name="S1_Yobi6" vbProcedure="false">'1'!$K$19</definedName>
    <definedName function="false" hidden="false" name="S1_Yobi6_1" vbProcedure="false">'1'!$L$19</definedName>
    <definedName function="false" hidden="false" name="S2_Bui" vbProcedure="false">'1'!$W$21</definedName>
    <definedName function="false" hidden="false" name="S2_BusituGun_E" vbProcedure="false">'1'!$T$21</definedName>
    <definedName function="false" hidden="false" name="S2_BusituGun_J" vbProcedure="false">'1'!$Y$21</definedName>
    <definedName function="false" hidden="false" name="S2_Mokuteki" vbProcedure="false">'1'!$X$21</definedName>
    <definedName function="false" hidden="false" name="S2_No" vbProcedure="false">'1'!$S$21</definedName>
    <definedName function="false" hidden="false" name="S2_Ryou_Syuukei" vbProcedure="false">'1'!$U$21</definedName>
    <definedName function="false" hidden="false" name="S2_Ryou_Te" vbProcedure="false">'1'!$V$21</definedName>
    <definedName function="false" hidden="false" name="S3_Bui" vbProcedure="false">'1'!$AG$21</definedName>
    <definedName function="false" hidden="false" name="S3_CAS" vbProcedure="false">'1'!$AB$21</definedName>
    <definedName function="false" hidden="false" name="S3_Kagakushiki" vbProcedure="false">'1'!$AF$21</definedName>
    <definedName function="false" hidden="false" name="S3_Kagoubutu" vbProcedure="false">'1'!$AD$21</definedName>
    <definedName function="false" hidden="false" name="S3_Kinzoku" vbProcedure="false">'1'!$AE$21</definedName>
    <definedName function="false" hidden="false" name="S3_Mokuteki" vbProcedure="false">'1'!$AH$21</definedName>
    <definedName function="false" hidden="false" name="S3_Name_E" vbProcedure="false">'1'!$AA$21</definedName>
    <definedName function="false" hidden="false" name="S3_Name_J" vbProcedure="false">'1'!$AI$21</definedName>
    <definedName function="false" hidden="false" name="S3_No" vbProcedure="false">'1'!$Z$21</definedName>
    <definedName function="false" hidden="false" name="S3_X" vbProcedure="false">'1'!$AC$21</definedName>
    <definedName function="false" hidden="false" name="Sunota_11" vbProcedure="false">midasi!$M$19</definedName>
    <definedName function="false" hidden="false" name="Sunota_12" vbProcedure="false">midasi!$M$20</definedName>
    <definedName function="false" hidden="false" name="Sunota_13" vbProcedure="false">midasi!$M$21</definedName>
    <definedName function="false" hidden="false" name="Sunota_14" vbProcedure="false">midasi!$M$22</definedName>
    <definedName function="false" hidden="false" name="Sunota_15" vbProcedure="false">midasi!$M$23</definedName>
    <definedName function="false" hidden="false" name="Sunota_16" vbProcedure="false">midasi!$M$24</definedName>
    <definedName function="false" hidden="false" name="Sunota_17" vbProcedure="false">midasi!$M$25</definedName>
    <definedName function="false" hidden="false" name="Sunota_18" vbProcedure="false">midasi!$M$26</definedName>
    <definedName function="false" hidden="false" name="Sunota_19" vbProcedure="false">midasi!$M$27</definedName>
    <definedName function="false" hidden="false" name="Sunota_20" vbProcedure="false">midasi!$M$28</definedName>
    <definedName function="false" hidden="false" name="ToolName" vbProcedure="false">'1'!$H$7</definedName>
    <definedName function="false" hidden="false" name="ToolVer" vbProcedure="false">'1'!$H$6</definedName>
    <definedName function="false" hidden="false" localSheetId="1" name="Chosa_Gen_1" vbProcedure="false">midasi!$D$8</definedName>
    <definedName function="false" hidden="false" localSheetId="1" name="Chosa_Gen_2" vbProcedure="false">midasi!$D$9</definedName>
    <definedName function="false" hidden="false" localSheetId="1" name="Chosa_Gen_3" vbProcedure="false">midasi!$D$10</definedName>
    <definedName function="false" hidden="false" localSheetId="1" name="Chosa_Saki_1" vbProcedure="false">midasi!$D$11</definedName>
    <definedName function="false" hidden="false" localSheetId="1" name="Chosa_Saki_2" vbProcedure="false">midasi!$D$12</definedName>
    <definedName function="false" hidden="false" localSheetId="1" name="Chosa_Saki_3" vbProcedure="false">midasi!$D$13</definedName>
    <definedName function="false" hidden="false" localSheetId="1" name="other1" vbProcedure="false">midasi!$D$19</definedName>
    <definedName function="false" hidden="false" localSheetId="1" name="other10" vbProcedure="false">midasi!$D$28</definedName>
    <definedName function="false" hidden="false" localSheetId="1" name="other11" vbProcedure="false">midasi!$G$19</definedName>
    <definedName function="false" hidden="false" localSheetId="1" name="other12" vbProcedure="false">midasi!$G$20</definedName>
    <definedName function="false" hidden="false" localSheetId="1" name="other13" vbProcedure="false">midasi!$G$21</definedName>
    <definedName function="false" hidden="false" localSheetId="1" name="other14" vbProcedure="false">midasi!$G$22</definedName>
    <definedName function="false" hidden="false" localSheetId="1" name="other15" vbProcedure="false">midasi!$G$23</definedName>
    <definedName function="false" hidden="false" localSheetId="1" name="other16" vbProcedure="false">midasi!$G$24</definedName>
    <definedName function="false" hidden="false" localSheetId="1" name="other17" vbProcedure="false">midasi!$G$25</definedName>
    <definedName function="false" hidden="false" localSheetId="1" name="other18" vbProcedure="false">midasi!$G$26</definedName>
    <definedName function="false" hidden="false" localSheetId="1" name="other19" vbProcedure="false">midasi!$G$27</definedName>
    <definedName function="false" hidden="false" localSheetId="1" name="other2" vbProcedure="false">midasi!$D$20</definedName>
    <definedName function="false" hidden="false" localSheetId="1" name="other20" vbProcedure="false">midasi!$G$28</definedName>
    <definedName function="false" hidden="false" localSheetId="1" name="other3" vbProcedure="false">midasi!$D$21</definedName>
    <definedName function="false" hidden="false" localSheetId="1" name="other4" vbProcedure="false">midasi!$D$22</definedName>
    <definedName function="false" hidden="false" localSheetId="1" name="other5" vbProcedure="false">midasi!$D$23</definedName>
    <definedName function="false" hidden="false" localSheetId="1" name="other6" vbProcedure="false">midasi!$D$24</definedName>
    <definedName function="false" hidden="false" localSheetId="1" name="other7" vbProcedure="false">midasi!$D$25</definedName>
    <definedName function="false" hidden="false" localSheetId="1" name="other8" vbProcedure="false">midasi!$D$26</definedName>
    <definedName function="false" hidden="false" localSheetId="1" name="other9" vbProcedure="false">midasi!$D$27</definedName>
    <definedName function="false" hidden="false" localSheetId="1" name="Sunota_1" vbProcedure="false">midasi!$J$19</definedName>
    <definedName function="false" hidden="false" localSheetId="1" name="Sunota_10" vbProcedure="false">midasi!$J$28</definedName>
    <definedName function="false" hidden="false" localSheetId="1" name="Sunota_2" vbProcedure="false">midasi!$J$20</definedName>
    <definedName function="false" hidden="false" localSheetId="1" name="Sunota_3" vbProcedure="false">midasi!$J$21</definedName>
    <definedName function="false" hidden="false" localSheetId="1" name="Sunota_4" vbProcedure="false">midasi!$J$22</definedName>
    <definedName function="false" hidden="false" localSheetId="1" name="Sunota_5" vbProcedure="false">midasi!$J$23</definedName>
    <definedName function="false" hidden="false" localSheetId="1" name="Sunota_6" vbProcedure="false">midasi!$J$24</definedName>
    <definedName function="false" hidden="false" localSheetId="1" name="Sunota_7" vbProcedure="false">midasi!$J$25</definedName>
    <definedName function="false" hidden="false" localSheetId="1" name="Sunota_8" vbProcedure="false">midasi!$J$26</definedName>
    <definedName function="false" hidden="false" localSheetId="1" name="Sunota_9" vbProcedure="false">midasi!$J$27</definedName>
    <definedName function="false" hidden="false" localSheetId="1" name="Yobi_1" vbProcedure="false">midasi!$G$8</definedName>
    <definedName function="false" hidden="false" localSheetId="1" name="Yobi_10" vbProcedure="false">#REF!</definedName>
    <definedName function="false" hidden="false" localSheetId="1" name="Yobi_11" vbProcedure="false">#REF!</definedName>
    <definedName function="false" hidden="false" localSheetId="1" name="Yobi_12" vbProcedure="false">#REF!</definedName>
    <definedName function="false" hidden="false" localSheetId="1" name="Yobi_13" vbProcedure="false">#REF!</definedName>
    <definedName function="false" hidden="false" localSheetId="1" name="Yobi_14" vbProcedure="false">#REF!</definedName>
    <definedName function="false" hidden="false" localSheetId="1" name="Yobi_15" vbProcedure="false">#REF!</definedName>
    <definedName function="false" hidden="false" localSheetId="1" name="Yobi_16" vbProcedure="false">#REF!</definedName>
    <definedName function="false" hidden="false" localSheetId="1" name="Yobi_17" vbProcedure="false">#REF!</definedName>
    <definedName function="false" hidden="false" localSheetId="1" name="Yobi_18" vbProcedure="false">#REF!</definedName>
    <definedName function="false" hidden="false" localSheetId="1" name="Yobi_2" vbProcedure="false">midasi!$G$9</definedName>
    <definedName function="false" hidden="false" localSheetId="1" name="Yobi_3" vbProcedure="false">midasi!$G$10</definedName>
    <definedName function="false" hidden="false" localSheetId="1" name="Yobi_4" vbProcedure="false">midasi!$G$11</definedName>
    <definedName function="false" hidden="false" localSheetId="1" name="Yobi_5" vbProcedure="false">midasi!$G$12</definedName>
    <definedName function="false" hidden="false" localSheetId="1" name="Yobi_6" vbProcedure="false">midasi!$G$13</definedName>
    <definedName function="false" hidden="false" localSheetId="1" name="Yobi_7" vbProcedure="false">#REF!</definedName>
    <definedName function="false" hidden="false" localSheetId="1" name="Yobi_8" vbProcedure="false">#REF!</definedName>
    <definedName function="false" hidden="false" localSheetId="1" name="Yobi_9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sz val="11"/>
            <color rgb="FF000000"/>
            <rFont val="DejaVu Sans"/>
            <family val="2"/>
          </rPr>
          <t xml:space="preserve">以下の</t>
        </r>
        <r>
          <rPr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sz val="11"/>
            <color rgb="FF000000"/>
            <rFont val="DejaVu Sans"/>
            <family val="2"/>
          </rPr>
          <t xml:space="preserve">物質を新たに追加し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0</xdr:row>
                <xdr:rowOff>9</xdr:rowOff>
              </xdr:from>
              <xdr:to>
                <xdr:col>2</xdr:col>
                <xdr:colOff>-64</xdr:colOff>
                <xdr:row>8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6" uniqueCount="1723">
  <si>
    <t xml:space="preserve">  Copyright(C) JGPSSI &amp; NEC Soft, Ltd.</t>
  </si>
  <si>
    <t xml:space="preserve">整理番号</t>
  </si>
  <si>
    <r>
      <rPr>
        <sz val="11"/>
        <rFont val="Noto Sans"/>
        <family val="2"/>
      </rPr>
      <t xml:space="preserve">フォーマット</t>
    </r>
    <r>
      <rPr>
        <sz val="11"/>
        <rFont val="ＭＳ Ｐゴシック"/>
        <family val="3"/>
        <charset val="128"/>
      </rPr>
      <t xml:space="preserve">Ve</t>
    </r>
    <r>
      <rPr>
        <sz val="11"/>
        <rFont val="Noto Sans"/>
        <family val="2"/>
      </rPr>
      <t xml:space="preserve">ｒ</t>
    </r>
  </si>
  <si>
    <t xml:space="preserve">回答日</t>
  </si>
  <si>
    <t xml:space="preserve">記入日</t>
  </si>
  <si>
    <t xml:space="preserve">ツール名称</t>
  </si>
  <si>
    <t xml:space="preserve">調査先情報　</t>
  </si>
  <si>
    <t xml:space="preserve">英語</t>
  </si>
  <si>
    <t xml:space="preserve">日本語</t>
  </si>
  <si>
    <t xml:space="preserve">回答質量の単位</t>
  </si>
  <si>
    <t xml:space="preserve">調査元情報</t>
  </si>
  <si>
    <t xml:space="preserve">会社名</t>
  </si>
  <si>
    <t xml:space="preserve">ＤＵＮＳナンバー</t>
  </si>
  <si>
    <t xml:space="preserve">住所</t>
  </si>
  <si>
    <t xml:space="preserve">部署名</t>
  </si>
  <si>
    <t xml:space="preserve">担当者名</t>
  </si>
  <si>
    <t xml:space="preserve">記入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番号</t>
    </r>
  </si>
  <si>
    <t xml:space="preserve">予備１</t>
  </si>
  <si>
    <t xml:space="preserve">予備４</t>
  </si>
  <si>
    <t xml:space="preserve">予備２</t>
  </si>
  <si>
    <t xml:space="preserve">予備５</t>
  </si>
  <si>
    <t xml:space="preserve">予備３</t>
  </si>
  <si>
    <t xml:space="preserve">予備６</t>
  </si>
  <si>
    <t xml:space="preserve">放射性物質の場合　→</t>
  </si>
  <si>
    <t xml:space="preserve">放射性核種</t>
  </si>
  <si>
    <t xml:space="preserve">ー</t>
  </si>
  <si>
    <r>
      <rPr>
        <sz val="11"/>
        <rFont val="Noto Sans"/>
        <family val="2"/>
      </rPr>
      <t xml:space="preserve">放射能 </t>
    </r>
    <r>
      <rPr>
        <sz val="11"/>
        <rFont val="ＭＳ Ｐゴシック"/>
        <family val="3"/>
        <charset val="128"/>
      </rPr>
      <t xml:space="preserve">(MBq)</t>
    </r>
  </si>
  <si>
    <t xml:space="preserve">No</t>
  </si>
  <si>
    <t xml:space="preserve">部品番号</t>
  </si>
  <si>
    <t xml:space="preserve">部品名称</t>
  </si>
  <si>
    <t xml:space="preserve">調査元項目１</t>
  </si>
  <si>
    <t xml:space="preserve">調査元項目２</t>
  </si>
  <si>
    <t xml:space="preserve">調査元項目３</t>
  </si>
  <si>
    <t xml:space="preserve">メーカー名</t>
  </si>
  <si>
    <t xml:space="preserve">型番</t>
  </si>
  <si>
    <t xml:space="preserve">調査先項目１</t>
  </si>
  <si>
    <t xml:space="preserve">調査先項目２</t>
  </si>
  <si>
    <t xml:space="preserve">調査先項目３</t>
  </si>
  <si>
    <t xml:space="preserve">データ
バージョン</t>
  </si>
  <si>
    <r>
      <rPr>
        <sz val="11"/>
        <rFont val="Noto Sans"/>
        <family val="2"/>
      </rPr>
      <t xml:space="preserve">改訂日
</t>
    </r>
    <r>
      <rPr>
        <sz val="11"/>
        <rFont val="ＭＳ Ｐゴシック"/>
        <family val="3"/>
        <charset val="128"/>
      </rPr>
      <t xml:space="preserve">YYYY/MM/DD</t>
    </r>
  </si>
  <si>
    <t xml:space="preserve">調査単位</t>
  </si>
  <si>
    <t xml:space="preserve">調査単位質量</t>
  </si>
  <si>
    <r>
      <rPr>
        <sz val="11"/>
        <rFont val="Noto Sans"/>
        <family val="2"/>
      </rPr>
      <t xml:space="preserve">オゾン層破壊物質使用
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無 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含有有無
</t>
    </r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無 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物質分類</t>
    </r>
    <r>
      <rPr>
        <sz val="11"/>
        <rFont val="ＭＳ ゴシック"/>
        <family val="3"/>
        <charset val="128"/>
      </rPr>
      <t xml:space="preserve">No.</t>
    </r>
  </si>
  <si>
    <r>
      <rPr>
        <sz val="11"/>
        <color rgb="FF003300"/>
        <rFont val="Noto Sans"/>
        <family val="2"/>
      </rPr>
      <t xml:space="preserve">物質群</t>
    </r>
    <r>
      <rPr>
        <sz val="11"/>
        <color rgb="FF003300"/>
        <rFont val="ＭＳ ゴシック"/>
        <family val="3"/>
        <charset val="128"/>
      </rPr>
      <t xml:space="preserve">(</t>
    </r>
    <r>
      <rPr>
        <sz val="11"/>
        <color rgb="FF003300"/>
        <rFont val="Noto Sans"/>
        <family val="2"/>
      </rPr>
      <t xml:space="preserve">英語）</t>
    </r>
  </si>
  <si>
    <t xml:space="preserve">含有量自動</t>
  </si>
  <si>
    <t xml:space="preserve">含有量手入力</t>
  </si>
  <si>
    <t xml:space="preserve">使用部位</t>
  </si>
  <si>
    <t xml:space="preserve">使用目的</t>
  </si>
  <si>
    <t xml:space="preserve">物質群（日本語）</t>
  </si>
  <si>
    <r>
      <rPr>
        <sz val="11"/>
        <rFont val="Noto Sans"/>
        <family val="2"/>
      </rPr>
      <t xml:space="preserve">例示
物質
分類</t>
    </r>
    <r>
      <rPr>
        <sz val="11"/>
        <rFont val="ＭＳ Ｐゴシック"/>
        <family val="3"/>
        <charset val="128"/>
      </rPr>
      <t xml:space="preserve">No.</t>
    </r>
  </si>
  <si>
    <t xml:space="preserve">例示物質名（英語）</t>
  </si>
  <si>
    <t xml:space="preserve">CAS</t>
  </si>
  <si>
    <t xml:space="preserve">金属
換算係数</t>
  </si>
  <si>
    <t xml:space="preserve">化合物含有量</t>
  </si>
  <si>
    <t xml:space="preserve">金属含有量</t>
  </si>
  <si>
    <t xml:space="preserve">化学式</t>
  </si>
  <si>
    <t xml:space="preserve">例示物質名（日本語）</t>
  </si>
  <si>
    <t xml:space="preserve">other1</t>
  </si>
  <si>
    <t xml:space="preserve">other11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1</t>
    </r>
  </si>
  <si>
    <t xml:space="preserve">other2</t>
  </si>
  <si>
    <t xml:space="preserve">other12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2</t>
    </r>
  </si>
  <si>
    <t xml:space="preserve">other3</t>
  </si>
  <si>
    <t xml:space="preserve">other13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3</t>
    </r>
  </si>
  <si>
    <t xml:space="preserve">other4</t>
  </si>
  <si>
    <t xml:space="preserve">other14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4</t>
    </r>
  </si>
  <si>
    <t xml:space="preserve">other5</t>
  </si>
  <si>
    <t xml:space="preserve">other15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5</t>
    </r>
  </si>
  <si>
    <t xml:space="preserve">other6</t>
  </si>
  <si>
    <t xml:space="preserve">other16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6</t>
    </r>
  </si>
  <si>
    <t xml:space="preserve">other7</t>
  </si>
  <si>
    <t xml:space="preserve">other17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7</t>
    </r>
  </si>
  <si>
    <t xml:space="preserve">other8</t>
  </si>
  <si>
    <t xml:space="preserve">other18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8</t>
    </r>
  </si>
  <si>
    <t xml:space="preserve">other9</t>
  </si>
  <si>
    <t xml:space="preserve">other19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9</t>
    </r>
  </si>
  <si>
    <t xml:space="preserve">other10</t>
  </si>
  <si>
    <t xml:space="preserve">other20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20</t>
    </r>
  </si>
  <si>
    <t xml:space="preserve">予備１３</t>
  </si>
  <si>
    <r>
      <rPr>
        <sz val="11"/>
        <rFont val="Noto Sans"/>
        <family val="2"/>
      </rPr>
      <t xml:space="preserve">予備１４</t>
    </r>
    <r>
      <rPr>
        <sz val="11"/>
        <rFont val="ＭＳ Ｐゴシック"/>
        <family val="3"/>
        <charset val="128"/>
      </rPr>
      <t xml:space="preserve">aaaa</t>
    </r>
  </si>
  <si>
    <r>
      <rPr>
        <b val="true"/>
        <sz val="11"/>
        <rFont val="Noto Sans"/>
        <family val="2"/>
      </rPr>
      <t xml:space="preserve">物質</t>
    </r>
    <r>
      <rPr>
        <b val="true"/>
        <sz val="11"/>
        <rFont val="ＭＳ Ｐゴシック"/>
        <family val="3"/>
        <charset val="128"/>
      </rPr>
      <t xml:space="preserve">NO.</t>
    </r>
  </si>
  <si>
    <t xml:space="preserve">物質名</t>
  </si>
  <si>
    <t xml:space="preserve">Substances</t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020419-2002.4.1</t>
    </r>
    <r>
      <rPr>
        <sz val="11"/>
        <rFont val="Noto Sans"/>
        <family val="2"/>
      </rPr>
      <t xml:space="preserve">版へ</t>
    </r>
  </si>
  <si>
    <t xml:space="preserve">A01</t>
  </si>
  <si>
    <t xml:space="preserve">アンチモン及びその化合物</t>
  </si>
  <si>
    <t xml:space="preserve">Antimony and Antimony compounds</t>
  </si>
  <si>
    <t xml:space="preserve">A02</t>
  </si>
  <si>
    <t xml:space="preserve">ヒ素及びその化合物</t>
  </si>
  <si>
    <t xml:space="preserve">Arsenic and Arsenic compounds</t>
  </si>
  <si>
    <t xml:space="preserve">A03</t>
  </si>
  <si>
    <t xml:space="preserve">ベリリウム及びその化合物</t>
  </si>
  <si>
    <t xml:space="preserve">Beryllium and Beryllium compounds</t>
  </si>
  <si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020415</t>
    </r>
  </si>
  <si>
    <t xml:space="preserve">A04</t>
  </si>
  <si>
    <t xml:space="preserve">ビスマス及びその化合物</t>
  </si>
  <si>
    <t xml:space="preserve">Bismuth and Bismuth compounds</t>
  </si>
  <si>
    <t xml:space="preserve">A05</t>
  </si>
  <si>
    <t xml:space="preserve">カドミウム及びその化合物</t>
  </si>
  <si>
    <t xml:space="preserve">Cadmium and Cadmium compounds</t>
  </si>
  <si>
    <t xml:space="preserve">A06</t>
  </si>
  <si>
    <t xml:space="preserve">クロム化合物</t>
  </si>
  <si>
    <t xml:space="preserve">Chromium compounds</t>
  </si>
  <si>
    <t xml:space="preserve">A07</t>
  </si>
  <si>
    <t xml:space="preserve">六価クロム化合物</t>
  </si>
  <si>
    <t xml:space="preserve">Chromium VI compounds</t>
  </si>
  <si>
    <t xml:space="preserve">A08</t>
  </si>
  <si>
    <t xml:space="preserve">コバルト及びその化合物</t>
  </si>
  <si>
    <t xml:space="preserve">Cobalt and Cobalt compounds</t>
  </si>
  <si>
    <t xml:space="preserve">A09</t>
  </si>
  <si>
    <t xml:space="preserve">鉛及びその化合物</t>
  </si>
  <si>
    <t xml:space="preserve">Lead and Lead compounds</t>
  </si>
  <si>
    <t xml:space="preserve">A10</t>
  </si>
  <si>
    <t xml:space="preserve">水銀及びその化合物</t>
  </si>
  <si>
    <t xml:space="preserve">Mercury and Mercury compounds</t>
  </si>
  <si>
    <t xml:space="preserve">A11</t>
  </si>
  <si>
    <t xml:space="preserve">ニッケル化合物</t>
  </si>
  <si>
    <t xml:space="preserve">Nickel compounds</t>
  </si>
  <si>
    <t xml:space="preserve">A12</t>
  </si>
  <si>
    <t xml:space="preserve">有機スズ化合物</t>
  </si>
  <si>
    <t xml:space="preserve">Organo tin compounds</t>
  </si>
  <si>
    <t xml:space="preserve">A13</t>
  </si>
  <si>
    <t xml:space="preserve">セレン及びその化合物</t>
  </si>
  <si>
    <t xml:space="preserve">Selenium and Selenium compounds</t>
  </si>
  <si>
    <t xml:space="preserve">A14</t>
  </si>
  <si>
    <t xml:space="preserve">テルル及びその化合物</t>
  </si>
  <si>
    <t xml:space="preserve">Tellurium and Tellurium compounds</t>
  </si>
  <si>
    <t xml:space="preserve">A15</t>
  </si>
  <si>
    <t xml:space="preserve">タリウム及びその化合物</t>
  </si>
  <si>
    <t xml:space="preserve">Thallium and Thallium compounds</t>
  </si>
  <si>
    <t xml:space="preserve">B01</t>
  </si>
  <si>
    <t xml:space="preserve">塩化パラフィン　</t>
  </si>
  <si>
    <t xml:space="preserve">Chlorinatedparaffins</t>
  </si>
  <si>
    <t xml:space="preserve">B02</t>
  </si>
  <si>
    <r>
      <rPr>
        <sz val="11"/>
        <rFont val="Noto Sans"/>
        <family val="2"/>
      </rPr>
      <t xml:space="preserve">ポリ臭化ビフェニール類（</t>
    </r>
    <r>
      <rPr>
        <sz val="11"/>
        <rFont val="ＭＳ Ｐゴシック"/>
        <family val="3"/>
        <charset val="128"/>
      </rPr>
      <t xml:space="preserve">PBB</t>
    </r>
    <r>
      <rPr>
        <sz val="11"/>
        <rFont val="Noto Sans"/>
        <family val="2"/>
      </rPr>
      <t xml:space="preserve">類）</t>
    </r>
  </si>
  <si>
    <t xml:space="preserve">Polybrominated Biphenyls (PBBs)</t>
  </si>
  <si>
    <t xml:space="preserve">B03</t>
  </si>
  <si>
    <r>
      <rPr>
        <sz val="11"/>
        <rFont val="Noto Sans"/>
        <family val="2"/>
      </rPr>
      <t xml:space="preserve">ポリ臭化ジフェニルエーテル類（</t>
    </r>
    <r>
      <rPr>
        <sz val="11"/>
        <rFont val="ＭＳ Ｐゴシック"/>
        <family val="3"/>
        <charset val="128"/>
      </rPr>
      <t xml:space="preserve">PBDE</t>
    </r>
    <r>
      <rPr>
        <sz val="11"/>
        <rFont val="Noto Sans"/>
        <family val="2"/>
      </rPr>
      <t xml:space="preserve">類）</t>
    </r>
  </si>
  <si>
    <t xml:space="preserve">Polybrominated Diphenyl ethers (PBDEs)</t>
  </si>
  <si>
    <t xml:space="preserve">B04</t>
  </si>
  <si>
    <t xml:space="preserve">ハロゲン系樹脂添加剤</t>
  </si>
  <si>
    <t xml:space="preserve">Halogenated Flame Retardants</t>
  </si>
  <si>
    <t xml:space="preserve">B05</t>
  </si>
  <si>
    <r>
      <rPr>
        <sz val="11"/>
        <rFont val="Noto Sans"/>
        <family val="2"/>
      </rPr>
      <t xml:space="preserve">ポリ塩化ビフェニル類（Ｐ</t>
    </r>
    <r>
      <rPr>
        <sz val="11"/>
        <rFont val="ＭＳ Ｐゴシック"/>
        <family val="3"/>
        <charset val="128"/>
      </rPr>
      <t xml:space="preserve">CB</t>
    </r>
    <r>
      <rPr>
        <sz val="11"/>
        <rFont val="Noto Sans"/>
        <family val="2"/>
      </rPr>
      <t xml:space="preserve">類）</t>
    </r>
  </si>
  <si>
    <t xml:space="preserve">Polychlorinated Biphenyls (PCBs)</t>
  </si>
  <si>
    <t xml:space="preserve">B06</t>
  </si>
  <si>
    <t xml:space="preserve">ポリ塩化ナフタレン（塩素数が３以上）　</t>
  </si>
  <si>
    <t xml:space="preserve">Polychloronapthalenes (Cl=&gt;3)</t>
  </si>
  <si>
    <t xml:space="preserve">B07</t>
  </si>
  <si>
    <t xml:space="preserve">ポリ塩化ビニル（ＰＶＣ）</t>
  </si>
  <si>
    <t xml:space="preserve">Vinyl Chloride Polymer (PVC)</t>
  </si>
  <si>
    <t xml:space="preserve">C01</t>
  </si>
  <si>
    <t xml:space="preserve">アスベスト類</t>
  </si>
  <si>
    <t xml:space="preserve">Asbestos</t>
  </si>
  <si>
    <t xml:space="preserve">C02</t>
  </si>
  <si>
    <t xml:space="preserve">アゾ化合物</t>
  </si>
  <si>
    <t xml:space="preserve">Azo compounds</t>
  </si>
  <si>
    <t xml:space="preserve">C03</t>
  </si>
  <si>
    <t xml:space="preserve">シアン化合物</t>
  </si>
  <si>
    <t xml:space="preserve">Cyanides</t>
  </si>
  <si>
    <t xml:space="preserve">C04</t>
  </si>
  <si>
    <t xml:space="preserve">オゾン層破壊物質</t>
  </si>
  <si>
    <t xml:space="preserve">Ozone depleting substances</t>
  </si>
  <si>
    <t xml:space="preserve">C05</t>
  </si>
  <si>
    <t xml:space="preserve">フタル酸エステル</t>
  </si>
  <si>
    <t xml:space="preserve">Phthalates</t>
  </si>
  <si>
    <t xml:space="preserve">C06</t>
  </si>
  <si>
    <t xml:space="preserve">放射性物質</t>
  </si>
  <si>
    <t xml:space="preserve">Radioactive substances</t>
  </si>
  <si>
    <t xml:space="preserve">C99</t>
  </si>
  <si>
    <t xml:space="preserve">その他</t>
  </si>
  <si>
    <t xml:space="preserve">Other</t>
  </si>
  <si>
    <t xml:space="preserve">A16</t>
  </si>
  <si>
    <t xml:space="preserve">マグネシウム</t>
  </si>
  <si>
    <t xml:space="preserve">Magnesium</t>
  </si>
  <si>
    <t xml:space="preserve">A17</t>
  </si>
  <si>
    <r>
      <rPr>
        <sz val="11"/>
        <rFont val="Noto Sans"/>
        <family val="2"/>
      </rPr>
      <t xml:space="preserve">ビス（トリブチルスズ）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オキシド（ＴＢＴＯ）</t>
    </r>
  </si>
  <si>
    <t xml:space="preserve">Tributyl Tin Oxide (TBTO)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8</t>
    </r>
  </si>
  <si>
    <t xml:space="preserve">トリブチルスズ類（ＴＢＴ類）、トリフェニルスズ類（ＴＰＴ類）</t>
  </si>
  <si>
    <t xml:space="preserve">Tributyl Tins &amp; Triphenyl Tins</t>
  </si>
  <si>
    <t xml:space="preserve">B08</t>
  </si>
  <si>
    <t xml:space="preserve">臭素系難燃剤</t>
  </si>
  <si>
    <t xml:space="preserve">Brominated Flame Retardants</t>
  </si>
  <si>
    <t xml:space="preserve">B09</t>
  </si>
  <si>
    <t xml:space="preserve">短鎖型塩化パラフィン</t>
  </si>
  <si>
    <t xml:space="preserve">Short Chain Chlorinated Paraffins</t>
  </si>
  <si>
    <t xml:space="preserve">D01</t>
  </si>
  <si>
    <t xml:space="preserve">銅及びその化合物</t>
  </si>
  <si>
    <t xml:space="preserve">Copper and Copper Compounds </t>
  </si>
  <si>
    <t xml:space="preserve">D02</t>
  </si>
  <si>
    <t xml:space="preserve">金及びその化合物</t>
  </si>
  <si>
    <r>
      <rPr>
        <sz val="11"/>
        <rFont val="Arial"/>
        <family val="2"/>
      </rPr>
      <t xml:space="preserve">Gold</t>
    </r>
    <r>
      <rPr>
        <sz val="11"/>
        <rFont val="Noto Sans"/>
        <family val="2"/>
      </rPr>
      <t xml:space="preserve">　</t>
    </r>
    <r>
      <rPr>
        <sz val="11"/>
        <rFont val="Arial"/>
        <family val="2"/>
      </rPr>
      <t xml:space="preserve">and Gold Compounds</t>
    </r>
  </si>
  <si>
    <t xml:space="preserve">D03</t>
  </si>
  <si>
    <t xml:space="preserve">パラジウム及びその化合物</t>
  </si>
  <si>
    <t xml:space="preserve">Palladium and Palladium Compounds</t>
  </si>
  <si>
    <t xml:space="preserve">D04</t>
  </si>
  <si>
    <t xml:space="preserve">銀及びその化合物</t>
  </si>
  <si>
    <t xml:space="preserve">Silver and Silver Compounds</t>
  </si>
  <si>
    <t xml:space="preserve">A01001</t>
  </si>
  <si>
    <t xml:space="preserve">アンチモン</t>
  </si>
  <si>
    <t xml:space="preserve">Antimony</t>
  </si>
  <si>
    <t xml:space="preserve">Sb</t>
  </si>
  <si>
    <t xml:space="preserve">7440-36-0</t>
  </si>
  <si>
    <t xml:space="preserve">A01002</t>
  </si>
  <si>
    <t xml:space="preserve">三塩化アンチモン</t>
  </si>
  <si>
    <t xml:space="preserve">Antimony trichloride</t>
  </si>
  <si>
    <r>
      <rPr>
        <sz val="11"/>
        <rFont val="Arial"/>
        <family val="2"/>
      </rPr>
      <t xml:space="preserve">SbCl</t>
    </r>
    <r>
      <rPr>
        <vertAlign val="subscript"/>
        <sz val="11"/>
        <rFont val="Arial"/>
        <family val="2"/>
      </rPr>
      <t xml:space="preserve">3</t>
    </r>
  </si>
  <si>
    <t xml:space="preserve">10025-91-9</t>
  </si>
  <si>
    <t xml:space="preserve">A01003</t>
  </si>
  <si>
    <t xml:space="preserve">三酸化アンチモン</t>
  </si>
  <si>
    <t xml:space="preserve">Antimony trioxide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1309-64-4</t>
  </si>
  <si>
    <t xml:space="preserve">A01004</t>
  </si>
  <si>
    <t xml:space="preserve">五酸化アンチモン</t>
  </si>
  <si>
    <t xml:space="preserve">Antimony pentoxide</t>
  </si>
  <si>
    <r>
      <rPr>
        <sz val="11"/>
        <rFont val="Arial"/>
        <family val="2"/>
      </rPr>
      <t xml:space="preserve">Sb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1314-60-9</t>
  </si>
  <si>
    <t xml:space="preserve">A01005</t>
  </si>
  <si>
    <t xml:space="preserve">アンチモン酸ナトリウム</t>
  </si>
  <si>
    <t xml:space="preserve">Sodium antimonate</t>
  </si>
  <si>
    <r>
      <rPr>
        <sz val="11"/>
        <rFont val="Arial"/>
        <family val="2"/>
      </rPr>
      <t xml:space="preserve">NaSbO</t>
    </r>
    <r>
      <rPr>
        <vertAlign val="subscript"/>
        <sz val="11"/>
        <rFont val="Arial"/>
        <family val="2"/>
      </rPr>
      <t xml:space="preserve">2</t>
    </r>
  </si>
  <si>
    <t xml:space="preserve">15432-85-6</t>
  </si>
  <si>
    <t xml:space="preserve">A01997</t>
  </si>
  <si>
    <t xml:space="preserve">その他のアンチモン化合物</t>
  </si>
  <si>
    <t xml:space="preserve">Other antimony compound</t>
  </si>
  <si>
    <t xml:space="preserve">-</t>
  </si>
  <si>
    <t xml:space="preserve">A01998</t>
  </si>
  <si>
    <t xml:space="preserve">A01999</t>
  </si>
  <si>
    <t xml:space="preserve">A02001</t>
  </si>
  <si>
    <t xml:space="preserve">ヒ素</t>
  </si>
  <si>
    <t xml:space="preserve">Arsenic</t>
  </si>
  <si>
    <t xml:space="preserve">As</t>
  </si>
  <si>
    <t xml:space="preserve">7440-38-2</t>
  </si>
  <si>
    <t xml:space="preserve">A02002</t>
  </si>
  <si>
    <t xml:space="preserve">ガリウムヒ素</t>
  </si>
  <si>
    <t xml:space="preserve">Gallium arsenide</t>
  </si>
  <si>
    <t xml:space="preserve">GaAs</t>
  </si>
  <si>
    <t xml:space="preserve">1303-00-0</t>
  </si>
  <si>
    <t xml:space="preserve">A02003</t>
  </si>
  <si>
    <t xml:space="preserve">五酸化ニヒ素</t>
  </si>
  <si>
    <t xml:space="preserve">Arsenic pentoxide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5</t>
    </r>
  </si>
  <si>
    <t xml:space="preserve">1303-28-2</t>
  </si>
  <si>
    <t xml:space="preserve">A02004</t>
  </si>
  <si>
    <t xml:space="preserve">三酸化ヒ素</t>
  </si>
  <si>
    <t xml:space="preserve">Arsenic trioxide</t>
  </si>
  <si>
    <r>
      <rPr>
        <sz val="11"/>
        <rFont val="Arial"/>
        <family val="2"/>
      </rPr>
      <t xml:space="preserve">A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1327-53-3</t>
  </si>
  <si>
    <t xml:space="preserve">A02997</t>
  </si>
  <si>
    <t xml:space="preserve">その他のヒ素化合物</t>
  </si>
  <si>
    <t xml:space="preserve">Other arsenic compound</t>
  </si>
  <si>
    <t xml:space="preserve">A02998</t>
  </si>
  <si>
    <t xml:space="preserve">A02999</t>
  </si>
  <si>
    <t xml:space="preserve">A03001</t>
  </si>
  <si>
    <t xml:space="preserve">ベリリウム</t>
  </si>
  <si>
    <t xml:space="preserve">Beryllium</t>
  </si>
  <si>
    <t xml:space="preserve">Be</t>
  </si>
  <si>
    <t xml:space="preserve">7440-41-7</t>
  </si>
  <si>
    <t xml:space="preserve">A03002</t>
  </si>
  <si>
    <t xml:space="preserve">酸化ベリリウム</t>
  </si>
  <si>
    <t xml:space="preserve">Beryllium oxide</t>
  </si>
  <si>
    <t xml:space="preserve">BeO</t>
  </si>
  <si>
    <t xml:space="preserve">1304-56-9</t>
  </si>
  <si>
    <t xml:space="preserve">A03997</t>
  </si>
  <si>
    <t xml:space="preserve">その他のベリリウム化合物</t>
  </si>
  <si>
    <t xml:space="preserve">Other beryllium compound</t>
  </si>
  <si>
    <t xml:space="preserve">A03998</t>
  </si>
  <si>
    <t xml:space="preserve">A03999</t>
  </si>
  <si>
    <t xml:space="preserve">A04001</t>
  </si>
  <si>
    <t xml:space="preserve">ビスマス</t>
  </si>
  <si>
    <t xml:space="preserve">Bismuth</t>
  </si>
  <si>
    <t xml:space="preserve">Bi</t>
  </si>
  <si>
    <t xml:space="preserve">7440-69-9</t>
  </si>
  <si>
    <t xml:space="preserve">A04002</t>
  </si>
  <si>
    <t xml:space="preserve">三酸化ビスマス</t>
  </si>
  <si>
    <t xml:space="preserve">Bismuth trioxide</t>
  </si>
  <si>
    <r>
      <rPr>
        <sz val="11"/>
        <rFont val="Arial"/>
        <family val="2"/>
      </rPr>
      <t xml:space="preserve">Bi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6 </t>
    </r>
  </si>
  <si>
    <t xml:space="preserve">1304-76-3</t>
  </si>
  <si>
    <t xml:space="preserve">A04003</t>
  </si>
  <si>
    <t xml:space="preserve">硝酸ビスマス</t>
  </si>
  <si>
    <t xml:space="preserve">Bismuth nitrate</t>
  </si>
  <si>
    <r>
      <rPr>
        <sz val="11"/>
        <rFont val="Arial"/>
        <family val="2"/>
      </rPr>
      <t xml:space="preserve">BiN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9</t>
    </r>
  </si>
  <si>
    <t xml:space="preserve">10361-44-1</t>
  </si>
  <si>
    <r>
      <rPr>
        <sz val="10"/>
        <rFont val="ＭＳ Ｐゴシック"/>
        <family val="3"/>
        <charset val="128"/>
      </rPr>
      <t xml:space="preserve">A04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ビスマス化合物</t>
  </si>
  <si>
    <t xml:space="preserve">Other bismuth compound</t>
  </si>
  <si>
    <t xml:space="preserve">A05001</t>
  </si>
  <si>
    <t xml:space="preserve">カドミウム</t>
  </si>
  <si>
    <t xml:space="preserve">Cadmium</t>
  </si>
  <si>
    <t xml:space="preserve">Cd</t>
  </si>
  <si>
    <t xml:space="preserve">7440-43-9</t>
  </si>
  <si>
    <t xml:space="preserve">A05002</t>
  </si>
  <si>
    <t xml:space="preserve">酸化カドミウム</t>
  </si>
  <si>
    <t xml:space="preserve">Cadmium oxide</t>
  </si>
  <si>
    <t xml:space="preserve">CdO</t>
  </si>
  <si>
    <t xml:space="preserve">1306-19-0</t>
  </si>
  <si>
    <t xml:space="preserve">A05003</t>
  </si>
  <si>
    <t xml:space="preserve">硫化カドミウム</t>
  </si>
  <si>
    <t xml:space="preserve">Cadmium sulfide</t>
  </si>
  <si>
    <t xml:space="preserve">CdS</t>
  </si>
  <si>
    <t xml:space="preserve">1306-23-6</t>
  </si>
  <si>
    <t xml:space="preserve">A05004</t>
  </si>
  <si>
    <t xml:space="preserve">塩化カドミウム</t>
  </si>
  <si>
    <t xml:space="preserve">Cadmium chloride</t>
  </si>
  <si>
    <r>
      <rPr>
        <sz val="11"/>
        <rFont val="Arial"/>
        <family val="2"/>
      </rPr>
      <t xml:space="preserve">CdCl</t>
    </r>
    <r>
      <rPr>
        <vertAlign val="subscript"/>
        <sz val="11"/>
        <rFont val="Arial"/>
        <family val="2"/>
      </rPr>
      <t xml:space="preserve">2</t>
    </r>
  </si>
  <si>
    <t xml:space="preserve">10108-64-2</t>
  </si>
  <si>
    <t xml:space="preserve">A05005</t>
  </si>
  <si>
    <t xml:space="preserve">硫酸カドミウム</t>
  </si>
  <si>
    <t xml:space="preserve">Cadmium sulfate</t>
  </si>
  <si>
    <r>
      <rPr>
        <sz val="11"/>
        <rFont val="Arial"/>
        <family val="2"/>
      </rPr>
      <t xml:space="preserve">CdSO</t>
    </r>
    <r>
      <rPr>
        <vertAlign val="subscript"/>
        <sz val="11"/>
        <rFont val="Arial"/>
        <family val="2"/>
      </rPr>
      <t xml:space="preserve">4</t>
    </r>
  </si>
  <si>
    <t xml:space="preserve">10124-36-4</t>
  </si>
  <si>
    <t xml:space="preserve">A05990</t>
  </si>
  <si>
    <t xml:space="preserve">その他のカドミウム化合物</t>
  </si>
  <si>
    <t xml:space="preserve">Other cadmium compound</t>
  </si>
  <si>
    <t xml:space="preserve">A05991</t>
  </si>
  <si>
    <t xml:space="preserve">A05992</t>
  </si>
  <si>
    <t xml:space="preserve">A05993</t>
  </si>
  <si>
    <t xml:space="preserve">A05994</t>
  </si>
  <si>
    <t xml:space="preserve">A05995</t>
  </si>
  <si>
    <t xml:space="preserve">A05996</t>
  </si>
  <si>
    <t xml:space="preserve">A05997</t>
  </si>
  <si>
    <t xml:space="preserve">A05998</t>
  </si>
  <si>
    <t xml:space="preserve">A05999</t>
  </si>
  <si>
    <t xml:space="preserve">A06001</t>
  </si>
  <si>
    <t xml:space="preserve">酸化クロム（Ⅲ）</t>
  </si>
  <si>
    <t xml:space="preserve">Chromium(III) oxide</t>
  </si>
  <si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</si>
  <si>
    <t xml:space="preserve">1308-38-9</t>
  </si>
  <si>
    <t xml:space="preserve">A06002</t>
  </si>
  <si>
    <t xml:space="preserve">塩基性硫酸クロム</t>
  </si>
  <si>
    <t xml:space="preserve">Neochromium</t>
  </si>
  <si>
    <r>
      <rPr>
        <sz val="11"/>
        <rFont val="Arial"/>
        <family val="2"/>
      </rPr>
      <t xml:space="preserve">Cr(OH)SO</t>
    </r>
    <r>
      <rPr>
        <vertAlign val="subscript"/>
        <sz val="11"/>
        <rFont val="Arial"/>
        <family val="2"/>
      </rPr>
      <t xml:space="preserve">4</t>
    </r>
  </si>
  <si>
    <t xml:space="preserve">64093-79-4</t>
  </si>
  <si>
    <r>
      <rPr>
        <sz val="10"/>
        <rFont val="ＭＳ Ｐゴシック"/>
        <family val="3"/>
        <charset val="128"/>
      </rPr>
      <t xml:space="preserve">A06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クロム化合物</t>
  </si>
  <si>
    <t xml:space="preserve">Other chromium compound</t>
  </si>
  <si>
    <t xml:space="preserve">A07001</t>
  </si>
  <si>
    <t xml:space="preserve">重クロム酸ナトリウム</t>
  </si>
  <si>
    <t xml:space="preserve">Sodium dichromate</t>
  </si>
  <si>
    <r>
      <rPr>
        <sz val="11"/>
        <rFont val="Arial"/>
        <family val="2"/>
      </rPr>
      <t xml:space="preserve">Na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10588-01-9</t>
  </si>
  <si>
    <t xml:space="preserve">A07002</t>
  </si>
  <si>
    <t xml:space="preserve">三酸化クロム</t>
  </si>
  <si>
    <t xml:space="preserve">Chromium(VI) oxide</t>
  </si>
  <si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3</t>
    </r>
  </si>
  <si>
    <t xml:space="preserve">1333-82-0</t>
  </si>
  <si>
    <t xml:space="preserve">A07003</t>
  </si>
  <si>
    <t xml:space="preserve">クロム酸カルシウム</t>
  </si>
  <si>
    <t xml:space="preserve">Calcium chromate</t>
  </si>
  <si>
    <r>
      <rPr>
        <sz val="11"/>
        <rFont val="Arial"/>
        <family val="2"/>
      </rPr>
      <t xml:space="preserve">CaCrO</t>
    </r>
    <r>
      <rPr>
        <vertAlign val="subscript"/>
        <sz val="11"/>
        <rFont val="Arial"/>
        <family val="2"/>
      </rPr>
      <t xml:space="preserve">4</t>
    </r>
  </si>
  <si>
    <t xml:space="preserve">13765-19-0</t>
  </si>
  <si>
    <t xml:space="preserve">A07004</t>
  </si>
  <si>
    <t xml:space="preserve">クロム酸鉛</t>
  </si>
  <si>
    <t xml:space="preserve">Lead(II) chromate</t>
  </si>
  <si>
    <r>
      <rPr>
        <sz val="11"/>
        <rFont val="Arial"/>
        <family val="2"/>
      </rPr>
      <t xml:space="preserve">PbCrO</t>
    </r>
    <r>
      <rPr>
        <vertAlign val="subscript"/>
        <sz val="11"/>
        <rFont val="Arial"/>
        <family val="2"/>
      </rPr>
      <t xml:space="preserve">4</t>
    </r>
  </si>
  <si>
    <t xml:space="preserve">7758-97-6</t>
  </si>
  <si>
    <t xml:space="preserve">A07005</t>
  </si>
  <si>
    <t xml:space="preserve">重クロム酸カリウム</t>
  </si>
  <si>
    <t xml:space="preserve">Potassium dichromate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7</t>
    </r>
  </si>
  <si>
    <t xml:space="preserve">7778-50-9</t>
  </si>
  <si>
    <t xml:space="preserve">A07006</t>
  </si>
  <si>
    <t xml:space="preserve">クロム酸カリウム</t>
  </si>
  <si>
    <t xml:space="preserve">Potassium chromate</t>
  </si>
  <si>
    <r>
      <rPr>
        <sz val="11"/>
        <rFont val="Arial"/>
        <family val="2"/>
      </rPr>
      <t xml:space="preserve">K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rO</t>
    </r>
    <r>
      <rPr>
        <vertAlign val="subscript"/>
        <sz val="11"/>
        <rFont val="Arial"/>
        <family val="2"/>
      </rPr>
      <t xml:space="preserve">4</t>
    </r>
  </si>
  <si>
    <t xml:space="preserve">7789-00-6</t>
  </si>
  <si>
    <t xml:space="preserve">A07990</t>
  </si>
  <si>
    <t xml:space="preserve">その他の六価クロム化合物</t>
  </si>
  <si>
    <t xml:space="preserve">Other hexavalent chromium compound</t>
  </si>
  <si>
    <t xml:space="preserve">A07991</t>
  </si>
  <si>
    <t xml:space="preserve">A07992</t>
  </si>
  <si>
    <t xml:space="preserve">A07993</t>
  </si>
  <si>
    <t xml:space="preserve">A07994</t>
  </si>
  <si>
    <t xml:space="preserve">A07995</t>
  </si>
  <si>
    <t xml:space="preserve">A07996</t>
  </si>
  <si>
    <t xml:space="preserve">A07997</t>
  </si>
  <si>
    <t xml:space="preserve">A07998</t>
  </si>
  <si>
    <t xml:space="preserve">A07999</t>
  </si>
  <si>
    <t xml:space="preserve">A08001</t>
  </si>
  <si>
    <t xml:space="preserve">コバルト</t>
  </si>
  <si>
    <t xml:space="preserve">Cobalt</t>
  </si>
  <si>
    <t xml:space="preserve">Co</t>
  </si>
  <si>
    <t xml:space="preserve">7440-48-4</t>
  </si>
  <si>
    <t xml:space="preserve">A08002</t>
  </si>
  <si>
    <t xml:space="preserve">一酸化コバルト</t>
  </si>
  <si>
    <t xml:space="preserve">Cobalt(II) oxide</t>
  </si>
  <si>
    <t xml:space="preserve">CoO</t>
  </si>
  <si>
    <t xml:space="preserve">1307-96-6</t>
  </si>
  <si>
    <t xml:space="preserve">A08003</t>
  </si>
  <si>
    <t xml:space="preserve">四酸化三コバルト</t>
  </si>
  <si>
    <t xml:space="preserve">Cobalt oxide (II,III) </t>
  </si>
  <si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1308-06-1</t>
  </si>
  <si>
    <r>
      <rPr>
        <sz val="10"/>
        <rFont val="ＭＳ Ｐゴシック"/>
        <family val="3"/>
        <charset val="128"/>
      </rPr>
      <t xml:space="preserve">A08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コバルト化合物</t>
  </si>
  <si>
    <t xml:space="preserve">Other cobalt compound</t>
  </si>
  <si>
    <t xml:space="preserve">A09001</t>
  </si>
  <si>
    <t xml:space="preserve">鉛</t>
  </si>
  <si>
    <t xml:space="preserve">Lead</t>
  </si>
  <si>
    <t xml:space="preserve">Pb</t>
  </si>
  <si>
    <t xml:space="preserve">7439-92-1</t>
  </si>
  <si>
    <t xml:space="preserve">A09002</t>
  </si>
  <si>
    <t xml:space="preserve">炭酸鉛</t>
  </si>
  <si>
    <t xml:space="preserve">Lead(II) carbonate </t>
  </si>
  <si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</si>
  <si>
    <t xml:space="preserve">598-63-0</t>
  </si>
  <si>
    <t xml:space="preserve">A09003</t>
  </si>
  <si>
    <r>
      <rPr>
        <sz val="11"/>
        <rFont val="Noto Sans"/>
        <family val="2"/>
      </rPr>
      <t xml:space="preserve">酸化鉛</t>
    </r>
    <r>
      <rPr>
        <sz val="11"/>
        <rFont val="ＭＳ Ｐゴシック"/>
        <family val="3"/>
        <charset val="128"/>
      </rPr>
      <t xml:space="preserve">(Ⅳ)</t>
    </r>
  </si>
  <si>
    <t xml:space="preserve">Lead(IV)  oxide</t>
  </si>
  <si>
    <r>
      <rPr>
        <sz val="11"/>
        <rFont val="Arial"/>
        <family val="2"/>
      </rPr>
      <t xml:space="preserve">PbO</t>
    </r>
    <r>
      <rPr>
        <vertAlign val="subscript"/>
        <sz val="11"/>
        <rFont val="Arial"/>
        <family val="2"/>
      </rPr>
      <t xml:space="preserve">2</t>
    </r>
  </si>
  <si>
    <t xml:space="preserve">1309-60-0</t>
  </si>
  <si>
    <t xml:space="preserve">A09004</t>
  </si>
  <si>
    <t xml:space="preserve">四酸化三鉛</t>
  </si>
  <si>
    <t xml:space="preserve">Lead(II,IV) oxide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1314-41-6</t>
  </si>
  <si>
    <t xml:space="preserve">A09005</t>
  </si>
  <si>
    <r>
      <rPr>
        <sz val="11"/>
        <rFont val="Noto Sans"/>
        <family val="2"/>
      </rPr>
      <t xml:space="preserve">硫化鉛</t>
    </r>
    <r>
      <rPr>
        <sz val="11"/>
        <rFont val="ＭＳ Ｐゴシック"/>
        <family val="3"/>
        <charset val="128"/>
      </rPr>
      <t xml:space="preserve">(Ⅱ)</t>
    </r>
  </si>
  <si>
    <t xml:space="preserve">Lead(II) sulfide</t>
  </si>
  <si>
    <t xml:space="preserve">PbS</t>
  </si>
  <si>
    <t xml:space="preserve">1314-87-0</t>
  </si>
  <si>
    <t xml:space="preserve">A09006</t>
  </si>
  <si>
    <r>
      <rPr>
        <sz val="11"/>
        <rFont val="Noto Sans"/>
        <family val="2"/>
      </rPr>
      <t xml:space="preserve">酸化鉛</t>
    </r>
    <r>
      <rPr>
        <sz val="11"/>
        <rFont val="ＭＳ Ｐゴシック"/>
        <family val="3"/>
        <charset val="128"/>
      </rPr>
      <t xml:space="preserve">(Ⅱ)</t>
    </r>
  </si>
  <si>
    <t xml:space="preserve">Lead(II) oxide</t>
  </si>
  <si>
    <t xml:space="preserve">PbO</t>
  </si>
  <si>
    <t xml:space="preserve">1317-36-8</t>
  </si>
  <si>
    <t xml:space="preserve">A09007</t>
  </si>
  <si>
    <r>
      <rPr>
        <sz val="11"/>
        <rFont val="Noto Sans"/>
        <family val="2"/>
      </rPr>
      <t xml:space="preserve">塩基性炭酸鉛</t>
    </r>
    <r>
      <rPr>
        <sz val="11"/>
        <rFont val="ＭＳ Ｐゴシック"/>
        <family val="3"/>
        <charset val="128"/>
      </rPr>
      <t xml:space="preserve">(Ⅱ)</t>
    </r>
  </si>
  <si>
    <t xml:space="preserve">Lead(II) carbonate basic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.Pb(OH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1319-46-6</t>
  </si>
  <si>
    <t xml:space="preserve">A09008</t>
  </si>
  <si>
    <t xml:space="preserve">炭酸水酸化鉛（亜炭酸鉛）</t>
  </si>
  <si>
    <t xml:space="preserve">Lead hydroxidcarbonate</t>
  </si>
  <si>
    <t xml:space="preserve">1344-36-1</t>
  </si>
  <si>
    <t xml:space="preserve">A09009</t>
  </si>
  <si>
    <r>
      <rPr>
        <sz val="11"/>
        <rFont val="Noto Sans"/>
        <family val="2"/>
      </rPr>
      <t xml:space="preserve">硫酸鉛</t>
    </r>
    <r>
      <rPr>
        <sz val="11"/>
        <rFont val="ＭＳ Ｐゴシック"/>
        <family val="3"/>
        <charset val="128"/>
      </rPr>
      <t xml:space="preserve">(Ⅱ)</t>
    </r>
  </si>
  <si>
    <t xml:space="preserve">Lead(II) sulfate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</si>
  <si>
    <t xml:space="preserve">7446-14-2</t>
  </si>
  <si>
    <t xml:space="preserve">A09010</t>
  </si>
  <si>
    <r>
      <rPr>
        <sz val="11"/>
        <rFont val="Noto Sans"/>
        <family val="2"/>
      </rPr>
      <t xml:space="preserve">リン酸鉛</t>
    </r>
    <r>
      <rPr>
        <sz val="11"/>
        <rFont val="ＭＳ Ｐゴシック"/>
        <family val="3"/>
        <charset val="128"/>
      </rPr>
      <t xml:space="preserve">(Ⅱ)</t>
    </r>
  </si>
  <si>
    <t xml:space="preserve">Lead(II) phosphate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P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7446-27-7</t>
  </si>
  <si>
    <t xml:space="preserve">A09011</t>
  </si>
  <si>
    <t xml:space="preserve">A09012</t>
  </si>
  <si>
    <t xml:space="preserve">チタン酸鉛</t>
  </si>
  <si>
    <t xml:space="preserve">Lead(II) titanate  </t>
  </si>
  <si>
    <r>
      <rPr>
        <sz val="11"/>
        <rFont val="Arial"/>
        <family val="2"/>
      </rPr>
      <t xml:space="preserve">PbTiO</t>
    </r>
    <r>
      <rPr>
        <vertAlign val="subscript"/>
        <sz val="11"/>
        <rFont val="Arial"/>
        <family val="2"/>
      </rPr>
      <t xml:space="preserve">3</t>
    </r>
  </si>
  <si>
    <t xml:space="preserve">12060-00-3</t>
  </si>
  <si>
    <t xml:space="preserve">A09013</t>
  </si>
  <si>
    <t xml:space="preserve">硫酸鉛</t>
  </si>
  <si>
    <t xml:space="preserve">Lead sulfate,sulphuric acid, lead salt </t>
  </si>
  <si>
    <r>
      <rPr>
        <sz val="11"/>
        <rFont val="Arial"/>
        <family val="2"/>
      </rPr>
      <t xml:space="preserve">Pb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15739-80-7</t>
  </si>
  <si>
    <t xml:space="preserve">A09014</t>
  </si>
  <si>
    <t xml:space="preserve">三塩基性硫酸鉛</t>
  </si>
  <si>
    <t xml:space="preserve">Lead sulphate,tribasic</t>
  </si>
  <si>
    <r>
      <rPr>
        <sz val="11"/>
        <rFont val="Arial"/>
        <family val="2"/>
      </rPr>
      <t xml:space="preserve">PbS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.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12202-17-4</t>
  </si>
  <si>
    <t xml:space="preserve">A09015</t>
  </si>
  <si>
    <t xml:space="preserve">ステアリン酸鉛</t>
  </si>
  <si>
    <t xml:space="preserve">Lead stearate</t>
  </si>
  <si>
    <r>
      <rPr>
        <sz val="11"/>
        <rFont val="Arial"/>
        <family val="2"/>
      </rPr>
      <t xml:space="preserve">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1072-35-1</t>
  </si>
  <si>
    <t xml:space="preserve">A09016</t>
  </si>
  <si>
    <t xml:space="preserve">二塩基性ステアリン酸鉛</t>
  </si>
  <si>
    <t xml:space="preserve">Lead stearate,dibasic</t>
  </si>
  <si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PbO.Pb(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5</t>
    </r>
    <r>
      <rPr>
        <sz val="11"/>
        <rFont val="Arial"/>
        <family val="2"/>
      </rPr>
      <t xml:space="preserve">COO)</t>
    </r>
    <r>
      <rPr>
        <vertAlign val="subscript"/>
        <sz val="11"/>
        <rFont val="Arial"/>
        <family val="2"/>
      </rPr>
      <t xml:space="preserve">2</t>
    </r>
  </si>
  <si>
    <t xml:space="preserve">56189-09-4</t>
  </si>
  <si>
    <t xml:space="preserve">A09990</t>
  </si>
  <si>
    <t xml:space="preserve">その他の鉛化合物</t>
  </si>
  <si>
    <t xml:space="preserve">Other lead compound</t>
  </si>
  <si>
    <t xml:space="preserve">A09991</t>
  </si>
  <si>
    <t xml:space="preserve">A09992</t>
  </si>
  <si>
    <t xml:space="preserve">A09993</t>
  </si>
  <si>
    <t xml:space="preserve">A09994</t>
  </si>
  <si>
    <t xml:space="preserve">A09995</t>
  </si>
  <si>
    <t xml:space="preserve">A09996</t>
  </si>
  <si>
    <r>
      <rPr>
        <sz val="10"/>
        <rFont val="ＭＳ Ｐゴシック"/>
        <family val="3"/>
        <charset val="128"/>
      </rPr>
      <t xml:space="preserve">A09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A10001</t>
  </si>
  <si>
    <t xml:space="preserve">水銀</t>
  </si>
  <si>
    <t xml:space="preserve">Mercury</t>
  </si>
  <si>
    <t xml:space="preserve">Hg</t>
  </si>
  <si>
    <t xml:space="preserve">7439-97-6</t>
  </si>
  <si>
    <t xml:space="preserve">A10002</t>
  </si>
  <si>
    <t xml:space="preserve">塩化第二水銀</t>
  </si>
  <si>
    <t xml:space="preserve">Mercury(II) chloride</t>
  </si>
  <si>
    <r>
      <rPr>
        <sz val="11"/>
        <rFont val="Arial"/>
        <family val="2"/>
      </rPr>
      <t xml:space="preserve">HgCl</t>
    </r>
    <r>
      <rPr>
        <vertAlign val="subscript"/>
        <sz val="11"/>
        <rFont val="Arial"/>
        <family val="2"/>
      </rPr>
      <t xml:space="preserve">2</t>
    </r>
  </si>
  <si>
    <t xml:space="preserve">7487-94-7</t>
  </si>
  <si>
    <t xml:space="preserve">A10003</t>
  </si>
  <si>
    <r>
      <rPr>
        <sz val="11"/>
        <rFont val="Noto Sans"/>
        <family val="2"/>
      </rPr>
      <t xml:space="preserve">酸化水銀</t>
    </r>
    <r>
      <rPr>
        <sz val="11"/>
        <rFont val="ＭＳ Ｐゴシック"/>
        <family val="3"/>
        <charset val="128"/>
      </rPr>
      <t xml:space="preserve">(Ⅱ)</t>
    </r>
  </si>
  <si>
    <t xml:space="preserve">Mercury(II) oxide</t>
  </si>
  <si>
    <t xml:space="preserve">HgO</t>
  </si>
  <si>
    <t xml:space="preserve">21908-53-2</t>
  </si>
  <si>
    <t xml:space="preserve">A10990</t>
  </si>
  <si>
    <t xml:space="preserve">その他の水銀化合物</t>
  </si>
  <si>
    <t xml:space="preserve">Other mercury compound</t>
  </si>
  <si>
    <t xml:space="preserve">A10991</t>
  </si>
  <si>
    <t xml:space="preserve">A10992</t>
  </si>
  <si>
    <t xml:space="preserve">A10993</t>
  </si>
  <si>
    <t xml:space="preserve">A10994</t>
  </si>
  <si>
    <t xml:space="preserve">A10995</t>
  </si>
  <si>
    <t xml:space="preserve">A10996</t>
  </si>
  <si>
    <t xml:space="preserve">A10997</t>
  </si>
  <si>
    <t xml:space="preserve">A10998</t>
  </si>
  <si>
    <t xml:space="preserve">A10999</t>
  </si>
  <si>
    <t xml:space="preserve">A11001</t>
  </si>
  <si>
    <t xml:space="preserve">酸化ニッケル</t>
  </si>
  <si>
    <t xml:space="preserve">Nickel(II) oxide</t>
  </si>
  <si>
    <t xml:space="preserve">NiO</t>
  </si>
  <si>
    <t xml:space="preserve">1313-99-1</t>
  </si>
  <si>
    <t xml:space="preserve">A11002</t>
  </si>
  <si>
    <t xml:space="preserve">炭酸ニッケル</t>
  </si>
  <si>
    <t xml:space="preserve">Nickel(II) carbonate</t>
  </si>
  <si>
    <r>
      <rPr>
        <sz val="11"/>
        <rFont val="Arial"/>
        <family val="2"/>
      </rPr>
      <t xml:space="preserve">NiO</t>
    </r>
    <r>
      <rPr>
        <vertAlign val="subscript"/>
        <sz val="11"/>
        <rFont val="Arial"/>
        <family val="2"/>
      </rPr>
      <t xml:space="preserve">3</t>
    </r>
  </si>
  <si>
    <t xml:space="preserve">3333-67-3</t>
  </si>
  <si>
    <t xml:space="preserve">A11003</t>
  </si>
  <si>
    <t xml:space="preserve">硫酸ニッケル</t>
  </si>
  <si>
    <t xml:space="preserve">Nickel(II) Sulfate</t>
  </si>
  <si>
    <r>
      <rPr>
        <sz val="11"/>
        <rFont val="Arial"/>
        <family val="2"/>
      </rPr>
      <t xml:space="preserve">NiSO</t>
    </r>
    <r>
      <rPr>
        <vertAlign val="subscript"/>
        <sz val="11"/>
        <rFont val="Arial"/>
        <family val="2"/>
      </rPr>
      <t xml:space="preserve">4</t>
    </r>
  </si>
  <si>
    <t xml:space="preserve">7786-81-4</t>
  </si>
  <si>
    <t xml:space="preserve">A11004</t>
  </si>
  <si>
    <t xml:space="preserve">ニッケル</t>
  </si>
  <si>
    <t xml:space="preserve">Nickel</t>
  </si>
  <si>
    <t xml:space="preserve">Ni</t>
  </si>
  <si>
    <t xml:space="preserve">1</t>
  </si>
  <si>
    <t xml:space="preserve">7440-02-0</t>
  </si>
  <si>
    <r>
      <rPr>
        <sz val="10"/>
        <rFont val="ＭＳ Ｐゴシック"/>
        <family val="3"/>
        <charset val="128"/>
      </rPr>
      <t xml:space="preserve">A11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ニッケル化合物</t>
  </si>
  <si>
    <t xml:space="preserve">Other nickel compound</t>
  </si>
  <si>
    <t xml:space="preserve">A12001</t>
  </si>
  <si>
    <t xml:space="preserve">ビス（トリブチルスズ）＝オキシド</t>
  </si>
  <si>
    <t xml:space="preserve">Bis(tri-n-butyltin) oxide 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4</t>
    </r>
    <r>
      <rPr>
        <sz val="11"/>
        <rFont val="Arial"/>
        <family val="2"/>
      </rPr>
      <t xml:space="preserve">OSn</t>
    </r>
    <r>
      <rPr>
        <vertAlign val="subscript"/>
        <sz val="11"/>
        <rFont val="Arial"/>
        <family val="2"/>
      </rPr>
      <t xml:space="preserve">2</t>
    </r>
  </si>
  <si>
    <t xml:space="preserve">56-35-9</t>
  </si>
  <si>
    <t xml:space="preserve">A12002</t>
  </si>
  <si>
    <t xml:space="preserve">ジブチルスズマレイン酸塩</t>
  </si>
  <si>
    <t xml:space="preserve">Dibutyltin male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Sn</t>
    </r>
  </si>
  <si>
    <t xml:space="preserve">78-04-6</t>
  </si>
  <si>
    <t xml:space="preserve">A12003</t>
  </si>
  <si>
    <t xml:space="preserve">ジ―ｎ―オクチルスズマレイン酸塩</t>
  </si>
  <si>
    <t xml:space="preserve">di(n-octyl)tin male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Sn</t>
    </r>
  </si>
  <si>
    <t xml:space="preserve">16091-18-2</t>
  </si>
  <si>
    <r>
      <rPr>
        <sz val="10"/>
        <rFont val="ＭＳ Ｐゴシック"/>
        <family val="3"/>
        <charset val="128"/>
      </rPr>
      <t xml:space="preserve">A12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有機スズ化合物</t>
  </si>
  <si>
    <t xml:space="preserve">Other organic tin compound</t>
  </si>
  <si>
    <t xml:space="preserve">A13001</t>
  </si>
  <si>
    <t xml:space="preserve">セレン</t>
  </si>
  <si>
    <t xml:space="preserve">Selenium</t>
  </si>
  <si>
    <t xml:space="preserve">Se</t>
  </si>
  <si>
    <t xml:space="preserve">7782-49-2</t>
  </si>
  <si>
    <t xml:space="preserve">A13002</t>
  </si>
  <si>
    <t xml:space="preserve">亜セレン酸</t>
  </si>
  <si>
    <t xml:space="preserve">Selenous acid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SeO</t>
    </r>
    <r>
      <rPr>
        <vertAlign val="subscript"/>
        <sz val="11"/>
        <rFont val="Arial"/>
        <family val="2"/>
      </rPr>
      <t xml:space="preserve">3</t>
    </r>
  </si>
  <si>
    <t xml:space="preserve">7783-00-8</t>
  </si>
  <si>
    <r>
      <rPr>
        <sz val="10"/>
        <rFont val="ＭＳ Ｐゴシック"/>
        <family val="3"/>
        <charset val="128"/>
      </rPr>
      <t xml:space="preserve">A13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セレン化合物</t>
  </si>
  <si>
    <t xml:space="preserve">Other selenium compound</t>
  </si>
  <si>
    <t xml:space="preserve">A14001</t>
  </si>
  <si>
    <t xml:space="preserve">テルル</t>
  </si>
  <si>
    <t xml:space="preserve">Tellurium</t>
  </si>
  <si>
    <t xml:space="preserve">Te</t>
  </si>
  <si>
    <t xml:space="preserve"> 13494-80-9</t>
  </si>
  <si>
    <r>
      <rPr>
        <sz val="10"/>
        <rFont val="ＭＳ Ｐゴシック"/>
        <family val="3"/>
        <charset val="128"/>
      </rPr>
      <t xml:space="preserve">A14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テルル化合物</t>
  </si>
  <si>
    <t xml:space="preserve">Other tellurium compound</t>
  </si>
  <si>
    <t xml:space="preserve">－</t>
  </si>
  <si>
    <t xml:space="preserve">A15001</t>
  </si>
  <si>
    <t xml:space="preserve">タリウム</t>
  </si>
  <si>
    <t xml:space="preserve">Thallium</t>
  </si>
  <si>
    <t xml:space="preserve">Tl</t>
  </si>
  <si>
    <t xml:space="preserve">7440-28-0</t>
  </si>
  <si>
    <t xml:space="preserve">A15002</t>
  </si>
  <si>
    <t xml:space="preserve">酸化タリウム</t>
  </si>
  <si>
    <t xml:space="preserve">Thallium(I) oxide</t>
  </si>
  <si>
    <r>
      <rPr>
        <sz val="11"/>
        <rFont val="Arial"/>
        <family val="2"/>
      </rPr>
      <t xml:space="preserve">T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1314-12-1</t>
  </si>
  <si>
    <t xml:space="preserve">A15003</t>
  </si>
  <si>
    <t xml:space="preserve">硫酸タリウム</t>
  </si>
  <si>
    <t xml:space="preserve">Thallium(I) sulfate</t>
  </si>
  <si>
    <r>
      <rPr>
        <sz val="11"/>
        <rFont val="Arial"/>
        <family val="2"/>
      </rPr>
      <t xml:space="preserve">T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SO</t>
    </r>
    <r>
      <rPr>
        <vertAlign val="subscript"/>
        <sz val="11"/>
        <rFont val="Arial"/>
        <family val="2"/>
      </rPr>
      <t xml:space="preserve">4</t>
    </r>
  </si>
  <si>
    <t xml:space="preserve">7446-18-6</t>
  </si>
  <si>
    <t xml:space="preserve">A15004</t>
  </si>
  <si>
    <t xml:space="preserve">硝酸タリウム</t>
  </si>
  <si>
    <t xml:space="preserve">thallium nitrate</t>
  </si>
  <si>
    <r>
      <rPr>
        <sz val="11"/>
        <rFont val="Arial"/>
        <family val="2"/>
      </rPr>
      <t xml:space="preserve">TlNO</t>
    </r>
    <r>
      <rPr>
        <vertAlign val="subscript"/>
        <sz val="11"/>
        <rFont val="Arial"/>
        <family val="2"/>
      </rPr>
      <t xml:space="preserve">3</t>
    </r>
  </si>
  <si>
    <t xml:space="preserve">10102-45-1</t>
  </si>
  <si>
    <r>
      <rPr>
        <sz val="10"/>
        <rFont val="ＭＳ Ｐゴシック"/>
        <family val="3"/>
        <charset val="128"/>
      </rPr>
      <t xml:space="preserve">A15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タリウム化合物</t>
  </si>
  <si>
    <t xml:space="preserve">Other thallium compound</t>
  </si>
  <si>
    <t xml:space="preserve">A16001</t>
  </si>
  <si>
    <t xml:space="preserve">Mg</t>
  </si>
  <si>
    <t xml:space="preserve">7439-95-4</t>
  </si>
  <si>
    <t xml:space="preserve">A16997</t>
  </si>
  <si>
    <t xml:space="preserve">その他のマグネシウム化合物</t>
  </si>
  <si>
    <t xml:space="preserve">Other magnesium compound</t>
  </si>
  <si>
    <t xml:space="preserve">A16998</t>
  </si>
  <si>
    <t xml:space="preserve">A16999</t>
  </si>
  <si>
    <t xml:space="preserve">A17001</t>
  </si>
  <si>
    <r>
      <rPr>
        <sz val="11"/>
        <rFont val="Arial"/>
        <family val="2"/>
      </rPr>
      <t xml:space="preserve">O(Sn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1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3"/>
        <charset val="128"/>
      </rPr>
      <t xml:space="preserve">=N,N-</t>
    </r>
    <r>
      <rPr>
        <sz val="11"/>
        <rFont val="Noto Sans"/>
        <family val="2"/>
      </rPr>
      <t xml:space="preserve">ジメチルジチオカルバマート</t>
    </r>
  </si>
  <si>
    <t xml:space="preserve">Triphenyltin N,N'-dimethyldithiocarbam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(C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NCS</t>
    </r>
    <r>
      <rPr>
        <vertAlign val="subscript"/>
        <sz val="11"/>
        <rFont val="Arial"/>
        <family val="2"/>
      </rPr>
      <t xml:space="preserve">2</t>
    </r>
  </si>
  <si>
    <t xml:space="preserve">1803-12-9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2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フルオリド</t>
    </r>
  </si>
  <si>
    <t xml:space="preserve">Triphenyltin fluorid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F</t>
    </r>
  </si>
  <si>
    <t xml:space="preserve">379-52-2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3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セタート　　　　　　　</t>
    </r>
  </si>
  <si>
    <t xml:space="preserve">Triphenyltin acet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3</t>
    </r>
  </si>
  <si>
    <t xml:space="preserve">900-95-8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4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クロリド</t>
    </r>
  </si>
  <si>
    <t xml:space="preserve">Triphenyltin chlorid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l</t>
    </r>
  </si>
  <si>
    <t xml:space="preserve">639-58-7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5</t>
    </r>
  </si>
  <si>
    <r>
      <rPr>
        <sz val="11"/>
        <rFont val="Noto Sans"/>
        <family val="2"/>
      </rPr>
      <t xml:space="preserve">トリフェニ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ヒドロキシド</t>
    </r>
  </si>
  <si>
    <t xml:space="preserve">Triphenyltin hydroxid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H</t>
    </r>
  </si>
  <si>
    <t xml:space="preserve">76-87-9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6</t>
    </r>
  </si>
  <si>
    <r>
      <rPr>
        <sz val="11"/>
        <rFont val="Noto Sans"/>
        <family val="2"/>
      </rPr>
      <t xml:space="preserve">トリフェニルスズ脂肪酸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脂肪酸の炭素数が、</t>
    </r>
    <r>
      <rPr>
        <sz val="11"/>
        <rFont val="ＭＳ Ｐゴシック"/>
        <family val="3"/>
        <charset val="128"/>
      </rPr>
      <t xml:space="preserve">9,10 </t>
    </r>
    <r>
      <rPr>
        <sz val="11"/>
        <rFont val="Noto Sans"/>
        <family val="2"/>
      </rPr>
      <t xml:space="preserve">または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のものに限る</t>
    </r>
    <r>
      <rPr>
        <sz val="11"/>
        <rFont val="ＭＳ Ｐゴシック"/>
        <family val="3"/>
        <charset val="128"/>
      </rPr>
      <t xml:space="preserve">)</t>
    </r>
  </si>
  <si>
    <t xml:space="preserve">Triphenyltin fatty acid salts (C=9-11)</t>
  </si>
  <si>
    <t xml:space="preserve">47672-31-1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7</t>
    </r>
  </si>
  <si>
    <r>
      <rPr>
        <sz val="11"/>
        <rFont val="Noto Sans"/>
        <family val="2"/>
      </rPr>
      <t xml:space="preserve">トリフェ ニ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クロロアセタート　</t>
    </r>
  </si>
  <si>
    <t xml:space="preserve">Triphenyltin chloroacet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7094-94-2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8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メタクリラート</t>
    </r>
  </si>
  <si>
    <t xml:space="preserve">Tributyltin methacryl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2155-70-6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09</t>
    </r>
  </si>
  <si>
    <r>
      <rPr>
        <sz val="11"/>
        <rFont val="Noto Sans"/>
        <family val="2"/>
      </rPr>
      <t xml:space="preserve">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フマラート</t>
    </r>
  </si>
  <si>
    <t xml:space="preserve">Bis(tributyltin) fumar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COO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</si>
  <si>
    <t xml:space="preserve">6454-35-9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0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フルオリド</t>
    </r>
  </si>
  <si>
    <t xml:space="preserve">Tributyltin fluorid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F</t>
    </r>
  </si>
  <si>
    <t xml:space="preserve">1983-10-4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1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2,3-</t>
    </r>
    <r>
      <rPr>
        <sz val="11"/>
        <rFont val="Noto Sans"/>
        <family val="2"/>
      </rPr>
      <t xml:space="preserve">ジブロモスクシナート</t>
    </r>
  </si>
  <si>
    <t xml:space="preserve">Bis(tributyltin) 2,3-dibromosuccinate</t>
  </si>
  <si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Br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COO)</t>
    </r>
    <r>
      <rPr>
        <vertAlign val="subscript"/>
        <sz val="11"/>
        <rFont val="Arial"/>
        <family val="2"/>
      </rPr>
      <t xml:space="preserve">2</t>
    </r>
  </si>
  <si>
    <t xml:space="preserve">31732-71-5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2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セタート</t>
    </r>
  </si>
  <si>
    <t xml:space="preserve">Tributyltin acet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OCOCH</t>
    </r>
    <r>
      <rPr>
        <vertAlign val="subscript"/>
        <sz val="11"/>
        <rFont val="Arial"/>
        <family val="2"/>
      </rPr>
      <t xml:space="preserve">3</t>
    </r>
  </si>
  <si>
    <t xml:space="preserve">56-36-0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3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ラウラート</t>
    </r>
  </si>
  <si>
    <t xml:space="preserve">Tributyltin laur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3090-36-6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4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フタラート</t>
    </r>
  </si>
  <si>
    <t xml:space="preserve">Bis(tributyltin) phthal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(COO)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(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)</t>
    </r>
    <r>
      <rPr>
        <vertAlign val="subscript"/>
        <sz val="11"/>
        <rFont val="Arial"/>
        <family val="2"/>
      </rPr>
      <t xml:space="preserve">2</t>
    </r>
  </si>
  <si>
    <t xml:space="preserve">4782-29-0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5</t>
    </r>
  </si>
  <si>
    <r>
      <rPr>
        <sz val="11"/>
        <rFont val="Noto Sans"/>
        <family val="2"/>
      </rPr>
      <t xml:space="preserve">アルキ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クリラート・メチ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メタクリラート・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メタクリラート、共重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ルキル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アクリラートのアルキル基の炭素数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のものに限る</t>
    </r>
    <r>
      <rPr>
        <sz val="11"/>
        <rFont val="ＭＳ Ｐゴシック"/>
        <family val="3"/>
        <charset val="128"/>
      </rPr>
      <t xml:space="preserve">)</t>
    </r>
  </si>
  <si>
    <t xml:space="preserve">Copolymer of alkyl acrylate, methyl methacrylate and tributyltin methacrylate(alkyl; C=8)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6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スルファマート</t>
    </r>
  </si>
  <si>
    <t xml:space="preserve">Tributyltin sulfamat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S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NH</t>
    </r>
    <r>
      <rPr>
        <vertAlign val="subscript"/>
        <sz val="11"/>
        <rFont val="Arial"/>
        <family val="2"/>
      </rPr>
      <t xml:space="preserve">2</t>
    </r>
  </si>
  <si>
    <t xml:space="preserve">6517-25-5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7</t>
    </r>
  </si>
  <si>
    <r>
      <rPr>
        <sz val="11"/>
        <rFont val="Noto Sans"/>
        <family val="2"/>
      </rPr>
      <t xml:space="preserve">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)=</t>
    </r>
    <r>
      <rPr>
        <sz val="11"/>
        <rFont val="Noto Sans"/>
        <family val="2"/>
      </rPr>
      <t xml:space="preserve">マレアート</t>
    </r>
  </si>
  <si>
    <t xml:space="preserve">Bis(tributyltin) maleate</t>
  </si>
  <si>
    <t xml:space="preserve">14275-57-1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8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クロリド</t>
    </r>
  </si>
  <si>
    <t xml:space="preserve">Tributyltin chlorid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l</t>
    </r>
  </si>
  <si>
    <t xml:space="preserve">1461-22-9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19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シクロペンタンカルボキシラート及びこの類縁化合物の混合物</t>
    </r>
  </si>
  <si>
    <t xml:space="preserve">Mixture of tributyltin cyclopentanecarboxylate and its analogs (Tributyltin naphthenate)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Sn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020</t>
    </r>
  </si>
  <si>
    <r>
      <rPr>
        <sz val="11"/>
        <rFont val="Noto Sans"/>
        <family val="2"/>
      </rPr>
      <t xml:space="preserve">トリブチルスズ</t>
    </r>
    <r>
      <rPr>
        <sz val="11"/>
        <rFont val="ＭＳ Ｐゴシック"/>
        <family val="3"/>
        <charset val="128"/>
      </rPr>
      <t xml:space="preserve">=1,2,3,4,4a,4b,5,6,10,10a-</t>
    </r>
    <r>
      <rPr>
        <sz val="11"/>
        <rFont val="Noto Sans"/>
        <family val="2"/>
      </rPr>
      <t xml:space="preserve">デカヒドロ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ｰイソプロピル</t>
    </r>
    <r>
      <rPr>
        <sz val="11"/>
        <rFont val="ＭＳ Ｐゴシック"/>
        <family val="3"/>
        <charset val="128"/>
      </rPr>
      <t xml:space="preserve">-1,4a-</t>
    </r>
    <r>
      <rPr>
        <sz val="11"/>
        <rFont val="Noto Sans"/>
        <family val="2"/>
      </rPr>
      <t xml:space="preserve">ジメチル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ｰフェナントレンカルボキシラート及びこの類縁化合物の混合物</t>
    </r>
  </si>
  <si>
    <t xml:space="preserve">Mixture of tributyltin 1,2,3,4,4a,4b,5,6,10,10a-decahydro-7-isopropyl-1,4a-dimethyl-1-phenanthlenecarboxylate and its analogs (Tributyltin rosin salt)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997</t>
    </r>
  </si>
  <si>
    <t xml:space="preserve">その他のトリブチルスズ類（ＴＢＴｓ）、トリフェニルスズ類（ＴＰＴｓ）</t>
  </si>
  <si>
    <t xml:space="preserve">Other Tributyl Tins &amp; Triphenyl Tins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998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8999</t>
    </r>
  </si>
  <si>
    <t xml:space="preserve">B01001</t>
  </si>
  <si>
    <t xml:space="preserve">塩化パラフィン</t>
  </si>
  <si>
    <t xml:space="preserve">Paraffin waxes and Hydrocarbon waxes, chloro </t>
  </si>
  <si>
    <t xml:space="preserve">Unspecified</t>
  </si>
  <si>
    <t xml:space="preserve">63449-39-8</t>
  </si>
  <si>
    <t xml:space="preserve">B01002</t>
  </si>
  <si>
    <r>
      <rPr>
        <sz val="11"/>
        <rFont val="Noto Sans"/>
        <family val="2"/>
      </rPr>
      <t xml:space="preserve">塩化ﾊﾟﾗﾌｨ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炭素数</t>
    </r>
    <r>
      <rPr>
        <sz val="11"/>
        <rFont val="ＭＳ Ｐゴシック"/>
        <family val="3"/>
        <charset val="128"/>
      </rPr>
      <t xml:space="preserve">12,</t>
    </r>
    <r>
      <rPr>
        <sz val="11"/>
        <rFont val="Noto Sans"/>
        <family val="2"/>
      </rPr>
      <t xml:space="preserve">平均塩素化率</t>
    </r>
    <r>
      <rPr>
        <sz val="11"/>
        <rFont val="ＭＳ Ｐゴシック"/>
        <family val="3"/>
        <charset val="128"/>
      </rPr>
      <t xml:space="preserve">60%)</t>
    </r>
  </si>
  <si>
    <t xml:space="preserve">Chlorinated Paraffins (C12, 60% Chlorine)  </t>
  </si>
  <si>
    <t xml:space="preserve">108171-26-2</t>
  </si>
  <si>
    <t xml:space="preserve">B01003</t>
  </si>
  <si>
    <r>
      <rPr>
        <sz val="11"/>
        <rFont val="Noto Sans"/>
        <family val="2"/>
      </rPr>
      <t xml:space="preserve">塩化ﾊﾟﾗﾌｨ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均炭素数</t>
    </r>
    <r>
      <rPr>
        <sz val="11"/>
        <rFont val="ＭＳ Ｐゴシック"/>
        <family val="3"/>
        <charset val="128"/>
      </rPr>
      <t xml:space="preserve">23,</t>
    </r>
    <r>
      <rPr>
        <sz val="11"/>
        <rFont val="Noto Sans"/>
        <family val="2"/>
      </rPr>
      <t xml:space="preserve">平均塩素化率</t>
    </r>
    <r>
      <rPr>
        <sz val="11"/>
        <rFont val="ＭＳ Ｐゴシック"/>
        <family val="3"/>
        <charset val="128"/>
      </rPr>
      <t xml:space="preserve">43%)</t>
    </r>
  </si>
  <si>
    <t xml:space="preserve">Chlorinated Paraffins (C23, 43% Chlorine) </t>
  </si>
  <si>
    <t xml:space="preserve">108171-27-3</t>
  </si>
  <si>
    <t xml:space="preserve">B01004</t>
  </si>
  <si>
    <t xml:space="preserve">クロロアルカン</t>
  </si>
  <si>
    <t xml:space="preserve">Alkanes, chloro </t>
  </si>
  <si>
    <t xml:space="preserve">61788-76-9</t>
  </si>
  <si>
    <r>
      <rPr>
        <sz val="10"/>
        <rFont val="ＭＳ Ｐゴシック"/>
        <family val="3"/>
        <charset val="128"/>
      </rPr>
      <t xml:space="preserve">B01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塩化パラフィン</t>
  </si>
  <si>
    <t xml:space="preserve">Other chlorinatedparaffins</t>
  </si>
  <si>
    <r>
      <rPr>
        <sz val="10"/>
        <rFont val="ＭＳ Ｐゴシック"/>
        <family val="3"/>
        <charset val="128"/>
      </rPr>
      <t xml:space="preserve">B0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PBB</t>
    </r>
    <r>
      <rPr>
        <sz val="11"/>
        <rFont val="Noto Sans"/>
        <family val="2"/>
      </rPr>
      <t xml:space="preserve">類</t>
    </r>
  </si>
  <si>
    <t xml:space="preserve">polybrominated biphenyls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</si>
  <si>
    <t xml:space="preserve">B02990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3"/>
        <charset val="128"/>
      </rPr>
      <t xml:space="preserve">PBB</t>
    </r>
    <r>
      <rPr>
        <sz val="11"/>
        <rFont val="Noto Sans"/>
        <family val="2"/>
      </rPr>
      <t xml:space="preserve">類</t>
    </r>
  </si>
  <si>
    <t xml:space="preserve">Other polybrominated biphenyls</t>
  </si>
  <si>
    <t xml:space="preserve">B02991</t>
  </si>
  <si>
    <t xml:space="preserve">B02992</t>
  </si>
  <si>
    <t xml:space="preserve">B02993</t>
  </si>
  <si>
    <t xml:space="preserve">B02994</t>
  </si>
  <si>
    <t xml:space="preserve">B02995</t>
  </si>
  <si>
    <t xml:space="preserve">B02996</t>
  </si>
  <si>
    <t xml:space="preserve">B02997</t>
  </si>
  <si>
    <t xml:space="preserve">B02998</t>
  </si>
  <si>
    <t xml:space="preserve">B02999</t>
  </si>
  <si>
    <r>
      <rPr>
        <sz val="10"/>
        <rFont val="ＭＳ Ｐゴシック"/>
        <family val="3"/>
        <charset val="128"/>
      </rPr>
      <t xml:space="preserve">B03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PBDE</t>
    </r>
    <r>
      <rPr>
        <sz val="11"/>
        <rFont val="Noto Sans"/>
        <family val="2"/>
      </rPr>
      <t xml:space="preserve">類</t>
    </r>
  </si>
  <si>
    <t xml:space="preserve">polybrominated biphenyl ethers 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(10-X)</t>
    </r>
    <r>
      <rPr>
        <sz val="11"/>
        <rFont val="Arial"/>
        <family val="2"/>
      </rPr>
      <t xml:space="preserve">O</t>
    </r>
  </si>
  <si>
    <t xml:space="preserve">B03990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3"/>
        <charset val="128"/>
      </rPr>
      <t xml:space="preserve">PBDE</t>
    </r>
    <r>
      <rPr>
        <sz val="11"/>
        <rFont val="Noto Sans"/>
        <family val="2"/>
      </rPr>
      <t xml:space="preserve">類</t>
    </r>
  </si>
  <si>
    <t xml:space="preserve">Other polybrominated biphenyl ethers </t>
  </si>
  <si>
    <t xml:space="preserve">B03991</t>
  </si>
  <si>
    <t xml:space="preserve">B03992</t>
  </si>
  <si>
    <t xml:space="preserve">B03993</t>
  </si>
  <si>
    <t xml:space="preserve">B03994</t>
  </si>
  <si>
    <t xml:space="preserve">B03995</t>
  </si>
  <si>
    <t xml:space="preserve">B03996</t>
  </si>
  <si>
    <t xml:space="preserve">B03997</t>
  </si>
  <si>
    <t xml:space="preserve">B03998</t>
  </si>
  <si>
    <t xml:space="preserve">B03999</t>
  </si>
  <si>
    <t xml:space="preserve">B04001</t>
  </si>
  <si>
    <t xml:space="preserve">１，１，２，２，－テトラブロモエタン</t>
  </si>
  <si>
    <t xml:space="preserve">1,1,2,2-Tetrabrom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</si>
  <si>
    <t xml:space="preserve">79-27-6</t>
  </si>
  <si>
    <t xml:space="preserve">B04002</t>
  </si>
  <si>
    <t xml:space="preserve">テトラブロモビスフェノールＡ</t>
  </si>
  <si>
    <t xml:space="preserve">Tetrabromobisphenol A 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79-94-7</t>
  </si>
  <si>
    <t xml:space="preserve">B04003</t>
  </si>
  <si>
    <t xml:space="preserve">ヘキサブロモベンゼン</t>
  </si>
  <si>
    <t xml:space="preserve">Hexabromobenzene  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</si>
  <si>
    <t xml:space="preserve">87-82-1</t>
  </si>
  <si>
    <t xml:space="preserve">B04004</t>
  </si>
  <si>
    <t xml:space="preserve">リン酸トリス（２－クロロエチル）</t>
  </si>
  <si>
    <t xml:space="preserve">Tris(2-chloroethyl) phosphate 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1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PO</t>
    </r>
    <r>
      <rPr>
        <vertAlign val="subscript"/>
        <sz val="11"/>
        <rFont val="Arial"/>
        <family val="2"/>
      </rPr>
      <t xml:space="preserve">4</t>
    </r>
  </si>
  <si>
    <t xml:space="preserve">115-96-8</t>
  </si>
  <si>
    <t xml:space="preserve">B04005</t>
  </si>
  <si>
    <t xml:space="preserve">１，２，５，６，９，１０－ヘキサブロモシクロドデカン</t>
  </si>
  <si>
    <t xml:space="preserve">1,2,5,6,9,10-hexabromocyclodecane 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 </t>
    </r>
  </si>
  <si>
    <t xml:space="preserve">3194-55-6</t>
  </si>
  <si>
    <t xml:space="preserve">B04006</t>
  </si>
  <si>
    <t xml:space="preserve">ポリテトラフルオロエチレン</t>
  </si>
  <si>
    <t xml:space="preserve">Polytetrafluoroethylene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n</t>
    </r>
  </si>
  <si>
    <t xml:space="preserve">9002-84-0</t>
  </si>
  <si>
    <t xml:space="preserve">B04007</t>
  </si>
  <si>
    <r>
      <rPr>
        <sz val="11"/>
        <rFont val="Noto Sans"/>
        <family val="2"/>
      </rPr>
      <t xml:space="preserve">１，１－イソプロピリデンビ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３，５－ジブロモ－４－（２，３－ジブロモプロポキ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ンゼン</t>
    </r>
    <r>
      <rPr>
        <sz val="11"/>
        <rFont val="ＭＳ Ｐゴシック"/>
        <family val="3"/>
        <charset val="128"/>
      </rPr>
      <t xml:space="preserve">] </t>
    </r>
  </si>
  <si>
    <t xml:space="preserve">1,1'-(isopropylidene)bis[3,5-dibromo-4-(2,3-dibromopropoxy)benzene]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1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</si>
  <si>
    <t xml:space="preserve">21850-44-2</t>
  </si>
  <si>
    <r>
      <rPr>
        <sz val="10"/>
        <rFont val="ＭＳ Ｐゴシック"/>
        <family val="3"/>
        <charset val="128"/>
      </rPr>
      <t xml:space="preserve">B04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ハロゲン系樹脂添加剤</t>
  </si>
  <si>
    <t xml:space="preserve">Other halogenated resin additives</t>
  </si>
  <si>
    <t xml:space="preserve">B05001</t>
  </si>
  <si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（ポリ塩化ビフェニル）</t>
    </r>
  </si>
  <si>
    <t xml:space="preserve">Polychlorinated biphenyls</t>
  </si>
  <si>
    <t xml:space="preserve">1336-36-3</t>
  </si>
  <si>
    <t xml:space="preserve">B05002</t>
  </si>
  <si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（ポリ塩化ターフェニル）</t>
    </r>
  </si>
  <si>
    <t xml:space="preserve">Polychlorinated terphenyls</t>
  </si>
  <si>
    <t xml:space="preserve">61788-33-8</t>
  </si>
  <si>
    <r>
      <rPr>
        <sz val="10"/>
        <rFont val="ＭＳ Ｐゴシック"/>
        <family val="3"/>
        <charset val="128"/>
      </rPr>
      <t xml:space="preserve">B05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3"/>
        <charset val="128"/>
      </rPr>
      <t xml:space="preserve">PCB</t>
    </r>
    <r>
      <rPr>
        <sz val="11"/>
        <rFont val="Noto Sans"/>
        <family val="2"/>
      </rPr>
      <t xml:space="preserve">類／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類</t>
    </r>
  </si>
  <si>
    <t xml:space="preserve">Other PCBs/PCTs</t>
  </si>
  <si>
    <t xml:space="preserve">B06001</t>
  </si>
  <si>
    <t xml:space="preserve">Polychlorinated Naphthalenes(Cl=&gt;3)</t>
  </si>
  <si>
    <t xml:space="preserve">70776-03-3</t>
  </si>
  <si>
    <r>
      <rPr>
        <sz val="10"/>
        <rFont val="ＭＳ Ｐゴシック"/>
        <family val="3"/>
        <charset val="128"/>
      </rPr>
      <t xml:space="preserve">B0600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ポリ塩化ナフタレン（塩素数が３以上）　</t>
  </si>
  <si>
    <t xml:space="preserve">Other polychlorinated Naphthalenes(Cl=&gt;3)</t>
  </si>
  <si>
    <t xml:space="preserve">B07001</t>
  </si>
  <si>
    <t xml:space="preserve">ポリ塩化ビニル</t>
  </si>
  <si>
    <t xml:space="preserve">Poly(vinyl chloride)  </t>
  </si>
  <si>
    <r>
      <rPr>
        <sz val="11"/>
        <rFont val="Arial"/>
        <family val="2"/>
      </rPr>
      <t xml:space="preserve">(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HCl)</t>
    </r>
    <r>
      <rPr>
        <vertAlign val="subscript"/>
        <sz val="11"/>
        <rFont val="Arial"/>
        <family val="2"/>
      </rPr>
      <t xml:space="preserve">n</t>
    </r>
  </si>
  <si>
    <t xml:space="preserve">9002-86-2</t>
  </si>
  <si>
    <t xml:space="preserve">B08001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14) [</t>
    </r>
    <r>
      <rPr>
        <sz val="11"/>
        <rFont val="Noto Sans"/>
        <family val="2"/>
      </rPr>
      <t xml:space="preserve">脂肪族／脂環式臭素化化合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rominated flame retardant which comes under notation of ISO 1043-4 code number FR(14)[ Aliphatic/alicyclic brominated compound ]</t>
  </si>
  <si>
    <t xml:space="preserve">B08002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15) [</t>
    </r>
    <r>
      <rPr>
        <sz val="11"/>
        <rFont val="Noto Sans"/>
        <family val="2"/>
      </rPr>
      <t xml:space="preserve">脂肪族／脂環式臭素化化合物とアンチモン化合物の組合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rominated flame retardant which comes under notation of ISO 1043-4 code number FR(15)[ Aliphatic/alicyclic brominated compound in combination with antimony compound ]</t>
  </si>
  <si>
    <t xml:space="preserve">B08003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16) [</t>
    </r>
    <r>
      <rPr>
        <sz val="11"/>
        <rFont val="Noto Sans"/>
        <family val="2"/>
      </rPr>
      <t xml:space="preserve">芳香族臭素化化合物（臭素化ジフェニルエーテル及びビフェニルを除く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r>
      <rPr>
        <sz val="11"/>
        <rFont val="Arial"/>
        <family val="2"/>
      </rPr>
      <t xml:space="preserve">Brominated flame retardant which comes under notation of ISO 1043-4 code number FR(16)[ Aromatic brominated compound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excluding brominated diphenyl ether and biphenyls</t>
    </r>
    <r>
      <rPr>
        <sz val="11"/>
        <rFont val="Noto Sans"/>
        <family val="2"/>
      </rPr>
      <t xml:space="preserve">） </t>
    </r>
    <r>
      <rPr>
        <sz val="11"/>
        <rFont val="Arial"/>
        <family val="2"/>
      </rPr>
      <t xml:space="preserve">]</t>
    </r>
  </si>
  <si>
    <t xml:space="preserve">B08004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17) [</t>
    </r>
    <r>
      <rPr>
        <sz val="11"/>
        <rFont val="Noto Sans"/>
        <family val="2"/>
      </rPr>
      <t xml:space="preserve">芳香族臭素化化合物（臭素化ｼﾞﾌｪﾆﾙｴｰﾃﾙ及びﾋﾞﾌｪﾆﾙは除く）とｱﾝﾁﾓﾝ化合物の組合せ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r>
      <rPr>
        <sz val="11"/>
        <rFont val="Arial"/>
        <family val="2"/>
      </rPr>
      <t xml:space="preserve">Brominated flame retardant which comes under notation of ISO 1043-4 code number FR(17)[ Aromatic brominated compound 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excluding brominated diphenyl ether and biphenyls</t>
    </r>
    <r>
      <rPr>
        <sz val="11"/>
        <rFont val="Noto Sans"/>
        <family val="2"/>
      </rPr>
      <t xml:space="preserve">） </t>
    </r>
    <r>
      <rPr>
        <sz val="11"/>
        <rFont val="Arial"/>
        <family val="2"/>
      </rPr>
      <t xml:space="preserve">in combination with antimony compound ]</t>
    </r>
  </si>
  <si>
    <t xml:space="preserve">B08005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22) [</t>
    </r>
    <r>
      <rPr>
        <sz val="11"/>
        <rFont val="Noto Sans"/>
        <family val="2"/>
      </rPr>
      <t xml:space="preserve">脂肪族／脂環式塩素化及び臭素化化合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rominated flame retardant which comes under notation of ISO 1043-4 code number FR(22)[ Aliphatic/alicyclic chlorinated and brominated compound ]</t>
  </si>
  <si>
    <t xml:space="preserve">B08006</t>
  </si>
  <si>
    <r>
      <rPr>
        <sz val="11"/>
        <rFont val="ＭＳ Ｐゴシック"/>
        <family val="3"/>
        <charset val="128"/>
      </rPr>
      <t xml:space="preserve">ISO 1043-4 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FR(42)[</t>
    </r>
    <r>
      <rPr>
        <sz val="11"/>
        <rFont val="Noto Sans"/>
        <family val="2"/>
      </rPr>
      <t xml:space="preserve">臭素化有機りん化合物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表記法に該当する臭素系難燃剤</t>
    </r>
  </si>
  <si>
    <t xml:space="preserve">Brominated flame retardant which comes under notation of ISO 1043-4 code number FR(42)[ Brominated organic phosphorus compound ]</t>
  </si>
  <si>
    <t xml:space="preserve">B08007</t>
  </si>
  <si>
    <r>
      <rPr>
        <sz val="11"/>
        <rFont val="Noto Sans"/>
        <family val="2"/>
      </rPr>
      <t xml:space="preserve">ポリ（２，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ブロモフェニレンオキシド）</t>
    </r>
  </si>
  <si>
    <t xml:space="preserve">Poly(2,6-dibromo-phenylene oxide)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)x</t>
    </r>
  </si>
  <si>
    <t xml:space="preserve">69882-11-7</t>
  </si>
  <si>
    <t xml:space="preserve">B08008</t>
  </si>
  <si>
    <t xml:space="preserve">テトラブロモ－Ｐ－ジフェニキシンベンゼン</t>
  </si>
  <si>
    <t xml:space="preserve">Tetra-decabromo-diphenoxy-benzene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 </t>
    </r>
  </si>
  <si>
    <t xml:space="preserve">58965-66-5</t>
  </si>
  <si>
    <t xml:space="preserve">B08009</t>
  </si>
  <si>
    <t xml:space="preserve"> １，２－ビス（２，４，６－トリプロモフェノキシ）エタン </t>
  </si>
  <si>
    <t xml:space="preserve">1,2-Bis(2,4,6-tribromo-phenoxy) ethane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</t>
    </r>
  </si>
  <si>
    <t xml:space="preserve">37853-59-1</t>
  </si>
  <si>
    <t xml:space="preserve">B08010</t>
  </si>
  <si>
    <r>
      <rPr>
        <sz val="11"/>
        <rFont val="ＭＳ Ｐゴシック"/>
        <family val="3"/>
        <charset val="128"/>
      </rPr>
      <t xml:space="preserve">3,5,3',5'-</t>
    </r>
    <r>
      <rPr>
        <sz val="11"/>
        <rFont val="Noto Sans"/>
        <family val="2"/>
      </rPr>
      <t xml:space="preserve">テトラブロモビスフェノールＡ</t>
    </r>
  </si>
  <si>
    <t xml:space="preserve">3,5,3’,5’-Tetrabromo-bisphenol A (TBBA) 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</t>
    </r>
  </si>
  <si>
    <t xml:space="preserve">B08011</t>
  </si>
  <si>
    <t xml:space="preserve">テトラブロモビスフェノールＡ（構造特定せず）</t>
  </si>
  <si>
    <t xml:space="preserve">TBBA, unspecified</t>
  </si>
  <si>
    <t xml:space="preserve">30496-13-0</t>
  </si>
  <si>
    <t xml:space="preserve">B08012</t>
  </si>
  <si>
    <t xml:space="preserve">テトラブロモビスフェノールＡ（エピクロロヒドリンオリゴマー）</t>
  </si>
  <si>
    <t xml:space="preserve">TBBA-epichlorhydrin oligomer</t>
  </si>
  <si>
    <r>
      <rPr>
        <sz val="11"/>
        <rFont val="ＭＳ Ｐゴシック"/>
        <family val="3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.C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ClO)x </t>
    </r>
  </si>
  <si>
    <t xml:space="preserve">40039-93-8</t>
  </si>
  <si>
    <t xml:space="preserve">B08013</t>
  </si>
  <si>
    <r>
      <rPr>
        <sz val="11"/>
        <rFont val="Noto Sans"/>
        <family val="2"/>
      </rPr>
      <t xml:space="preserve">テトラブロモビスフェノールＡ（ＴＢＢ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ジグリシジルエーテルオリゴマー）</t>
    </r>
  </si>
  <si>
    <t xml:space="preserve">TBBA-TBBA-diglycidyl-ether oligomer</t>
  </si>
  <si>
    <t xml:space="preserve">70682-74-5</t>
  </si>
  <si>
    <t xml:space="preserve">B08014</t>
  </si>
  <si>
    <t xml:space="preserve">テトラブロモビスフェノールＡ（炭酸オリゴマー）</t>
  </si>
  <si>
    <t xml:space="preserve">TBBA carbonate oligomer</t>
  </si>
  <si>
    <r>
      <rPr>
        <sz val="11"/>
        <rFont val="ＭＳ Ｐゴシック"/>
        <family val="3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.C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)x </t>
    </r>
  </si>
  <si>
    <t xml:space="preserve">28906-13-0</t>
  </si>
  <si>
    <t xml:space="preserve">B08015</t>
  </si>
  <si>
    <r>
      <rPr>
        <sz val="11"/>
        <rFont val="ＭＳ Ｐゴシック"/>
        <family val="3"/>
        <charset val="128"/>
      </rPr>
      <t xml:space="preserve">BC-52</t>
    </r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3"/>
        <charset val="128"/>
      </rPr>
      <t xml:space="preserve">A</t>
    </r>
  </si>
  <si>
    <t xml:space="preserve">TBBA carbonate oligomer, phenoxy end capped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(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x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)</t>
    </r>
    <r>
      <rPr>
        <sz val="11"/>
        <rFont val="Noto Sans"/>
        <family val="2"/>
      </rPr>
      <t xml:space="preserve">　　　</t>
    </r>
    <r>
      <rPr>
        <sz val="11"/>
        <rFont val="Arial"/>
        <family val="2"/>
      </rPr>
      <t xml:space="preserve">(x=3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5)</t>
    </r>
  </si>
  <si>
    <t xml:space="preserve">94334-64-2</t>
  </si>
  <si>
    <t xml:space="preserve">B08016</t>
  </si>
  <si>
    <r>
      <rPr>
        <sz val="11"/>
        <rFont val="ＭＳ Ｐゴシック"/>
        <family val="3"/>
        <charset val="128"/>
      </rPr>
      <t xml:space="preserve">BC-58</t>
    </r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3"/>
        <charset val="128"/>
      </rPr>
      <t xml:space="preserve">A</t>
    </r>
  </si>
  <si>
    <t xml:space="preserve">TBBA carbonate oligomer, 2,4,6-tribromo-phenol terminated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(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n(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(n=3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5)</t>
    </r>
  </si>
  <si>
    <t xml:space="preserve">71342-77-3</t>
  </si>
  <si>
    <t xml:space="preserve">B08017</t>
  </si>
  <si>
    <t xml:space="preserve">TBBA-bisphenol A-phosgene polymer </t>
  </si>
  <si>
    <r>
      <rPr>
        <sz val="11"/>
        <rFont val="ＭＳ Ｐゴシック"/>
        <family val="3"/>
        <charset val="128"/>
      </rPr>
      <t xml:space="preserve">(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.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.CCl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O)x </t>
    </r>
  </si>
  <si>
    <t xml:space="preserve">32844-27-2</t>
  </si>
  <si>
    <t xml:space="preserve">B08018</t>
  </si>
  <si>
    <t xml:space="preserve">Brominated epoxy resin end-capped with tribromophenol</t>
  </si>
  <si>
    <t xml:space="preserve">139638-58-7</t>
  </si>
  <si>
    <t xml:space="preserve">B08019</t>
  </si>
  <si>
    <t xml:space="preserve">135229-48-0</t>
  </si>
  <si>
    <t xml:space="preserve">B08020</t>
  </si>
  <si>
    <r>
      <rPr>
        <sz val="11"/>
        <rFont val="Noto Sans"/>
        <family val="2"/>
      </rPr>
      <t xml:space="preserve">テトラブロモビスフェノールＡ（</t>
    </r>
    <r>
      <rPr>
        <sz val="11"/>
        <rFont val="ＭＳ Ｐゴシック"/>
        <family val="3"/>
        <charset val="128"/>
      </rPr>
      <t xml:space="preserve">2,3-</t>
    </r>
    <r>
      <rPr>
        <sz val="11"/>
        <rFont val="Noto Sans"/>
        <family val="2"/>
      </rPr>
      <t xml:space="preserve">ジブロモプロピルエーテル）</t>
    </r>
  </si>
  <si>
    <t xml:space="preserve">TBBA-(2,3-dibromo-propyl-ether)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1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B08021</t>
  </si>
  <si>
    <r>
      <rPr>
        <sz val="11"/>
        <rFont val="Noto Sans"/>
        <family val="2"/>
      </rPr>
      <t xml:space="preserve">テトラブロモビスフェノールＡビス</t>
    </r>
    <r>
      <rPr>
        <sz val="11"/>
        <rFont val="ＭＳ Ｐゴシック"/>
        <family val="3"/>
        <charset val="128"/>
      </rPr>
      <t xml:space="preserve">(2-</t>
    </r>
    <r>
      <rPr>
        <sz val="11"/>
        <rFont val="Noto Sans"/>
        <family val="2"/>
      </rPr>
      <t xml:space="preserve">ヒドロキシエチルエーテル</t>
    </r>
    <r>
      <rPr>
        <sz val="11"/>
        <rFont val="ＭＳ Ｐゴシック"/>
        <family val="3"/>
        <charset val="128"/>
      </rPr>
      <t xml:space="preserve">)</t>
    </r>
  </si>
  <si>
    <t xml:space="preserve">TBBA bis-(2-hydroxy-ethyl-ether)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4162-45-2</t>
  </si>
  <si>
    <t xml:space="preserve">B08022</t>
  </si>
  <si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リルエーテル</t>
    </r>
    <r>
      <rPr>
        <sz val="11"/>
        <rFont val="ＭＳ Ｐゴシック"/>
        <family val="3"/>
        <charset val="128"/>
      </rPr>
      <t xml:space="preserve">)</t>
    </r>
  </si>
  <si>
    <t xml:space="preserve">TBBA-bis-(allyl-ether)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1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25327-89-3</t>
  </si>
  <si>
    <t xml:space="preserve">B08023</t>
  </si>
  <si>
    <r>
      <rPr>
        <sz val="11"/>
        <rFont val="Noto Sans"/>
        <family val="2"/>
      </rPr>
      <t xml:space="preserve">テトラブロモビスフェノール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ジメチルエーテル</t>
    </r>
  </si>
  <si>
    <t xml:space="preserve">TBBA-dimethyl-ether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</si>
  <si>
    <t xml:space="preserve">37853-61-5</t>
  </si>
  <si>
    <t xml:space="preserve">B08024</t>
  </si>
  <si>
    <t xml:space="preserve">ビス（４−ヒドロキシ−３，５−ジブロモフェニル）スルホン </t>
  </si>
  <si>
    <t xml:space="preserve">Tetrabromo-bisphenol S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S </t>
    </r>
  </si>
  <si>
    <t xml:space="preserve">39635-79-5</t>
  </si>
  <si>
    <t xml:space="preserve">B08025</t>
  </si>
  <si>
    <r>
      <rPr>
        <sz val="11"/>
        <rFont val="Noto Sans"/>
        <family val="2"/>
      </rPr>
      <t xml:space="preserve">ビス（</t>
    </r>
    <r>
      <rPr>
        <sz val="11"/>
        <rFont val="ＭＳ Ｐゴシック"/>
        <family val="3"/>
        <charset val="128"/>
      </rPr>
      <t xml:space="preserve">3,5-</t>
    </r>
    <r>
      <rPr>
        <sz val="11"/>
        <rFont val="Noto Sans"/>
        <family val="2"/>
      </rPr>
      <t xml:space="preserve">ジブロモ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ジブロモプロピルオキシフェニル）スルホン</t>
    </r>
  </si>
  <si>
    <t xml:space="preserve">TBBS-bis-(2,3-dibromo-propyl-ether)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S </t>
    </r>
  </si>
  <si>
    <t xml:space="preserve">42757-55-1</t>
  </si>
  <si>
    <t xml:space="preserve">B08026</t>
  </si>
  <si>
    <t xml:space="preserve">２，４－ジブロモフェノール</t>
  </si>
  <si>
    <t xml:space="preserve">2,4-Dibromo-phen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615-58-7</t>
  </si>
  <si>
    <t xml:space="preserve">B08027</t>
  </si>
  <si>
    <t xml:space="preserve">２，４，６－トリブロモフェノール</t>
  </si>
  <si>
    <t xml:space="preserve">2,4,6-tribromo-phen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 </t>
    </r>
  </si>
  <si>
    <t xml:space="preserve">118-79-6</t>
  </si>
  <si>
    <t xml:space="preserve">B08028</t>
  </si>
  <si>
    <t xml:space="preserve">ペンタブロモフェノール </t>
  </si>
  <si>
    <t xml:space="preserve">Pentabromo-phen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H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 </t>
    </r>
  </si>
  <si>
    <t xml:space="preserve">608-71-9</t>
  </si>
  <si>
    <t xml:space="preserve">B08029</t>
  </si>
  <si>
    <t xml:space="preserve">２，４，６－トリブロモフェニルアリルエーテル </t>
  </si>
  <si>
    <t xml:space="preserve">2,4,6-Tribromo-phenyl-alltl-ether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 </t>
    </r>
  </si>
  <si>
    <t xml:space="preserve">3278-89-5</t>
  </si>
  <si>
    <t xml:space="preserve">B08030</t>
  </si>
  <si>
    <t xml:space="preserve">モノ（～テトラ）ブロモ（又はクロロ）フェニルアルキル（Ｃ＝２～８）（又はアリルグリシジール）エーテル </t>
  </si>
  <si>
    <t xml:space="preserve">Tribromo-phenyl-allyl-ether, unspecified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O </t>
    </r>
  </si>
  <si>
    <t xml:space="preserve">26762-91-4</t>
  </si>
  <si>
    <t xml:space="preserve">B08031</t>
  </si>
  <si>
    <t xml:space="preserve">１，２，５，６，９，１０−ヘキサブロモシクロドデカン </t>
  </si>
  <si>
    <t xml:space="preserve">Hexabromo-cyclo-dodecane (HBCD), unspecified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 </t>
    </r>
  </si>
  <si>
    <t xml:space="preserve">B08032</t>
  </si>
  <si>
    <t xml:space="preserve">臭素化または塩素化環状（７～１２員環）炭化水素（Ｃｌ又はＢｒ数：４～１２） </t>
  </si>
  <si>
    <t xml:space="preserve">Tetrabromo-chyclo-octane</t>
  </si>
  <si>
    <r>
      <rPr>
        <sz val="11"/>
        <rFont val="Arial"/>
        <family val="2"/>
      </rPr>
      <t xml:space="preserve"> 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 </t>
    </r>
  </si>
  <si>
    <t xml:space="preserve">31454-48-5</t>
  </si>
  <si>
    <t xml:space="preserve">B08033</t>
  </si>
  <si>
    <t xml:space="preserve">１，２－ジブロモ－４－（１，２－ジブロモエチル）シクロヘキサン</t>
  </si>
  <si>
    <t xml:space="preserve">1,2-Dibromo-4-(1,2 dibromo-methyl)-cyclo-hexane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 </t>
    </r>
  </si>
  <si>
    <t xml:space="preserve">3322-93-8</t>
  </si>
  <si>
    <t xml:space="preserve">B08034</t>
  </si>
  <si>
    <t xml:space="preserve">TBPA Na salt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Na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25357-79-3</t>
  </si>
  <si>
    <t xml:space="preserve">B08035</t>
  </si>
  <si>
    <t xml:space="preserve">Tetrabromo phthalic anhydrid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 </t>
    </r>
  </si>
  <si>
    <t xml:space="preserve">632-79-1</t>
  </si>
  <si>
    <t xml:space="preserve">B08036</t>
  </si>
  <si>
    <t xml:space="preserve">テトラブロモフタル酸無水物</t>
  </si>
  <si>
    <t xml:space="preserve">Bis(methyl)tetrabromo-phtal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55481-60-2</t>
  </si>
  <si>
    <t xml:space="preserve">B08037</t>
  </si>
  <si>
    <t xml:space="preserve">テトラブロモフタル酸ジアルキル（Ｃ＝６～２３） </t>
  </si>
  <si>
    <t xml:space="preserve">Bis(2-ethlhexyl)tetrabromo-phtal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26040-51-7</t>
  </si>
  <si>
    <t xml:space="preserve">B08038</t>
  </si>
  <si>
    <t xml:space="preserve">２－（２－ヒドロキシエトキシ）エチル－２－ヒドロキシプロピルテトラブロモフタレート</t>
  </si>
  <si>
    <t xml:space="preserve">2-Hydroxy-propyl-2-(2-hydroxy-ethoxy)-ethyl-TBP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3"/>
        <charset val="128"/>
      </rPr>
      <t xml:space="preserve">Br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O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 </t>
    </r>
  </si>
  <si>
    <t xml:space="preserve">20566-35-2</t>
  </si>
  <si>
    <t xml:space="preserve">B08039</t>
  </si>
  <si>
    <t xml:space="preserve">TBPA, glycol-and propylene-oxide esters</t>
  </si>
  <si>
    <t xml:space="preserve">75790-69-1</t>
  </si>
  <si>
    <t xml:space="preserve">B08040</t>
  </si>
  <si>
    <t xml:space="preserve">N,N’-Ethylene –bis-(tetrabromo-phthalimide)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32588-76-4</t>
  </si>
  <si>
    <t xml:space="preserve">B08041</t>
  </si>
  <si>
    <t xml:space="preserve">Ethylene-bis85,6-dibromo-norbornane-2,3-dicarboximide)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 </t>
    </r>
  </si>
  <si>
    <t xml:space="preserve">52907-07-0</t>
  </si>
  <si>
    <t xml:space="preserve">B08042</t>
  </si>
  <si>
    <t xml:space="preserve">２，３－ジブロモー２－ブテンー１，４－ジオール</t>
  </si>
  <si>
    <t xml:space="preserve">2,3-Dibromo-2-butene-1,4-di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3234-02-4</t>
  </si>
  <si>
    <t xml:space="preserve">B08043</t>
  </si>
  <si>
    <t xml:space="preserve">ジブロモネオペンチルグリコール</t>
  </si>
  <si>
    <t xml:space="preserve">Dibromo-neopentyl-glyc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3296-90-0</t>
  </si>
  <si>
    <t xml:space="preserve">B08044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－ジブロモプロパノール</t>
    </r>
  </si>
  <si>
    <t xml:space="preserve">Dibromo-propan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O</t>
    </r>
  </si>
  <si>
    <t xml:space="preserve">96-13-9</t>
  </si>
  <si>
    <t xml:space="preserve">B08045</t>
  </si>
  <si>
    <t xml:space="preserve">トリブロモーネオペンチルアルコール</t>
  </si>
  <si>
    <t xml:space="preserve">Tribromo-neopentyl-alcohol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</si>
  <si>
    <t xml:space="preserve">36483-57-5</t>
  </si>
  <si>
    <t xml:space="preserve">B08046</t>
  </si>
  <si>
    <t xml:space="preserve">ポリトリブロモスチレン</t>
  </si>
  <si>
    <t xml:space="preserve">Poly tribromo-styrene</t>
  </si>
  <si>
    <t xml:space="preserve">57137-10-7</t>
  </si>
  <si>
    <t xml:space="preserve">B08047</t>
  </si>
  <si>
    <t xml:space="preserve">トリブロモスチレン</t>
  </si>
  <si>
    <t xml:space="preserve">Tribromo-styre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 </t>
    </r>
  </si>
  <si>
    <t xml:space="preserve">61368-34-1</t>
  </si>
  <si>
    <t xml:space="preserve">B08048</t>
  </si>
  <si>
    <t xml:space="preserve">Dibromo-styrene grafted PP</t>
  </si>
  <si>
    <t xml:space="preserve">171091-06-8</t>
  </si>
  <si>
    <t xml:space="preserve">B08049</t>
  </si>
  <si>
    <t xml:space="preserve">ポリジブロモスチレン</t>
  </si>
  <si>
    <t xml:space="preserve">Poly-dibromo-styre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 </t>
    </r>
  </si>
  <si>
    <t xml:space="preserve">31780-26-4</t>
  </si>
  <si>
    <t xml:space="preserve">B08050</t>
  </si>
  <si>
    <t xml:space="preserve">ブロモ／クロロスチレン</t>
  </si>
  <si>
    <t xml:space="preserve">Bromo-/Chloro-paraffins</t>
  </si>
  <si>
    <t xml:space="preserve">68955-41-9</t>
  </si>
  <si>
    <t xml:space="preserve">B08051</t>
  </si>
  <si>
    <t xml:space="preserve">ブロモ／クロロアルファオレフィン</t>
  </si>
  <si>
    <t xml:space="preserve">Bromo-/Chloro-alpha-olefin</t>
  </si>
  <si>
    <t xml:space="preserve">82600-56-4</t>
  </si>
  <si>
    <t xml:space="preserve">B08052</t>
  </si>
  <si>
    <t xml:space="preserve">ブロモエチレン</t>
  </si>
  <si>
    <t xml:space="preserve">Vinylbromid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 </t>
    </r>
  </si>
  <si>
    <t xml:space="preserve">593-60-2</t>
  </si>
  <si>
    <t xml:space="preserve">B08053</t>
  </si>
  <si>
    <t xml:space="preserve">トリス（２，３－ジブロモプロピル）イソシアヌル酸 </t>
  </si>
  <si>
    <t xml:space="preserve">Tris-(2,3-dibromo-propyl)-isocyanur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3 </t>
    </r>
  </si>
  <si>
    <t xml:space="preserve">52434-90-9</t>
  </si>
  <si>
    <t xml:space="preserve">B08054</t>
  </si>
  <si>
    <t xml:space="preserve">トリス（２，４－ジブロモフェニル）フォスフェート</t>
  </si>
  <si>
    <t xml:space="preserve">Tris(2,4-Dibromo-phenyl) phosph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P</t>
    </r>
  </si>
  <si>
    <t xml:space="preserve">49690-63-3</t>
  </si>
  <si>
    <t xml:space="preserve">B08055</t>
  </si>
  <si>
    <t xml:space="preserve">トリス（トリブロモーネオペンチル）フォスフェート</t>
  </si>
  <si>
    <t xml:space="preserve">Tris(tribromo-neopentyl) phosph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5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9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P</t>
    </r>
  </si>
  <si>
    <t xml:space="preserve">19186-97-1</t>
  </si>
  <si>
    <t xml:space="preserve">B08056</t>
  </si>
  <si>
    <t xml:space="preserve">Chlorinated and brominated phosphate esther</t>
  </si>
  <si>
    <t xml:space="preserve">125997-20-8</t>
  </si>
  <si>
    <t xml:space="preserve">B08057</t>
  </si>
  <si>
    <t xml:space="preserve">ペンタブロモアルキル（Ｃ＝１～２）ベンゼン</t>
  </si>
  <si>
    <t xml:space="preserve">Pentabromo-tolue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 </t>
    </r>
  </si>
  <si>
    <t xml:space="preserve">87-83-2</t>
  </si>
  <si>
    <t xml:space="preserve">B08058</t>
  </si>
  <si>
    <t xml:space="preserve">ペンタブロモベンジルブロミド</t>
  </si>
  <si>
    <t xml:space="preserve">Pentabromo-benzyl bromid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6 </t>
    </r>
  </si>
  <si>
    <t xml:space="preserve">38521-51-6</t>
  </si>
  <si>
    <t xml:space="preserve">B08059</t>
  </si>
  <si>
    <t xml:space="preserve">1,3-Butadiene homopolymer,brominated</t>
  </si>
  <si>
    <t xml:space="preserve">68441-46-3</t>
  </si>
  <si>
    <t xml:space="preserve">B08060</t>
  </si>
  <si>
    <t xml:space="preserve">ペルブロモ（フェニル）メチル＝アクリラート</t>
  </si>
  <si>
    <t xml:space="preserve">Pentabromo-benzyl-acrylate, monomer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59447-55-1</t>
  </si>
  <si>
    <t xml:space="preserve">B08061</t>
  </si>
  <si>
    <t xml:space="preserve">ペンタブロモベンジルアクリレートポリマー</t>
  </si>
  <si>
    <t xml:space="preserve">Pentabromo-benzyl-acrylate, polymer</t>
  </si>
  <si>
    <r>
      <rPr>
        <sz val="11"/>
        <rFont val="Arial"/>
        <family val="2"/>
      </rPr>
      <t xml:space="preserve">(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x </t>
    </r>
  </si>
  <si>
    <t xml:space="preserve">59447-57-3</t>
  </si>
  <si>
    <t xml:space="preserve">B08062</t>
  </si>
  <si>
    <t xml:space="preserve">デカブロモジフェニルエタン</t>
  </si>
  <si>
    <t xml:space="preserve">Decabromo-diphenyl-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 </t>
    </r>
  </si>
  <si>
    <t xml:space="preserve">61262-53-1</t>
  </si>
  <si>
    <t xml:space="preserve">B08063</t>
  </si>
  <si>
    <t xml:space="preserve">Tribromo-bisphenyl-maleinimid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0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NO</t>
    </r>
    <r>
      <rPr>
        <vertAlign val="subscript"/>
        <sz val="11"/>
        <rFont val="Arial"/>
        <family val="2"/>
      </rPr>
      <t xml:space="preserve">2</t>
    </r>
  </si>
  <si>
    <t xml:space="preserve">59789-51-4</t>
  </si>
  <si>
    <t xml:space="preserve">B08064</t>
  </si>
  <si>
    <t xml:space="preserve">Brominated trimethylphenyl-lindane</t>
  </si>
  <si>
    <t xml:space="preserve">B08997</t>
  </si>
  <si>
    <t xml:space="preserve">その他の臭素系難燃剤</t>
  </si>
  <si>
    <t xml:space="preserve">Other Brominated Flame Retardants</t>
  </si>
  <si>
    <t xml:space="preserve">B08998</t>
  </si>
  <si>
    <t xml:space="preserve">B08999</t>
  </si>
  <si>
    <t xml:space="preserve">B09001</t>
  </si>
  <si>
    <r>
      <rPr>
        <sz val="11"/>
        <rFont val="Noto Sans"/>
        <family val="2"/>
      </rPr>
      <t xml:space="preserve">塩化パラフィン</t>
    </r>
    <r>
      <rPr>
        <sz val="11"/>
        <rFont val="ＭＳ Ｐゴシック"/>
        <family val="3"/>
        <charset val="128"/>
      </rPr>
      <t xml:space="preserve">(C10-13)</t>
    </r>
  </si>
  <si>
    <t xml:space="preserve">Chlorinated paraffine (C10-13)</t>
  </si>
  <si>
    <t xml:space="preserve">85535-84-8</t>
  </si>
  <si>
    <t xml:space="preserve">B09997</t>
  </si>
  <si>
    <t xml:space="preserve">その他の短鎖型塩化パラフィン</t>
  </si>
  <si>
    <t xml:space="preserve">Other Short Chain Chlorinated Paraffins</t>
  </si>
  <si>
    <t xml:space="preserve">B09998</t>
  </si>
  <si>
    <t xml:space="preserve">B09999</t>
  </si>
  <si>
    <t xml:space="preserve">C01001</t>
  </si>
  <si>
    <t xml:space="preserve">アクチノイト</t>
  </si>
  <si>
    <t xml:space="preserve">Actinolite</t>
  </si>
  <si>
    <t xml:space="preserve">77536-66-4</t>
  </si>
  <si>
    <t xml:space="preserve">C01002</t>
  </si>
  <si>
    <t xml:space="preserve">アモサイト</t>
  </si>
  <si>
    <t xml:space="preserve">Amosite</t>
  </si>
  <si>
    <t xml:space="preserve">12172-73-5</t>
  </si>
  <si>
    <t xml:space="preserve">C01003</t>
  </si>
  <si>
    <t xml:space="preserve">アンソフィライト</t>
  </si>
  <si>
    <t xml:space="preserve">Anthophyllite</t>
  </si>
  <si>
    <t xml:space="preserve">77536-67-5</t>
  </si>
  <si>
    <t xml:space="preserve">C01004</t>
  </si>
  <si>
    <t xml:space="preserve">クリソタイル</t>
  </si>
  <si>
    <t xml:space="preserve">Chrysotile</t>
  </si>
  <si>
    <t xml:space="preserve">12001-29-5</t>
  </si>
  <si>
    <t xml:space="preserve">C01005</t>
  </si>
  <si>
    <t xml:space="preserve">クロシドライト</t>
  </si>
  <si>
    <t xml:space="preserve">Crocidolite</t>
  </si>
  <si>
    <t xml:space="preserve">12001-28-4</t>
  </si>
  <si>
    <t xml:space="preserve">C01006</t>
  </si>
  <si>
    <t xml:space="preserve">トレモライト</t>
  </si>
  <si>
    <t xml:space="preserve">Tremolite</t>
  </si>
  <si>
    <t xml:space="preserve">77536-68-6</t>
  </si>
  <si>
    <r>
      <rPr>
        <sz val="10"/>
        <rFont val="ＭＳ Ｐゴシック"/>
        <family val="3"/>
        <charset val="128"/>
      </rPr>
      <t xml:space="preserve">C01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アスベスト類</t>
  </si>
  <si>
    <t xml:space="preserve">Other asbestos</t>
  </si>
  <si>
    <r>
      <rPr>
        <sz val="10"/>
        <rFont val="ＭＳ Ｐゴシック"/>
        <family val="3"/>
        <charset val="128"/>
      </rPr>
      <t xml:space="preserve">C0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特定アミンを形成するアゾ化合物</t>
  </si>
  <si>
    <t xml:space="preserve">Azo colorants forming certain amines</t>
  </si>
  <si>
    <t xml:space="preserve">C03001</t>
  </si>
  <si>
    <t xml:space="preserve">アクリロニトリル</t>
  </si>
  <si>
    <t xml:space="preserve">Acrylonitril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N</t>
    </r>
  </si>
  <si>
    <t xml:space="preserve">107-13-1</t>
  </si>
  <si>
    <t xml:space="preserve">C03002</t>
  </si>
  <si>
    <t xml:space="preserve">シアン化ナトリウム</t>
  </si>
  <si>
    <t xml:space="preserve">Sodium cyanide</t>
  </si>
  <si>
    <t xml:space="preserve">NaCN</t>
  </si>
  <si>
    <t xml:space="preserve">143-33-9</t>
  </si>
  <si>
    <r>
      <rPr>
        <sz val="10"/>
        <rFont val="ＭＳ Ｐゴシック"/>
        <family val="3"/>
        <charset val="128"/>
      </rPr>
      <t xml:space="preserve">C03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シアン化合物</t>
  </si>
  <si>
    <t xml:space="preserve">Other cyanides</t>
  </si>
  <si>
    <t xml:space="preserve">C04001</t>
  </si>
  <si>
    <t xml:space="preserve">ＣＦＣ－１１</t>
  </si>
  <si>
    <t xml:space="preserve">CFC-11</t>
  </si>
  <si>
    <r>
      <rPr>
        <sz val="11"/>
        <rFont val="Arial"/>
        <family val="2"/>
      </rPr>
      <t xml:space="preserve">CFCl</t>
    </r>
    <r>
      <rPr>
        <vertAlign val="subscript"/>
        <sz val="11"/>
        <rFont val="Arial"/>
        <family val="2"/>
      </rPr>
      <t xml:space="preserve">3</t>
    </r>
  </si>
  <si>
    <t xml:space="preserve">C04002</t>
  </si>
  <si>
    <t xml:space="preserve">ＣＦＣ－１２</t>
  </si>
  <si>
    <t xml:space="preserve">CFC-12</t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03</t>
  </si>
  <si>
    <t xml:space="preserve">ＣＦＣ－１１３</t>
  </si>
  <si>
    <t xml:space="preserve">CFC-11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04</t>
  </si>
  <si>
    <t xml:space="preserve">ＣＦＣ－１１４</t>
  </si>
  <si>
    <t xml:space="preserve">CFC-11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05</t>
  </si>
  <si>
    <t xml:space="preserve">ＣＦＣ－１１５</t>
  </si>
  <si>
    <t xml:space="preserve">CFC-11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Cl</t>
    </r>
  </si>
  <si>
    <t xml:space="preserve">C04006</t>
  </si>
  <si>
    <t xml:space="preserve">ハロン－１２１１</t>
  </si>
  <si>
    <t xml:space="preserve">Halon 1211</t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Cl</t>
    </r>
  </si>
  <si>
    <t xml:space="preserve">C04007</t>
  </si>
  <si>
    <t xml:space="preserve">ハロン－１３０１</t>
  </si>
  <si>
    <t xml:space="preserve">Halon 1301</t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</si>
  <si>
    <t xml:space="preserve">C04008</t>
  </si>
  <si>
    <t xml:space="preserve">ハロン－２４０２</t>
  </si>
  <si>
    <t xml:space="preserve">Halon 240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09</t>
  </si>
  <si>
    <t xml:space="preserve">ＣＦＣ－１３</t>
  </si>
  <si>
    <t xml:space="preserve">CFC-13</t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</si>
  <si>
    <t xml:space="preserve">C04010</t>
  </si>
  <si>
    <t xml:space="preserve">ＣＦＣ－１１１</t>
  </si>
  <si>
    <t xml:space="preserve">CFC-11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5</t>
    </r>
  </si>
  <si>
    <t xml:space="preserve">C04011</t>
  </si>
  <si>
    <t xml:space="preserve">ＣＦＣ－１１２</t>
  </si>
  <si>
    <t xml:space="preserve">CFC-11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4</t>
    </r>
  </si>
  <si>
    <t xml:space="preserve">C04012</t>
  </si>
  <si>
    <t xml:space="preserve">ＣＦＣ－２１１</t>
  </si>
  <si>
    <t xml:space="preserve">CFC-21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7</t>
    </r>
  </si>
  <si>
    <t xml:space="preserve">C04013</t>
  </si>
  <si>
    <t xml:space="preserve">ＣＦＣ－２１２</t>
  </si>
  <si>
    <t xml:space="preserve">CFC-21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6</t>
    </r>
  </si>
  <si>
    <t xml:space="preserve">C04014</t>
  </si>
  <si>
    <t xml:space="preserve">ＣＦＣ－２１３</t>
  </si>
  <si>
    <t xml:space="preserve">CFC-21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5</t>
    </r>
  </si>
  <si>
    <t xml:space="preserve">C04015</t>
  </si>
  <si>
    <t xml:space="preserve">ＣＦＣ－２１４</t>
  </si>
  <si>
    <t xml:space="preserve">CFC-21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4</t>
    </r>
  </si>
  <si>
    <t xml:space="preserve">C04016</t>
  </si>
  <si>
    <t xml:space="preserve">ＣＦＣ－２１５</t>
  </si>
  <si>
    <t xml:space="preserve">CFC-21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17</t>
  </si>
  <si>
    <t xml:space="preserve">ＣＦＣ－２１６</t>
  </si>
  <si>
    <t xml:space="preserve">CFC-216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18</t>
  </si>
  <si>
    <t xml:space="preserve">ＣＦＣ－２１７</t>
  </si>
  <si>
    <t xml:space="preserve">CFC-217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7</t>
    </r>
    <r>
      <rPr>
        <sz val="11"/>
        <rFont val="Arial"/>
        <family val="2"/>
      </rPr>
      <t xml:space="preserve">Cl</t>
    </r>
  </si>
  <si>
    <t xml:space="preserve">C04019</t>
  </si>
  <si>
    <t xml:space="preserve">四塩化炭素</t>
  </si>
  <si>
    <t xml:space="preserve">Carbon tetrachloride</t>
  </si>
  <si>
    <r>
      <rPr>
        <sz val="11"/>
        <rFont val="Arial"/>
        <family val="2"/>
      </rPr>
      <t xml:space="preserve">CCl</t>
    </r>
    <r>
      <rPr>
        <vertAlign val="subscript"/>
        <sz val="11"/>
        <rFont val="Arial"/>
        <family val="2"/>
      </rPr>
      <t xml:space="preserve">4</t>
    </r>
  </si>
  <si>
    <t xml:space="preserve">C04020</t>
  </si>
  <si>
    <t xml:space="preserve">１，１，１－トリクロロエタン</t>
  </si>
  <si>
    <t xml:space="preserve">1,1,1-Trichl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21</t>
  </si>
  <si>
    <t xml:space="preserve">ＨＣＦＣ－２１</t>
  </si>
  <si>
    <t xml:space="preserve">HCFC-21</t>
  </si>
  <si>
    <r>
      <rPr>
        <sz val="11"/>
        <rFont val="Arial"/>
        <family val="2"/>
      </rPr>
      <t xml:space="preserve">CHFCl</t>
    </r>
    <r>
      <rPr>
        <vertAlign val="subscript"/>
        <sz val="11"/>
        <rFont val="Arial"/>
        <family val="2"/>
      </rPr>
      <t xml:space="preserve">2</t>
    </r>
  </si>
  <si>
    <t xml:space="preserve">C04022</t>
  </si>
  <si>
    <t xml:space="preserve">ＨＣＦＣ－２２</t>
  </si>
  <si>
    <t xml:space="preserve">HCFC-22</t>
  </si>
  <si>
    <r>
      <rPr>
        <sz val="11"/>
        <rFont val="Arial"/>
        <family val="2"/>
      </rPr>
      <t xml:space="preserve">C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C04023</t>
  </si>
  <si>
    <t xml:space="preserve">ＨＣＦＣ－３１</t>
  </si>
  <si>
    <t xml:space="preserve">HCFC-31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Cl</t>
    </r>
  </si>
  <si>
    <t xml:space="preserve">C04024</t>
  </si>
  <si>
    <t xml:space="preserve">ＨＣＦＣ－１２１</t>
  </si>
  <si>
    <t xml:space="preserve">HCFC-12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Cl</t>
    </r>
    <r>
      <rPr>
        <vertAlign val="subscript"/>
        <sz val="11"/>
        <rFont val="Arial"/>
        <family val="2"/>
      </rPr>
      <t xml:space="preserve">4</t>
    </r>
  </si>
  <si>
    <t xml:space="preserve">C04025</t>
  </si>
  <si>
    <t xml:space="preserve">ＨＣＦＣ－１２２</t>
  </si>
  <si>
    <t xml:space="preserve">HCFC-12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26</t>
  </si>
  <si>
    <t xml:space="preserve">ＨＣＦＣ－１２３</t>
  </si>
  <si>
    <t xml:space="preserve">HCFC-12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27</t>
  </si>
  <si>
    <r>
      <rPr>
        <sz val="11"/>
        <rFont val="Arial"/>
        <family val="2"/>
      </rPr>
      <t xml:space="preserve">CH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3</t>
    </r>
  </si>
  <si>
    <t xml:space="preserve">C04028</t>
  </si>
  <si>
    <t xml:space="preserve">ＨＣＦＣ－１２４</t>
  </si>
  <si>
    <t xml:space="preserve">HCFC-12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</si>
  <si>
    <t xml:space="preserve">C04029</t>
  </si>
  <si>
    <r>
      <rPr>
        <sz val="11"/>
        <rFont val="Arial"/>
        <family val="2"/>
      </rPr>
      <t xml:space="preserve">CHFClCF</t>
    </r>
    <r>
      <rPr>
        <vertAlign val="subscript"/>
        <sz val="11"/>
        <rFont val="Arial"/>
        <family val="2"/>
      </rPr>
      <t xml:space="preserve">3</t>
    </r>
  </si>
  <si>
    <t xml:space="preserve">C04030</t>
  </si>
  <si>
    <t xml:space="preserve">ＨＣＦＣ－１３１</t>
  </si>
  <si>
    <t xml:space="preserve">HCFC-13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3</t>
    </r>
  </si>
  <si>
    <t xml:space="preserve">C04031</t>
  </si>
  <si>
    <t xml:space="preserve">ＨＣＦＣ－１３２</t>
  </si>
  <si>
    <t xml:space="preserve">HCFC-13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32</t>
  </si>
  <si>
    <t xml:space="preserve">ＨＣＦＣ－１３３</t>
  </si>
  <si>
    <t xml:space="preserve">HCFC-13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</si>
  <si>
    <t xml:space="preserve">C04033</t>
  </si>
  <si>
    <t xml:space="preserve">ＨＣＦＣ－１４１</t>
  </si>
  <si>
    <t xml:space="preserve">HCFC-14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2</t>
    </r>
  </si>
  <si>
    <t xml:space="preserve">C04034</t>
  </si>
  <si>
    <t xml:space="preserve">ＨＣＦＣ－１４１ｂ</t>
  </si>
  <si>
    <t xml:space="preserve">HCFC-141b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FCl</t>
    </r>
    <r>
      <rPr>
        <vertAlign val="subscript"/>
        <sz val="11"/>
        <rFont val="Arial"/>
        <family val="2"/>
      </rPr>
      <t xml:space="preserve">2</t>
    </r>
  </si>
  <si>
    <t xml:space="preserve">C04035</t>
  </si>
  <si>
    <t xml:space="preserve">ＨＣＦＣ－１４２</t>
  </si>
  <si>
    <t xml:space="preserve">HCFC-14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C04036</t>
  </si>
  <si>
    <t xml:space="preserve">ＨＣＦＣ－１４２ｂ</t>
  </si>
  <si>
    <t xml:space="preserve">HCFC-142b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C04037</t>
  </si>
  <si>
    <t xml:space="preserve">ＨＣＦＣ－１５１</t>
  </si>
  <si>
    <t xml:space="preserve">HCFC-15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Cl</t>
    </r>
  </si>
  <si>
    <t xml:space="preserve">C04038</t>
  </si>
  <si>
    <t xml:space="preserve">ＨＣＦＣ－２２１</t>
  </si>
  <si>
    <t xml:space="preserve">HCFC-22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Cl</t>
    </r>
    <r>
      <rPr>
        <vertAlign val="subscript"/>
        <sz val="11"/>
        <rFont val="Arial"/>
        <family val="2"/>
      </rPr>
      <t xml:space="preserve">6</t>
    </r>
  </si>
  <si>
    <t xml:space="preserve">C04039</t>
  </si>
  <si>
    <t xml:space="preserve">ＨＣＦＣ－２２２</t>
  </si>
  <si>
    <t xml:space="preserve">HCFC-22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5</t>
    </r>
  </si>
  <si>
    <t xml:space="preserve">C04040</t>
  </si>
  <si>
    <t xml:space="preserve">ＨＣＦＣ－２２３</t>
  </si>
  <si>
    <t xml:space="preserve">HCFC-22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4</t>
    </r>
  </si>
  <si>
    <t xml:space="preserve">C04041</t>
  </si>
  <si>
    <t xml:space="preserve">ＨＣＦＣ－２２４</t>
  </si>
  <si>
    <t xml:space="preserve">HCFC-22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42</t>
  </si>
  <si>
    <t xml:space="preserve">ＨＣＦＣ－２２５</t>
  </si>
  <si>
    <t xml:space="preserve">HCFC-22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43</t>
  </si>
  <si>
    <t xml:space="preserve">ＨＣＦＣ－２２５ｃａ</t>
  </si>
  <si>
    <r>
      <rPr>
        <sz val="11"/>
        <rFont val="Arial"/>
        <family val="2"/>
      </rPr>
      <t xml:space="preserve">HCFC-225c</t>
    </r>
    <r>
      <rPr>
        <sz val="11"/>
        <rFont val="Noto Sans"/>
        <family val="2"/>
      </rPr>
      <t xml:space="preserve">ａ</t>
    </r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HCl</t>
    </r>
    <r>
      <rPr>
        <vertAlign val="subscript"/>
        <sz val="11"/>
        <rFont val="Arial"/>
        <family val="2"/>
      </rPr>
      <t xml:space="preserve">2</t>
    </r>
  </si>
  <si>
    <t xml:space="preserve">C04044</t>
  </si>
  <si>
    <t xml:space="preserve">ＨＣＦＣ－２２５ｃｂ</t>
  </si>
  <si>
    <t xml:space="preserve">HCFC-225cb</t>
  </si>
  <si>
    <r>
      <rPr>
        <sz val="11"/>
        <rFont val="Arial"/>
        <family val="2"/>
      </rPr>
      <t xml:space="preserve">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C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HClF</t>
    </r>
  </si>
  <si>
    <t xml:space="preserve">C04045</t>
  </si>
  <si>
    <t xml:space="preserve">ＨＣＦＣ－２２６</t>
  </si>
  <si>
    <t xml:space="preserve">HCFC-226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Cl</t>
    </r>
  </si>
  <si>
    <t xml:space="preserve">C04046</t>
  </si>
  <si>
    <t xml:space="preserve">ＨＣＦＣ－２３１</t>
  </si>
  <si>
    <t xml:space="preserve">HCFC-23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5</t>
    </r>
  </si>
  <si>
    <t xml:space="preserve">C04047</t>
  </si>
  <si>
    <t xml:space="preserve">ＨＣＦＣ－２３２</t>
  </si>
  <si>
    <t xml:space="preserve">HCFC-23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4</t>
    </r>
  </si>
  <si>
    <t xml:space="preserve">C04048</t>
  </si>
  <si>
    <t xml:space="preserve">ＨＣＦＣ－２３３</t>
  </si>
  <si>
    <t xml:space="preserve">HCFC-23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49</t>
  </si>
  <si>
    <t xml:space="preserve">ＨＣＦＣ－２３４</t>
  </si>
  <si>
    <t xml:space="preserve">HCFC-23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50</t>
  </si>
  <si>
    <t xml:space="preserve">ＨＣＦＣ－２３５</t>
  </si>
  <si>
    <t xml:space="preserve">HCFC-235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Cl</t>
    </r>
  </si>
  <si>
    <t xml:space="preserve">C04051</t>
  </si>
  <si>
    <t xml:space="preserve">ＨＣＦＣ－２４１</t>
  </si>
  <si>
    <t xml:space="preserve">HCFC-24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4</t>
    </r>
  </si>
  <si>
    <t xml:space="preserve">C04052</t>
  </si>
  <si>
    <t xml:space="preserve">ＨＣＦＣ－２４２</t>
  </si>
  <si>
    <t xml:space="preserve">HCFC-24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3</t>
    </r>
  </si>
  <si>
    <t xml:space="preserve">C04053</t>
  </si>
  <si>
    <t xml:space="preserve">ＨＣＦＣ－２４３</t>
  </si>
  <si>
    <t xml:space="preserve">HCFC-24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54</t>
  </si>
  <si>
    <t xml:space="preserve">ＨＣＦＣ－２４４</t>
  </si>
  <si>
    <t xml:space="preserve">HCFC-244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Cl</t>
    </r>
  </si>
  <si>
    <t xml:space="preserve">C04055</t>
  </si>
  <si>
    <t xml:space="preserve">ＨＣＦＣ－２５１</t>
  </si>
  <si>
    <t xml:space="preserve">HCFC-25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3</t>
    </r>
  </si>
  <si>
    <t xml:space="preserve">C04056</t>
  </si>
  <si>
    <t xml:space="preserve">ＨＣＦＣ－２５２</t>
  </si>
  <si>
    <t xml:space="preserve">HCFC-25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  <r>
      <rPr>
        <vertAlign val="subscript"/>
        <sz val="11"/>
        <rFont val="Arial"/>
        <family val="2"/>
      </rPr>
      <t xml:space="preserve">2</t>
    </r>
  </si>
  <si>
    <t xml:space="preserve">C04057</t>
  </si>
  <si>
    <t xml:space="preserve">ＨＣＦＣ－２５３</t>
  </si>
  <si>
    <t xml:space="preserve">HCFC-253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Cl</t>
    </r>
  </si>
  <si>
    <t xml:space="preserve">C04058</t>
  </si>
  <si>
    <t xml:space="preserve">ＨＣＦＣ－２６１</t>
  </si>
  <si>
    <t xml:space="preserve">HCFC-26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FCl</t>
    </r>
    <r>
      <rPr>
        <vertAlign val="subscript"/>
        <sz val="11"/>
        <rFont val="Arial"/>
        <family val="2"/>
      </rPr>
      <t xml:space="preserve">2</t>
    </r>
  </si>
  <si>
    <t xml:space="preserve">C04059</t>
  </si>
  <si>
    <t xml:space="preserve">ＨＣＦＣ－２６２</t>
  </si>
  <si>
    <t xml:space="preserve">HCFC-262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Cl</t>
    </r>
  </si>
  <si>
    <t xml:space="preserve">C04060</t>
  </si>
  <si>
    <t xml:space="preserve">ＨＣＦＣ－２７１</t>
  </si>
  <si>
    <t xml:space="preserve">HCFC-271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FCl</t>
    </r>
  </si>
  <si>
    <t xml:space="preserve">C04061</t>
  </si>
  <si>
    <t xml:space="preserve">ジブロモフルオロメタン</t>
  </si>
  <si>
    <t xml:space="preserve">Dibromofluoromethane</t>
  </si>
  <si>
    <r>
      <rPr>
        <sz val="11"/>
        <rFont val="Arial"/>
        <family val="2"/>
      </rPr>
      <t xml:space="preserve">CHFBr</t>
    </r>
    <r>
      <rPr>
        <vertAlign val="subscript"/>
        <sz val="11"/>
        <rFont val="Arial"/>
        <family val="2"/>
      </rPr>
      <t xml:space="preserve">2</t>
    </r>
  </si>
  <si>
    <t xml:space="preserve">C04062</t>
  </si>
  <si>
    <t xml:space="preserve">ブロモジフルオロメタン</t>
  </si>
  <si>
    <t xml:space="preserve">Bromodifluoromethane</t>
  </si>
  <si>
    <r>
      <rPr>
        <sz val="11"/>
        <rFont val="Arial"/>
        <family val="2"/>
      </rPr>
      <t xml:space="preserve">C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</si>
  <si>
    <t xml:space="preserve">C04063</t>
  </si>
  <si>
    <t xml:space="preserve">ブロモフルオロメタン</t>
  </si>
  <si>
    <t xml:space="preserve">Bromofluoromethane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Br</t>
    </r>
  </si>
  <si>
    <t xml:space="preserve">C04064</t>
  </si>
  <si>
    <t xml:space="preserve">テトラブロモフルオロエタン</t>
  </si>
  <si>
    <t xml:space="preserve">Tetrabromo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Br</t>
    </r>
    <r>
      <rPr>
        <vertAlign val="subscript"/>
        <sz val="11"/>
        <rFont val="Arial"/>
        <family val="2"/>
      </rPr>
      <t xml:space="preserve">4</t>
    </r>
  </si>
  <si>
    <t xml:space="preserve">C04065</t>
  </si>
  <si>
    <t xml:space="preserve">トリブロモジフルオロエタン</t>
  </si>
  <si>
    <t xml:space="preserve">Tribromodi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</si>
  <si>
    <t xml:space="preserve">C04066</t>
  </si>
  <si>
    <t xml:space="preserve">ジブロモトリフルオロエタン</t>
  </si>
  <si>
    <t xml:space="preserve">Dibromotri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67</t>
  </si>
  <si>
    <t xml:space="preserve">ブロモテトラフルオロエタン</t>
  </si>
  <si>
    <t xml:space="preserve">Bromotetra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</si>
  <si>
    <t xml:space="preserve">C04068</t>
  </si>
  <si>
    <t xml:space="preserve">トリブロモフルオロエタン</t>
  </si>
  <si>
    <t xml:space="preserve">Tribromo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3</t>
    </r>
  </si>
  <si>
    <t xml:space="preserve">C04069</t>
  </si>
  <si>
    <t xml:space="preserve">ジブロモジフルオロエタン</t>
  </si>
  <si>
    <t xml:space="preserve">Dibromodi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70</t>
  </si>
  <si>
    <t xml:space="preserve">ブロモトリフルオロエタン</t>
  </si>
  <si>
    <t xml:space="preserve">Bromotri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</si>
  <si>
    <t xml:space="preserve">C04071</t>
  </si>
  <si>
    <t xml:space="preserve">ジブロモフルオロエタン</t>
  </si>
  <si>
    <t xml:space="preserve">Dibromo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2</t>
    </r>
  </si>
  <si>
    <t xml:space="preserve">C04072</t>
  </si>
  <si>
    <t xml:space="preserve">ブロモジフルオロエタン</t>
  </si>
  <si>
    <t xml:space="preserve">Bromodi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</si>
  <si>
    <t xml:space="preserve">C04073</t>
  </si>
  <si>
    <t xml:space="preserve">ブロモフルオロエタン</t>
  </si>
  <si>
    <t xml:space="preserve">Bromofluoroeth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Br</t>
    </r>
  </si>
  <si>
    <t xml:space="preserve">C04074</t>
  </si>
  <si>
    <t xml:space="preserve">ヘキサブロモフルオロプロパン</t>
  </si>
  <si>
    <t xml:space="preserve">Hexa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Br</t>
    </r>
    <r>
      <rPr>
        <vertAlign val="subscript"/>
        <sz val="11"/>
        <rFont val="Arial"/>
        <family val="2"/>
      </rPr>
      <t xml:space="preserve">6</t>
    </r>
  </si>
  <si>
    <t xml:space="preserve">C04075</t>
  </si>
  <si>
    <t xml:space="preserve">ペンタブロモジフルオロプロパン</t>
  </si>
  <si>
    <t xml:space="preserve">Pentabromod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5</t>
    </r>
  </si>
  <si>
    <t xml:space="preserve">C04076</t>
  </si>
  <si>
    <t xml:space="preserve">テトラブロモトリフルオロプロパン</t>
  </si>
  <si>
    <t xml:space="preserve">Tetrabromotr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</si>
  <si>
    <t xml:space="preserve">C04077</t>
  </si>
  <si>
    <t xml:space="preserve">トリブロモテトラフルオロプロパン</t>
  </si>
  <si>
    <t xml:space="preserve">Tribromotetr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</si>
  <si>
    <t xml:space="preserve">C04078</t>
  </si>
  <si>
    <t xml:space="preserve">ジブロモペンタフルオロプロパン</t>
  </si>
  <si>
    <t xml:space="preserve">Dibromopent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79</t>
  </si>
  <si>
    <t xml:space="preserve">ブロモヘキサフルオロプロパン</t>
  </si>
  <si>
    <t xml:space="preserve">Bromohex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F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Br</t>
    </r>
  </si>
  <si>
    <t xml:space="preserve">C04080</t>
  </si>
  <si>
    <t xml:space="preserve">ペンタブロモフルオロプロパン</t>
  </si>
  <si>
    <t xml:space="preserve">Penta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5</t>
    </r>
  </si>
  <si>
    <t xml:space="preserve">C04081</t>
  </si>
  <si>
    <t xml:space="preserve">テトラブロモジフルオロプロパン</t>
  </si>
  <si>
    <t xml:space="preserve">Tetrabromod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4</t>
    </r>
  </si>
  <si>
    <t xml:space="preserve">C04082</t>
  </si>
  <si>
    <t xml:space="preserve">トリブロモトリフルオロプロパン</t>
  </si>
  <si>
    <t xml:space="preserve">Tribromotr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</si>
  <si>
    <t xml:space="preserve">C04083</t>
  </si>
  <si>
    <t xml:space="preserve">ジブロモテトラフルオロプロパン</t>
  </si>
  <si>
    <t xml:space="preserve">Dibromotetr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84</t>
  </si>
  <si>
    <t xml:space="preserve">ブロモペンタフルオロプロパン</t>
  </si>
  <si>
    <t xml:space="preserve">Bromopent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Br</t>
    </r>
  </si>
  <si>
    <t xml:space="preserve">C04085</t>
  </si>
  <si>
    <t xml:space="preserve">テトラブロモフルオロプロパン</t>
  </si>
  <si>
    <t xml:space="preserve">Tetra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4</t>
    </r>
  </si>
  <si>
    <t xml:space="preserve">C04086</t>
  </si>
  <si>
    <t xml:space="preserve">トリブロモジフルオロプロパン</t>
  </si>
  <si>
    <t xml:space="preserve">Tribromod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3</t>
    </r>
  </si>
  <si>
    <t xml:space="preserve">C04087</t>
  </si>
  <si>
    <t xml:space="preserve">ジブロモトリフルオロプロパン</t>
  </si>
  <si>
    <t xml:space="preserve">Dibromotr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88</t>
  </si>
  <si>
    <t xml:space="preserve">ブロモテトラフルオロプロパン</t>
  </si>
  <si>
    <t xml:space="preserve">Bromotetra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Br</t>
    </r>
  </si>
  <si>
    <t xml:space="preserve">C04089</t>
  </si>
  <si>
    <t xml:space="preserve">トリブロモフルオロプロパン</t>
  </si>
  <si>
    <t xml:space="preserve">Tri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3</t>
    </r>
  </si>
  <si>
    <t xml:space="preserve">C04090</t>
  </si>
  <si>
    <t xml:space="preserve">ジブロモジフルオロプロパン</t>
  </si>
  <si>
    <t xml:space="preserve">Dibromod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  <r>
      <rPr>
        <vertAlign val="subscript"/>
        <sz val="11"/>
        <rFont val="Arial"/>
        <family val="2"/>
      </rPr>
      <t xml:space="preserve">2</t>
    </r>
  </si>
  <si>
    <t xml:space="preserve">C04091</t>
  </si>
  <si>
    <t xml:space="preserve">ブロモトリフルオロプロパン</t>
  </si>
  <si>
    <t xml:space="preserve">Bromotr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</si>
  <si>
    <t xml:space="preserve">C04092</t>
  </si>
  <si>
    <t xml:space="preserve">ジブロモフルオロプロパン</t>
  </si>
  <si>
    <t xml:space="preserve">Di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FBr</t>
    </r>
    <r>
      <rPr>
        <vertAlign val="subscript"/>
        <sz val="11"/>
        <rFont val="Arial"/>
        <family val="2"/>
      </rPr>
      <t xml:space="preserve">2</t>
    </r>
  </si>
  <si>
    <t xml:space="preserve">C04093</t>
  </si>
  <si>
    <t xml:space="preserve">ブロモジフルオロプロパン</t>
  </si>
  <si>
    <t xml:space="preserve">Bromodi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F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</t>
    </r>
  </si>
  <si>
    <t xml:space="preserve">C04094</t>
  </si>
  <si>
    <t xml:space="preserve">ブロモフルオロプロパン</t>
  </si>
  <si>
    <t xml:space="preserve">Bromofluoropropan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FBr</t>
    </r>
  </si>
  <si>
    <t xml:space="preserve">C04095</t>
  </si>
  <si>
    <t xml:space="preserve">ブロモクロロメタン</t>
  </si>
  <si>
    <t xml:space="preserve">Chlorobromomethane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BrCl</t>
    </r>
  </si>
  <si>
    <t xml:space="preserve">C04096</t>
  </si>
  <si>
    <t xml:space="preserve">臭化メチル</t>
  </si>
  <si>
    <t xml:space="preserve">Methyl bromide</t>
  </si>
  <si>
    <r>
      <rPr>
        <sz val="11"/>
        <rFont val="Arial"/>
        <family val="2"/>
      </rPr>
      <t xml:space="preserve">CH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Br</t>
    </r>
  </si>
  <si>
    <t xml:space="preserve">C04097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Ⅰ）</t>
    </r>
  </si>
  <si>
    <t xml:space="preserve">CFCs(Annex A Group I substances in the Montreal Protocol)</t>
  </si>
  <si>
    <t xml:space="preserve">C04098</t>
  </si>
  <si>
    <r>
      <rPr>
        <sz val="11"/>
        <rFont val="Noto Sans"/>
        <family val="2"/>
      </rPr>
      <t xml:space="preserve">ハロン（モントリオール議定書附属書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Ⅱ）</t>
    </r>
  </si>
  <si>
    <t xml:space="preserve">Halons(Annex A Group II substances in the Montreal Protocol)</t>
  </si>
  <si>
    <t xml:space="preserve">C04099</t>
  </si>
  <si>
    <r>
      <rPr>
        <sz val="11"/>
        <rFont val="Noto Sans"/>
        <family val="2"/>
      </rPr>
      <t xml:space="preserve">その他の</t>
    </r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Ⅰ）</t>
    </r>
  </si>
  <si>
    <t xml:space="preserve">CFCs(Annex B Group I substances in the Montreal Protocol)</t>
  </si>
  <si>
    <t xml:space="preserve">C04100</t>
  </si>
  <si>
    <r>
      <rPr>
        <sz val="11"/>
        <rFont val="Noto Sans"/>
        <family val="2"/>
      </rPr>
      <t xml:space="preserve">塩化炭素（モントリオール議定書附属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Ⅱ）</t>
    </r>
  </si>
  <si>
    <t xml:space="preserve">Carbon tetrachloride(Annex B Group II substance in the Montreal Protocol)</t>
  </si>
  <si>
    <t xml:space="preserve">C04101</t>
  </si>
  <si>
    <r>
      <rPr>
        <sz val="11"/>
        <rFont val="Noto Sans"/>
        <family val="2"/>
      </rPr>
      <t xml:space="preserve">１，１，１－トリクロロエタン（モントリオール議定書附属書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Ⅲ）</t>
    </r>
  </si>
  <si>
    <t xml:space="preserve">1,1,1-trichloroethane(Annex B Group III substance in the Montreal Protocol)</t>
  </si>
  <si>
    <t xml:space="preserve">C04102</t>
  </si>
  <si>
    <r>
      <rPr>
        <sz val="11"/>
        <rFont val="Noto Sans"/>
        <family val="2"/>
      </rPr>
      <t xml:space="preserve">ブロモクロロメタン（モントリオール議定書附属書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Ⅲ）</t>
    </r>
  </si>
  <si>
    <t xml:space="preserve">Bromochloromethane(Annex C Group III substance in the Montreal Protocol)</t>
  </si>
  <si>
    <t xml:space="preserve">C04103</t>
  </si>
  <si>
    <r>
      <rPr>
        <sz val="11"/>
        <rFont val="Noto Sans"/>
        <family val="2"/>
      </rPr>
      <t xml:space="preserve">臭化メチル（モントリオール議定書附属書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Methyl bromide(Annex E substance in the Montreal Protocol)</t>
  </si>
  <si>
    <t xml:space="preserve">C04104</t>
  </si>
  <si>
    <r>
      <rPr>
        <sz val="11"/>
        <rFont val="ＭＳ Ｐゴシック"/>
        <family val="3"/>
        <charset val="128"/>
      </rPr>
      <t xml:space="preserve">HBFC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Ⅱ）</t>
    </r>
  </si>
  <si>
    <t xml:space="preserve">HBFCs(Annex C Group II substances in the Montreal Protocol)</t>
  </si>
  <si>
    <t xml:space="preserve">C04105</t>
  </si>
  <si>
    <r>
      <rPr>
        <sz val="11"/>
        <rFont val="ＭＳ Ｐゴシック"/>
        <family val="3"/>
        <charset val="128"/>
      </rPr>
      <t xml:space="preserve">HCFC</t>
    </r>
    <r>
      <rPr>
        <sz val="11"/>
        <rFont val="Noto Sans"/>
        <family val="2"/>
      </rPr>
      <t xml:space="preserve">（モントリオール議定書附属書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Ⅰ）</t>
    </r>
  </si>
  <si>
    <t xml:space="preserve">HCFCs(Annex C Group I substances in the Montreal Protocol)</t>
  </si>
  <si>
    <t xml:space="preserve">C05001</t>
  </si>
  <si>
    <t xml:space="preserve">フタル酸ジブチル</t>
  </si>
  <si>
    <t xml:space="preserve">Dibutyl phthal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6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2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 </t>
    </r>
  </si>
  <si>
    <t xml:space="preserve">84-74-2</t>
  </si>
  <si>
    <t xml:space="preserve">C05002</t>
  </si>
  <si>
    <t xml:space="preserve">フタル酸ジ（２－エチルヘキシル）</t>
  </si>
  <si>
    <t xml:space="preserve">Dioctyl phthal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4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38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117-81-7</t>
  </si>
  <si>
    <t xml:space="preserve">C05003</t>
  </si>
  <si>
    <t xml:space="preserve">フタル酸ジイソノニル</t>
  </si>
  <si>
    <t xml:space="preserve">Diisononyl phthalate</t>
  </si>
  <si>
    <t xml:space="preserve">28553-12-0</t>
  </si>
  <si>
    <t xml:space="preserve">C05004</t>
  </si>
  <si>
    <t xml:space="preserve">フタル酸ジイソデシル</t>
  </si>
  <si>
    <t xml:space="preserve">1,2-Benzenedicarboxylic acid diisodecyl ester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28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46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26761-40-0</t>
  </si>
  <si>
    <t xml:space="preserve">C05005</t>
  </si>
  <si>
    <t xml:space="preserve">フタル酸ブチルベンジル</t>
  </si>
  <si>
    <t xml:space="preserve">Butyl benzyl phthalate</t>
  </si>
  <si>
    <r>
      <rPr>
        <sz val="11"/>
        <rFont val="Arial"/>
        <family val="2"/>
      </rPr>
      <t xml:space="preserve">C</t>
    </r>
    <r>
      <rPr>
        <vertAlign val="subscript"/>
        <sz val="11"/>
        <rFont val="Arial"/>
        <family val="2"/>
      </rPr>
      <t xml:space="preserve">19</t>
    </r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20</t>
    </r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4</t>
    </r>
  </si>
  <si>
    <t xml:space="preserve">85-68-7</t>
  </si>
  <si>
    <r>
      <rPr>
        <sz val="10"/>
        <rFont val="ＭＳ Ｐゴシック"/>
        <family val="3"/>
        <charset val="128"/>
      </rPr>
      <t xml:space="preserve">C05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フタル酸エステル化合物</t>
  </si>
  <si>
    <t xml:space="preserve">Other phtalate</t>
  </si>
  <si>
    <t xml:space="preserve">C06001</t>
  </si>
  <si>
    <t xml:space="preserve">ウラン</t>
  </si>
  <si>
    <t xml:space="preserve">Uranium</t>
  </si>
  <si>
    <t xml:space="preserve">U</t>
  </si>
  <si>
    <t xml:space="preserve">C06002</t>
  </si>
  <si>
    <t xml:space="preserve">プルトニウム</t>
  </si>
  <si>
    <t xml:space="preserve">Plutonium</t>
  </si>
  <si>
    <t xml:space="preserve">Pu</t>
  </si>
  <si>
    <t xml:space="preserve">C06003</t>
  </si>
  <si>
    <t xml:space="preserve">ラドン</t>
  </si>
  <si>
    <t xml:space="preserve">Radon</t>
  </si>
  <si>
    <t xml:space="preserve">Rn</t>
  </si>
  <si>
    <t xml:space="preserve">C06004</t>
  </si>
  <si>
    <t xml:space="preserve">アメリシウム</t>
  </si>
  <si>
    <t xml:space="preserve">Americium</t>
  </si>
  <si>
    <t xml:space="preserve">Am</t>
  </si>
  <si>
    <t xml:space="preserve">C06005</t>
  </si>
  <si>
    <t xml:space="preserve">トリウム </t>
  </si>
  <si>
    <t xml:space="preserve">Thorium</t>
  </si>
  <si>
    <t xml:space="preserve">Th</t>
  </si>
  <si>
    <t xml:space="preserve">C06006</t>
  </si>
  <si>
    <t xml:space="preserve">セシウム</t>
  </si>
  <si>
    <t xml:space="preserve">Cesium</t>
  </si>
  <si>
    <t xml:space="preserve">Cs</t>
  </si>
  <si>
    <t xml:space="preserve">7440-46-2</t>
  </si>
  <si>
    <t xml:space="preserve">C06007</t>
  </si>
  <si>
    <t xml:space="preserve">ストロンチウム</t>
  </si>
  <si>
    <t xml:space="preserve">Strontium</t>
  </si>
  <si>
    <t xml:space="preserve">Sr</t>
  </si>
  <si>
    <t xml:space="preserve">7440-24-6</t>
  </si>
  <si>
    <r>
      <rPr>
        <sz val="10"/>
        <rFont val="ＭＳ Ｐゴシック"/>
        <family val="3"/>
        <charset val="128"/>
      </rPr>
      <t xml:space="preserve">C0699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t xml:space="preserve">その他の放射性物質</t>
  </si>
  <si>
    <t xml:space="preserve">Other radioactive substance</t>
  </si>
  <si>
    <t xml:space="preserve">C99001</t>
  </si>
  <si>
    <t xml:space="preserve">Other1</t>
  </si>
  <si>
    <t xml:space="preserve">C99002</t>
  </si>
  <si>
    <t xml:space="preserve">Other2</t>
  </si>
  <si>
    <t xml:space="preserve">C99003</t>
  </si>
  <si>
    <t xml:space="preserve">Other3</t>
  </si>
  <si>
    <t xml:space="preserve">C99004</t>
  </si>
  <si>
    <t xml:space="preserve">Other4</t>
  </si>
  <si>
    <t xml:space="preserve">C99005</t>
  </si>
  <si>
    <t xml:space="preserve">Other5</t>
  </si>
  <si>
    <t xml:space="preserve">C99006</t>
  </si>
  <si>
    <t xml:space="preserve">Other6</t>
  </si>
  <si>
    <t xml:space="preserve">C99007</t>
  </si>
  <si>
    <t xml:space="preserve">Other7</t>
  </si>
  <si>
    <t xml:space="preserve">C99008</t>
  </si>
  <si>
    <t xml:space="preserve">Other8</t>
  </si>
  <si>
    <t xml:space="preserve">C99009</t>
  </si>
  <si>
    <t xml:space="preserve">Other9</t>
  </si>
  <si>
    <t xml:space="preserve">C99010</t>
  </si>
  <si>
    <t xml:space="preserve">Other10</t>
  </si>
  <si>
    <t xml:space="preserve">C99011</t>
  </si>
  <si>
    <t xml:space="preserve">Other11</t>
  </si>
  <si>
    <t xml:space="preserve">C99012</t>
  </si>
  <si>
    <t xml:space="preserve">Other12</t>
  </si>
  <si>
    <t xml:space="preserve">C99013</t>
  </si>
  <si>
    <t xml:space="preserve">Other13</t>
  </si>
  <si>
    <t xml:space="preserve">C99014</t>
  </si>
  <si>
    <t xml:space="preserve">Other14</t>
  </si>
  <si>
    <t xml:space="preserve">C99015</t>
  </si>
  <si>
    <t xml:space="preserve">Other15</t>
  </si>
  <si>
    <t xml:space="preserve">C99016</t>
  </si>
  <si>
    <t xml:space="preserve">Other16</t>
  </si>
  <si>
    <t xml:space="preserve">C99017</t>
  </si>
  <si>
    <t xml:space="preserve">Other17</t>
  </si>
  <si>
    <t xml:space="preserve">C99018</t>
  </si>
  <si>
    <t xml:space="preserve">Other18</t>
  </si>
  <si>
    <t xml:space="preserve">C99019</t>
  </si>
  <si>
    <t xml:space="preserve">Other19</t>
  </si>
  <si>
    <t xml:space="preserve">C99020</t>
  </si>
  <si>
    <t xml:space="preserve">Other20</t>
  </si>
  <si>
    <t xml:space="preserve">D01001</t>
  </si>
  <si>
    <t xml:space="preserve">銅</t>
  </si>
  <si>
    <t xml:space="preserve">Copper</t>
  </si>
  <si>
    <t xml:space="preserve">Cu </t>
  </si>
  <si>
    <t xml:space="preserve">7440-50-8</t>
  </si>
  <si>
    <t xml:space="preserve">D01997</t>
  </si>
  <si>
    <t xml:space="preserve">その他の銅化合物</t>
  </si>
  <si>
    <t xml:space="preserve">Other copper compound</t>
  </si>
  <si>
    <t xml:space="preserve">D01998</t>
  </si>
  <si>
    <t xml:space="preserve">D01999</t>
  </si>
  <si>
    <t xml:space="preserve">D02001</t>
  </si>
  <si>
    <t xml:space="preserve">金</t>
  </si>
  <si>
    <t xml:space="preserve">Gold</t>
  </si>
  <si>
    <t xml:space="preserve">Au </t>
  </si>
  <si>
    <t xml:space="preserve">7440-57-5</t>
  </si>
  <si>
    <t xml:space="preserve">D02997</t>
  </si>
  <si>
    <t xml:space="preserve">その他の金化合物</t>
  </si>
  <si>
    <t xml:space="preserve">Other gold compound</t>
  </si>
  <si>
    <t xml:space="preserve">D02998</t>
  </si>
  <si>
    <t xml:space="preserve">D02999</t>
  </si>
  <si>
    <t xml:space="preserve">D03001</t>
  </si>
  <si>
    <t xml:space="preserve">パラジウム</t>
  </si>
  <si>
    <t xml:space="preserve">Palladium</t>
  </si>
  <si>
    <t xml:space="preserve">Pd </t>
  </si>
  <si>
    <t xml:space="preserve">7440-05-3</t>
  </si>
  <si>
    <t xml:space="preserve">D03997</t>
  </si>
  <si>
    <t xml:space="preserve">その他のパラジウム化合物</t>
  </si>
  <si>
    <t xml:space="preserve">Other palladium compound</t>
  </si>
  <si>
    <t xml:space="preserve">D03998</t>
  </si>
  <si>
    <t xml:space="preserve">D03999</t>
  </si>
  <si>
    <t xml:space="preserve">D04001</t>
  </si>
  <si>
    <t xml:space="preserve">銀</t>
  </si>
  <si>
    <t xml:space="preserve">Silver</t>
  </si>
  <si>
    <t xml:space="preserve">Ag</t>
  </si>
  <si>
    <t xml:space="preserve">7440-22-4</t>
  </si>
  <si>
    <t xml:space="preserve">D04997</t>
  </si>
  <si>
    <t xml:space="preserve">その他の銀化合物</t>
  </si>
  <si>
    <t xml:space="preserve">Other silver compound</t>
  </si>
  <si>
    <t xml:space="preserve">D04998</t>
  </si>
  <si>
    <t xml:space="preserve">D04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3300"/>
      <name val="Noto Sans"/>
      <family val="2"/>
    </font>
    <font>
      <sz val="11"/>
      <color rgb="FF003300"/>
      <name val="ＭＳ ゴシック"/>
      <family val="3"/>
      <charset val="128"/>
    </font>
    <font>
      <b val="true"/>
      <i val="true"/>
      <sz val="18"/>
      <name val="DejaVu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1"/>
      <name val="DejaVu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Arial"/>
      <family val="2"/>
    </font>
    <font>
      <vertAlign val="subscript"/>
      <sz val="11"/>
      <name val="Arial"/>
      <family val="2"/>
    </font>
    <font>
      <sz val="10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8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8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3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8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3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9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段データ（９０９件）最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3</xdr:row>
      <xdr:rowOff>171360</xdr:rowOff>
    </xdr:to>
    <xdr:sp>
      <xdr:nvSpPr>
        <xdr:cNvPr id="0" name="Text 1"/>
        <xdr:cNvSpPr/>
      </xdr:nvSpPr>
      <xdr:spPr>
        <a:xfrm>
          <a:off x="79200" y="66600"/>
          <a:ext cx="6339960" cy="5144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グリーン調達　　調査データ確認　（化学物質）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i="1" lang="en-US" sz="1800" spc="-1" strike="noStrike">
              <a:latin typeface="ＭＳ Ｐゴシック"/>
            </a:rPr>
            <a:t>Ver2.00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LOAD   JG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  JG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見出し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出し変更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3</xdr:col>
      <xdr:colOff>239760</xdr:colOff>
      <xdr:row>28</xdr:row>
      <xdr:rowOff>171360</xdr:rowOff>
    </xdr:to>
    <xdr:sp>
      <xdr:nvSpPr>
        <xdr:cNvPr id="1" name="Rectangle 1"/>
        <xdr:cNvSpPr/>
      </xdr:nvSpPr>
      <xdr:spPr>
        <a:xfrm>
          <a:off x="379800" y="2938680"/>
          <a:ext cx="9334080" cy="2076480"/>
        </a:xfrm>
        <a:prstGeom prst="roundRect">
          <a:avLst>
            <a:gd name="adj" fmla="val 93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8</xdr:col>
      <xdr:colOff>720</xdr:colOff>
      <xdr:row>13</xdr:row>
      <xdr:rowOff>162000</xdr:rowOff>
    </xdr:to>
    <xdr:sp>
      <xdr:nvSpPr>
        <xdr:cNvPr id="2" name="Rectangle 2"/>
        <xdr:cNvSpPr/>
      </xdr:nvSpPr>
      <xdr:spPr>
        <a:xfrm>
          <a:off x="379800" y="1028880"/>
          <a:ext cx="4907160" cy="1386000"/>
        </a:xfrm>
        <a:prstGeom prst="roundRect">
          <a:avLst>
            <a:gd name="adj" fmla="val 1061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</xdr:row>
      <xdr:rowOff>0</xdr:rowOff>
    </xdr:from>
    <xdr:to>
      <xdr:col>5</xdr:col>
      <xdr:colOff>330120</xdr:colOff>
      <xdr:row>2</xdr:row>
      <xdr:rowOff>171360</xdr:rowOff>
    </xdr:to>
    <xdr:sp>
      <xdr:nvSpPr>
        <xdr:cNvPr id="3" name="Text 3"/>
        <xdr:cNvSpPr/>
      </xdr:nvSpPr>
      <xdr:spPr>
        <a:xfrm>
          <a:off x="638640" y="171360"/>
          <a:ext cx="285948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800" spc="-1" strike="noStrike">
              <a:latin typeface="ＭＳ Ｐゴシック"/>
            </a:rPr>
            <a:t>見出し変更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5</xdr:row>
      <xdr:rowOff>0</xdr:rowOff>
    </xdr:from>
    <xdr:to>
      <xdr:col>3</xdr:col>
      <xdr:colOff>751320</xdr:colOff>
      <xdr:row>6</xdr:row>
      <xdr:rowOff>95400</xdr:rowOff>
    </xdr:to>
    <xdr:sp>
      <xdr:nvSpPr>
        <xdr:cNvPr id="4" name="AutoShape 4"/>
        <xdr:cNvSpPr/>
      </xdr:nvSpPr>
      <xdr:spPr>
        <a:xfrm>
          <a:off x="739080" y="857160"/>
          <a:ext cx="1670760" cy="26712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基本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3</xdr:col>
      <xdr:colOff>631440</xdr:colOff>
      <xdr:row>17</xdr:row>
      <xdr:rowOff>104760</xdr:rowOff>
    </xdr:to>
    <xdr:sp>
      <xdr:nvSpPr>
        <xdr:cNvPr id="5" name="Rectangle 5"/>
        <xdr:cNvSpPr/>
      </xdr:nvSpPr>
      <xdr:spPr>
        <a:xfrm>
          <a:off x="729000" y="2767320"/>
          <a:ext cx="1560960" cy="2761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100" spc="-1" strike="noStrike">
              <a:latin typeface="ＭＳ Ｐゴシック"/>
            </a:rPr>
            <a:t>化学物質調査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7</xdr:row>
      <xdr:rowOff>0</xdr:rowOff>
    </xdr:from>
    <xdr:to>
      <xdr:col>3</xdr:col>
      <xdr:colOff>1180080</xdr:colOff>
      <xdr:row>7</xdr:row>
      <xdr:rowOff>0</xdr:rowOff>
    </xdr:to>
    <xdr:sp>
      <xdr:nvSpPr>
        <xdr:cNvPr id="6" name="Line 8"/>
        <xdr:cNvSpPr/>
      </xdr:nvSpPr>
      <xdr:spPr>
        <a:xfrm>
          <a:off x="1658520" y="1209600"/>
          <a:ext cx="118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80080</xdr:colOff>
      <xdr:row>10</xdr:row>
      <xdr:rowOff>0</xdr:rowOff>
    </xdr:to>
    <xdr:sp>
      <xdr:nvSpPr>
        <xdr:cNvPr id="7" name="Line 9"/>
        <xdr:cNvSpPr/>
      </xdr:nvSpPr>
      <xdr:spPr>
        <a:xfrm>
          <a:off x="1658520" y="1729080"/>
          <a:ext cx="118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80080</xdr:colOff>
      <xdr:row>13</xdr:row>
      <xdr:rowOff>0</xdr:rowOff>
    </xdr:to>
    <xdr:sp>
      <xdr:nvSpPr>
        <xdr:cNvPr id="8" name="Line 10"/>
        <xdr:cNvSpPr/>
      </xdr:nvSpPr>
      <xdr:spPr>
        <a:xfrm>
          <a:off x="1658520" y="2252880"/>
          <a:ext cx="118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0</xdr:colOff>
      <xdr:row>12</xdr:row>
      <xdr:rowOff>180720</xdr:rowOff>
    </xdr:to>
    <xdr:sp>
      <xdr:nvSpPr>
        <xdr:cNvPr id="9" name="Line 11"/>
        <xdr:cNvSpPr/>
      </xdr:nvSpPr>
      <xdr:spPr>
        <a:xfrm>
          <a:off x="2838600" y="1209600"/>
          <a:ext cx="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9320</xdr:colOff>
      <xdr:row>6</xdr:row>
      <xdr:rowOff>171720</xdr:rowOff>
    </xdr:from>
    <xdr:to>
      <xdr:col>3</xdr:col>
      <xdr:colOff>1080</xdr:colOff>
      <xdr:row>12</xdr:row>
      <xdr:rowOff>180720</xdr:rowOff>
    </xdr:to>
    <xdr:sp>
      <xdr:nvSpPr>
        <xdr:cNvPr id="10" name="Line 12"/>
        <xdr:cNvSpPr/>
      </xdr:nvSpPr>
      <xdr:spPr>
        <a:xfrm>
          <a:off x="1648440" y="1200600"/>
          <a:ext cx="11160" cy="1052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080</xdr:colOff>
      <xdr:row>12</xdr:row>
      <xdr:rowOff>180720</xdr:rowOff>
    </xdr:to>
    <xdr:sp>
      <xdr:nvSpPr>
        <xdr:cNvPr id="11" name="Line 13"/>
        <xdr:cNvSpPr/>
      </xdr:nvSpPr>
      <xdr:spPr>
        <a:xfrm>
          <a:off x="3797280" y="1209600"/>
          <a:ext cx="108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60</xdr:colOff>
      <xdr:row>12</xdr:row>
      <xdr:rowOff>180720</xdr:rowOff>
    </xdr:to>
    <xdr:sp>
      <xdr:nvSpPr>
        <xdr:cNvPr id="12" name="Line 14"/>
        <xdr:cNvSpPr/>
      </xdr:nvSpPr>
      <xdr:spPr>
        <a:xfrm>
          <a:off x="5026680" y="1209600"/>
          <a:ext cx="360" cy="10432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360</xdr:colOff>
      <xdr:row>7</xdr:row>
      <xdr:rowOff>0</xdr:rowOff>
    </xdr:to>
    <xdr:sp>
      <xdr:nvSpPr>
        <xdr:cNvPr id="13" name="Line 15"/>
        <xdr:cNvSpPr/>
      </xdr:nvSpPr>
      <xdr:spPr>
        <a:xfrm>
          <a:off x="3797280" y="1209600"/>
          <a:ext cx="122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7</xdr:col>
      <xdr:colOff>360</xdr:colOff>
      <xdr:row>10</xdr:row>
      <xdr:rowOff>0</xdr:rowOff>
    </xdr:to>
    <xdr:sp>
      <xdr:nvSpPr>
        <xdr:cNvPr id="14" name="Line 16"/>
        <xdr:cNvSpPr/>
      </xdr:nvSpPr>
      <xdr:spPr>
        <a:xfrm>
          <a:off x="3797280" y="1729080"/>
          <a:ext cx="122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360</xdr:colOff>
      <xdr:row>13</xdr:row>
      <xdr:rowOff>0</xdr:rowOff>
    </xdr:to>
    <xdr:sp>
      <xdr:nvSpPr>
        <xdr:cNvPr id="15" name="Line 17"/>
        <xdr:cNvSpPr/>
      </xdr:nvSpPr>
      <xdr:spPr>
        <a:xfrm>
          <a:off x="3797280" y="2252880"/>
          <a:ext cx="122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80080</xdr:colOff>
      <xdr:row>18</xdr:row>
      <xdr:rowOff>0</xdr:rowOff>
    </xdr:to>
    <xdr:sp>
      <xdr:nvSpPr>
        <xdr:cNvPr id="16" name="Line 18"/>
        <xdr:cNvSpPr/>
      </xdr:nvSpPr>
      <xdr:spPr>
        <a:xfrm>
          <a:off x="1658520" y="3119760"/>
          <a:ext cx="118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80080</xdr:colOff>
      <xdr:row>28</xdr:row>
      <xdr:rowOff>0</xdr:rowOff>
    </xdr:to>
    <xdr:sp>
      <xdr:nvSpPr>
        <xdr:cNvPr id="17" name="Line 19"/>
        <xdr:cNvSpPr/>
      </xdr:nvSpPr>
      <xdr:spPr>
        <a:xfrm>
          <a:off x="1658520" y="4843800"/>
          <a:ext cx="11800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080</xdr:colOff>
      <xdr:row>27</xdr:row>
      <xdr:rowOff>181080</xdr:rowOff>
    </xdr:to>
    <xdr:sp>
      <xdr:nvSpPr>
        <xdr:cNvPr id="18" name="Line 20"/>
        <xdr:cNvSpPr/>
      </xdr:nvSpPr>
      <xdr:spPr>
        <a:xfrm>
          <a:off x="165852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0</xdr:colOff>
      <xdr:row>27</xdr:row>
      <xdr:rowOff>181080</xdr:rowOff>
    </xdr:to>
    <xdr:sp>
      <xdr:nvSpPr>
        <xdr:cNvPr id="19" name="Line 21"/>
        <xdr:cNvSpPr/>
      </xdr:nvSpPr>
      <xdr:spPr>
        <a:xfrm>
          <a:off x="2838600" y="3119760"/>
          <a:ext cx="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7</xdr:col>
      <xdr:colOff>360</xdr:colOff>
      <xdr:row>18</xdr:row>
      <xdr:rowOff>0</xdr:rowOff>
    </xdr:to>
    <xdr:sp>
      <xdr:nvSpPr>
        <xdr:cNvPr id="20" name="Line 22"/>
        <xdr:cNvSpPr/>
      </xdr:nvSpPr>
      <xdr:spPr>
        <a:xfrm>
          <a:off x="3797280" y="3119760"/>
          <a:ext cx="122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7</xdr:col>
      <xdr:colOff>360</xdr:colOff>
      <xdr:row>28</xdr:row>
      <xdr:rowOff>0</xdr:rowOff>
    </xdr:to>
    <xdr:sp>
      <xdr:nvSpPr>
        <xdr:cNvPr id="21" name="Line 23"/>
        <xdr:cNvSpPr/>
      </xdr:nvSpPr>
      <xdr:spPr>
        <a:xfrm>
          <a:off x="3797280" y="4843800"/>
          <a:ext cx="1229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27</xdr:row>
      <xdr:rowOff>181080</xdr:rowOff>
    </xdr:to>
    <xdr:sp>
      <xdr:nvSpPr>
        <xdr:cNvPr id="22" name="Line 24"/>
        <xdr:cNvSpPr/>
      </xdr:nvSpPr>
      <xdr:spPr>
        <a:xfrm>
          <a:off x="379728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0</xdr:rowOff>
    </xdr:from>
    <xdr:to>
      <xdr:col>7</xdr:col>
      <xdr:colOff>0</xdr:colOff>
      <xdr:row>27</xdr:row>
      <xdr:rowOff>181080</xdr:rowOff>
    </xdr:to>
    <xdr:sp>
      <xdr:nvSpPr>
        <xdr:cNvPr id="23" name="Line 25"/>
        <xdr:cNvSpPr/>
      </xdr:nvSpPr>
      <xdr:spPr>
        <a:xfrm flipH="1">
          <a:off x="5026320" y="3119760"/>
          <a:ext cx="36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440</xdr:colOff>
      <xdr:row>27</xdr:row>
      <xdr:rowOff>181080</xdr:rowOff>
    </xdr:to>
    <xdr:sp>
      <xdr:nvSpPr>
        <xdr:cNvPr id="24" name="Line 26"/>
        <xdr:cNvSpPr/>
      </xdr:nvSpPr>
      <xdr:spPr>
        <a:xfrm>
          <a:off x="5946120" y="3119760"/>
          <a:ext cx="144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0</xdr:colOff>
      <xdr:row>27</xdr:row>
      <xdr:rowOff>181080</xdr:rowOff>
    </xdr:to>
    <xdr:sp>
      <xdr:nvSpPr>
        <xdr:cNvPr id="25" name="Line 27"/>
        <xdr:cNvSpPr/>
      </xdr:nvSpPr>
      <xdr:spPr>
        <a:xfrm>
          <a:off x="7236000" y="3119760"/>
          <a:ext cx="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289880</xdr:colOff>
      <xdr:row>18</xdr:row>
      <xdr:rowOff>0</xdr:rowOff>
    </xdr:to>
    <xdr:sp>
      <xdr:nvSpPr>
        <xdr:cNvPr id="26" name="Line 28"/>
        <xdr:cNvSpPr/>
      </xdr:nvSpPr>
      <xdr:spPr>
        <a:xfrm>
          <a:off x="5946120" y="3119760"/>
          <a:ext cx="1289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289880</xdr:colOff>
      <xdr:row>28</xdr:row>
      <xdr:rowOff>0</xdr:rowOff>
    </xdr:to>
    <xdr:sp>
      <xdr:nvSpPr>
        <xdr:cNvPr id="27" name="Line 29"/>
        <xdr:cNvSpPr/>
      </xdr:nvSpPr>
      <xdr:spPr>
        <a:xfrm>
          <a:off x="5946120" y="4843800"/>
          <a:ext cx="1289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209960</xdr:colOff>
      <xdr:row>18</xdr:row>
      <xdr:rowOff>0</xdr:rowOff>
    </xdr:to>
    <xdr:sp>
      <xdr:nvSpPr>
        <xdr:cNvPr id="28" name="Line 30"/>
        <xdr:cNvSpPr/>
      </xdr:nvSpPr>
      <xdr:spPr>
        <a:xfrm>
          <a:off x="8264520" y="3119760"/>
          <a:ext cx="1209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1209960</xdr:colOff>
      <xdr:row>28</xdr:row>
      <xdr:rowOff>0</xdr:rowOff>
    </xdr:to>
    <xdr:sp>
      <xdr:nvSpPr>
        <xdr:cNvPr id="29" name="Line 31"/>
        <xdr:cNvSpPr/>
      </xdr:nvSpPr>
      <xdr:spPr>
        <a:xfrm>
          <a:off x="8264520" y="4843800"/>
          <a:ext cx="12099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1080</xdr:colOff>
      <xdr:row>27</xdr:row>
      <xdr:rowOff>181080</xdr:rowOff>
    </xdr:to>
    <xdr:sp>
      <xdr:nvSpPr>
        <xdr:cNvPr id="30" name="Line 32"/>
        <xdr:cNvSpPr/>
      </xdr:nvSpPr>
      <xdr:spPr>
        <a:xfrm>
          <a:off x="8264520" y="3119760"/>
          <a:ext cx="108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360</xdr:colOff>
      <xdr:row>27</xdr:row>
      <xdr:rowOff>181080</xdr:rowOff>
    </xdr:to>
    <xdr:sp>
      <xdr:nvSpPr>
        <xdr:cNvPr id="31" name="Line 33"/>
        <xdr:cNvSpPr/>
      </xdr:nvSpPr>
      <xdr:spPr>
        <a:xfrm>
          <a:off x="9474120" y="3119760"/>
          <a:ext cx="360" cy="1724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209160</xdr:rowOff>
    </xdr:to>
    <xdr:sp>
      <xdr:nvSpPr>
        <xdr:cNvPr id="32" name="Text 1"/>
        <xdr:cNvSpPr/>
      </xdr:nvSpPr>
      <xdr:spPr>
        <a:xfrm>
          <a:off x="0" y="409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209160</xdr:rowOff>
    </xdr:to>
    <xdr:sp>
      <xdr:nvSpPr>
        <xdr:cNvPr id="33" name="Text 5"/>
        <xdr:cNvSpPr/>
      </xdr:nvSpPr>
      <xdr:spPr>
        <a:xfrm>
          <a:off x="0" y="409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1000</xdr:colOff>
      <xdr:row>4</xdr:row>
      <xdr:rowOff>209160</xdr:rowOff>
    </xdr:to>
    <xdr:sp>
      <xdr:nvSpPr>
        <xdr:cNvPr id="34" name="Text 9"/>
        <xdr:cNvSpPr/>
      </xdr:nvSpPr>
      <xdr:spPr>
        <a:xfrm>
          <a:off x="0" y="88596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1000</xdr:colOff>
      <xdr:row>2</xdr:row>
      <xdr:rowOff>209160</xdr:rowOff>
    </xdr:to>
    <xdr:sp>
      <xdr:nvSpPr>
        <xdr:cNvPr id="35" name="Text 10"/>
        <xdr:cNvSpPr/>
      </xdr:nvSpPr>
      <xdr:spPr>
        <a:xfrm>
          <a:off x="0" y="4096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00160</xdr:rowOff>
    </xdr:from>
    <xdr:to>
      <xdr:col>0</xdr:col>
      <xdr:colOff>81000</xdr:colOff>
      <xdr:row>2</xdr:row>
      <xdr:rowOff>171000</xdr:rowOff>
    </xdr:to>
    <xdr:sp>
      <xdr:nvSpPr>
        <xdr:cNvPr id="36" name="Text 11"/>
        <xdr:cNvSpPr/>
      </xdr:nvSpPr>
      <xdr:spPr>
        <a:xfrm>
          <a:off x="0" y="37152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290"/>
  <sheetViews>
    <sheetView showFormulas="false" showGridLines="false" showRowColHeaders="false" showZeros="true" rightToLeft="false" tabSelected="true" showOutlineSymbols="true" defaultGridColor="true" view="normal" topLeftCell="A1" colorId="64" zoomScale="65" zoomScaleNormal="65" zoomScalePageLayoutView="100" workbookViewId="0">
      <pane xSplit="6" ySplit="0" topLeftCell="G1" activePane="topRight" state="frozen"/>
      <selection pane="topLeft" activeCell="A1" activeCellId="0" sqref="A1"/>
      <selection pane="topRight" activeCell="H19" activeCellId="0" sqref="H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74"/>
    <col collapsed="false" customWidth="true" hidden="false" outlineLevel="0" max="4" min="3" style="3" width="20.62"/>
    <col collapsed="false" customWidth="true" hidden="false" outlineLevel="0" max="7" min="5" style="3" width="15.62"/>
    <col collapsed="false" customWidth="true" hidden="false" outlineLevel="0" max="9" min="8" style="3" width="20.62"/>
    <col collapsed="false" customWidth="true" hidden="false" outlineLevel="0" max="12" min="10" style="3" width="15.62"/>
    <col collapsed="false" customWidth="true" hidden="false" outlineLevel="0" max="13" min="13" style="3" width="13.99"/>
    <col collapsed="false" customWidth="true" hidden="false" outlineLevel="0" max="14" min="14" style="3" width="16.99"/>
    <col collapsed="false" customWidth="true" hidden="false" outlineLevel="0" max="15" min="15" style="2" width="14.12"/>
    <col collapsed="false" customWidth="true" hidden="false" outlineLevel="0" max="16" min="16" style="4" width="14.12"/>
    <col collapsed="false" customWidth="true" hidden="false" outlineLevel="0" max="17" min="17" style="2" width="14.87"/>
    <col collapsed="false" customWidth="true" hidden="false" outlineLevel="0" max="18" min="18" style="2" width="18.25"/>
    <col collapsed="false" customWidth="true" hidden="false" outlineLevel="0" max="19" min="19" style="3" width="17.36"/>
    <col collapsed="false" customWidth="true" hidden="false" outlineLevel="0" max="20" min="20" style="3" width="35.37"/>
    <col collapsed="false" customWidth="true" hidden="false" outlineLevel="0" max="21" min="21" style="4" width="20.12"/>
    <col collapsed="false" customWidth="true" hidden="false" outlineLevel="0" max="22" min="22" style="4" width="21.25"/>
    <col collapsed="false" customWidth="true" hidden="false" outlineLevel="0" max="23" min="23" style="3" width="25.12"/>
    <col collapsed="false" customWidth="true" hidden="false" outlineLevel="0" max="24" min="24" style="3" width="25.62"/>
    <col collapsed="false" customWidth="true" hidden="false" outlineLevel="0" max="25" min="25" style="3" width="33.36"/>
    <col collapsed="false" customWidth="true" hidden="false" outlineLevel="0" max="26" min="26" style="3" width="13.62"/>
    <col collapsed="false" customWidth="true" hidden="false" outlineLevel="0" max="27" min="27" style="3" width="42.99"/>
    <col collapsed="false" customWidth="true" hidden="false" outlineLevel="0" max="28" min="28" style="4" width="17.75"/>
    <col collapsed="false" customWidth="true" hidden="false" outlineLevel="0" max="29" min="29" style="4" width="16.12"/>
    <col collapsed="false" customWidth="true" hidden="false" outlineLevel="0" max="30" min="30" style="4" width="20.36"/>
    <col collapsed="false" customWidth="true" hidden="false" outlineLevel="0" max="31" min="31" style="4" width="22.87"/>
    <col collapsed="false" customWidth="true" hidden="false" outlineLevel="0" max="32" min="32" style="3" width="21.49"/>
    <col collapsed="false" customWidth="true" hidden="false" outlineLevel="0" max="33" min="33" style="3" width="24.99"/>
    <col collapsed="false" customWidth="true" hidden="false" outlineLevel="0" max="34" min="34" style="3" width="25.62"/>
    <col collapsed="false" customWidth="true" hidden="false" outlineLevel="0" max="35" min="35" style="3" width="45.12"/>
    <col collapsed="false" customWidth="false" hidden="false" outlineLevel="0" max="257" min="36" style="1" width="8.86"/>
  </cols>
  <sheetData>
    <row r="1" customFormat="false" ht="5.25" hidden="false" customHeight="true" outlineLevel="0" collapsed="false"/>
    <row r="2" customFormat="false" ht="13.5" hidden="false" customHeight="false" outlineLevel="0" collapsed="false">
      <c r="B2" s="2" t="n">
        <v>43</v>
      </c>
    </row>
    <row r="4" customFormat="false" ht="13.5" hidden="false" customHeight="true" outlineLevel="0" collapsed="false">
      <c r="G4" s="5" t="s">
        <v>0</v>
      </c>
      <c r="H4" s="5"/>
      <c r="I4" s="5"/>
    </row>
    <row r="5" customFormat="false" ht="14.25" hidden="false" customHeight="false" outlineLevel="0" collapsed="false"/>
    <row r="6" s="6" customFormat="true" ht="18.6" hidden="false" customHeight="true" outlineLevel="0" collapsed="false">
      <c r="B6" s="7"/>
      <c r="C6" s="8" t="s">
        <v>1</v>
      </c>
      <c r="D6" s="9"/>
      <c r="E6" s="10"/>
      <c r="F6" s="10"/>
      <c r="G6" s="8" t="s">
        <v>2</v>
      </c>
      <c r="H6" s="11"/>
      <c r="I6" s="12"/>
      <c r="J6" s="13" t="s">
        <v>3</v>
      </c>
      <c r="K6" s="14"/>
      <c r="L6" s="15"/>
      <c r="M6" s="15"/>
      <c r="N6" s="16"/>
      <c r="O6" s="17"/>
      <c r="P6" s="18"/>
      <c r="Q6" s="7"/>
      <c r="R6" s="7"/>
      <c r="S6" s="19"/>
      <c r="T6" s="19"/>
      <c r="U6" s="18"/>
      <c r="V6" s="18"/>
      <c r="W6" s="19"/>
      <c r="X6" s="19"/>
      <c r="Y6" s="19"/>
      <c r="Z6" s="19"/>
      <c r="AA6" s="19"/>
      <c r="AB6" s="18"/>
      <c r="AC6" s="18"/>
      <c r="AD6" s="18"/>
      <c r="AE6" s="18"/>
      <c r="AF6" s="19"/>
      <c r="AG6" s="19"/>
      <c r="AH6" s="19"/>
      <c r="AI6" s="19"/>
    </row>
    <row r="7" s="6" customFormat="true" ht="18.6" hidden="false" customHeight="true" outlineLevel="0" collapsed="false">
      <c r="B7" s="7"/>
      <c r="C7" s="8" t="s">
        <v>4</v>
      </c>
      <c r="D7" s="9"/>
      <c r="E7" s="10"/>
      <c r="F7" s="10"/>
      <c r="G7" s="8" t="s">
        <v>5</v>
      </c>
      <c r="H7" s="11"/>
      <c r="I7" s="20"/>
      <c r="J7" s="19"/>
      <c r="K7" s="19"/>
      <c r="L7" s="12"/>
      <c r="M7" s="12"/>
      <c r="N7" s="12"/>
      <c r="O7" s="7"/>
      <c r="P7" s="18"/>
      <c r="Q7" s="7"/>
      <c r="R7" s="7"/>
      <c r="S7" s="19"/>
      <c r="T7" s="19"/>
      <c r="U7" s="18"/>
      <c r="V7" s="18"/>
      <c r="W7" s="19"/>
      <c r="X7" s="19"/>
      <c r="Y7" s="19"/>
      <c r="Z7" s="19"/>
      <c r="AA7" s="19"/>
      <c r="AB7" s="18"/>
      <c r="AC7" s="18"/>
      <c r="AD7" s="18"/>
      <c r="AE7" s="18"/>
      <c r="AF7" s="19"/>
      <c r="AG7" s="19"/>
      <c r="AH7" s="19"/>
      <c r="AI7" s="19"/>
    </row>
    <row r="8" s="6" customFormat="true" ht="18.6" hidden="false" customHeight="true" outlineLevel="0" collapsed="false">
      <c r="B8" s="7"/>
      <c r="C8" s="20"/>
      <c r="D8" s="20"/>
      <c r="E8" s="20"/>
      <c r="F8" s="20"/>
      <c r="G8" s="20"/>
      <c r="H8" s="20"/>
      <c r="I8" s="20"/>
      <c r="J8" s="8" t="s">
        <v>6</v>
      </c>
      <c r="K8" s="9"/>
      <c r="L8" s="21" t="s">
        <v>7</v>
      </c>
      <c r="M8" s="21"/>
      <c r="N8" s="22" t="s">
        <v>8</v>
      </c>
      <c r="O8" s="22"/>
      <c r="P8" s="23"/>
      <c r="Q8" s="7"/>
      <c r="R8" s="24" t="s">
        <v>9</v>
      </c>
      <c r="S8" s="19"/>
      <c r="T8" s="19"/>
      <c r="U8" s="18"/>
      <c r="V8" s="18"/>
      <c r="W8" s="19"/>
      <c r="X8" s="19"/>
      <c r="Y8" s="19"/>
      <c r="Z8" s="19"/>
      <c r="AA8" s="19"/>
      <c r="AB8" s="18"/>
      <c r="AC8" s="18"/>
      <c r="AD8" s="18"/>
      <c r="AE8" s="18"/>
      <c r="AF8" s="19"/>
      <c r="AG8" s="19"/>
      <c r="AH8" s="19"/>
      <c r="AI8" s="19"/>
    </row>
    <row r="9" s="6" customFormat="true" ht="18.6" hidden="false" customHeight="true" outlineLevel="0" collapsed="false">
      <c r="B9" s="7"/>
      <c r="C9" s="8" t="s">
        <v>10</v>
      </c>
      <c r="D9" s="9"/>
      <c r="E9" s="22" t="s">
        <v>7</v>
      </c>
      <c r="F9" s="22"/>
      <c r="G9" s="21" t="s">
        <v>8</v>
      </c>
      <c r="H9" s="21"/>
      <c r="I9" s="19"/>
      <c r="J9" s="25" t="s">
        <v>11</v>
      </c>
      <c r="K9" s="26"/>
      <c r="L9" s="27"/>
      <c r="M9" s="27"/>
      <c r="N9" s="11"/>
      <c r="O9" s="11"/>
      <c r="P9" s="28"/>
      <c r="Q9" s="7"/>
      <c r="R9" s="24"/>
      <c r="S9" s="19"/>
      <c r="T9" s="19"/>
      <c r="U9" s="18"/>
      <c r="V9" s="18"/>
      <c r="W9" s="19"/>
      <c r="X9" s="19"/>
      <c r="Y9" s="19"/>
      <c r="Z9" s="19"/>
      <c r="AA9" s="19"/>
      <c r="AB9" s="18"/>
      <c r="AC9" s="18"/>
      <c r="AD9" s="18"/>
      <c r="AE9" s="18"/>
      <c r="AF9" s="19"/>
      <c r="AG9" s="19"/>
      <c r="AH9" s="19"/>
      <c r="AI9" s="19"/>
    </row>
    <row r="10" s="6" customFormat="true" ht="18.6" hidden="false" customHeight="true" outlineLevel="0" collapsed="false">
      <c r="B10" s="7"/>
      <c r="C10" s="29" t="s">
        <v>11</v>
      </c>
      <c r="D10" s="30"/>
      <c r="E10" s="31"/>
      <c r="F10" s="31"/>
      <c r="G10" s="11"/>
      <c r="H10" s="11"/>
      <c r="I10" s="19"/>
      <c r="J10" s="32" t="s">
        <v>12</v>
      </c>
      <c r="K10" s="33"/>
      <c r="L10" s="34"/>
      <c r="M10" s="34"/>
      <c r="N10" s="35"/>
      <c r="O10" s="36"/>
      <c r="P10" s="37"/>
      <c r="Q10" s="7"/>
      <c r="R10" s="38"/>
      <c r="S10" s="19"/>
      <c r="T10" s="19"/>
      <c r="U10" s="18"/>
      <c r="V10" s="18"/>
      <c r="W10" s="19"/>
      <c r="X10" s="19"/>
      <c r="Y10" s="19"/>
      <c r="Z10" s="19"/>
      <c r="AA10" s="19"/>
      <c r="AB10" s="18"/>
      <c r="AC10" s="18"/>
      <c r="AD10" s="18"/>
      <c r="AE10" s="18"/>
      <c r="AF10" s="19"/>
      <c r="AG10" s="19"/>
      <c r="AH10" s="19"/>
      <c r="AI10" s="19"/>
    </row>
    <row r="11" s="6" customFormat="true" ht="18.6" hidden="false" customHeight="true" outlineLevel="0" collapsed="false">
      <c r="B11" s="7"/>
      <c r="C11" s="32" t="s">
        <v>12</v>
      </c>
      <c r="D11" s="39"/>
      <c r="E11" s="40"/>
      <c r="F11" s="40"/>
      <c r="G11" s="41"/>
      <c r="H11" s="42"/>
      <c r="I11" s="19"/>
      <c r="J11" s="43" t="s">
        <v>13</v>
      </c>
      <c r="K11" s="44"/>
      <c r="L11" s="45"/>
      <c r="M11" s="45"/>
      <c r="N11" s="46"/>
      <c r="O11" s="46"/>
      <c r="P11" s="37"/>
      <c r="Q11" s="7"/>
      <c r="R11" s="47"/>
      <c r="S11" s="19"/>
      <c r="T11" s="19"/>
      <c r="U11" s="18"/>
      <c r="V11" s="18"/>
      <c r="W11" s="19"/>
      <c r="X11" s="19"/>
      <c r="Y11" s="19"/>
      <c r="Z11" s="19"/>
      <c r="AA11" s="19"/>
      <c r="AB11" s="18"/>
      <c r="AC11" s="18"/>
      <c r="AD11" s="18"/>
      <c r="AE11" s="18"/>
      <c r="AF11" s="19"/>
      <c r="AG11" s="19"/>
      <c r="AH11" s="19"/>
      <c r="AI11" s="19"/>
    </row>
    <row r="12" s="6" customFormat="true" ht="18.6" hidden="false" customHeight="true" outlineLevel="0" collapsed="false">
      <c r="B12" s="7"/>
      <c r="C12" s="43" t="s">
        <v>14</v>
      </c>
      <c r="D12" s="44"/>
      <c r="E12" s="48"/>
      <c r="F12" s="48"/>
      <c r="G12" s="31"/>
      <c r="H12" s="31"/>
      <c r="I12" s="49"/>
      <c r="J12" s="50" t="s">
        <v>14</v>
      </c>
      <c r="K12" s="51"/>
      <c r="L12" s="52"/>
      <c r="M12" s="52"/>
      <c r="N12" s="46"/>
      <c r="O12" s="46"/>
      <c r="P12" s="37"/>
      <c r="Q12" s="7"/>
      <c r="R12" s="7"/>
      <c r="S12" s="19"/>
      <c r="T12" s="19"/>
      <c r="U12" s="18"/>
      <c r="V12" s="18"/>
      <c r="W12" s="19"/>
      <c r="X12" s="19"/>
      <c r="Y12" s="19"/>
      <c r="Z12" s="19"/>
      <c r="AA12" s="19"/>
      <c r="AB12" s="18"/>
      <c r="AC12" s="18"/>
      <c r="AD12" s="18"/>
      <c r="AE12" s="18"/>
      <c r="AF12" s="19"/>
      <c r="AG12" s="19"/>
      <c r="AH12" s="19"/>
      <c r="AI12" s="19"/>
    </row>
    <row r="13" s="6" customFormat="true" ht="18.6" hidden="false" customHeight="true" outlineLevel="0" collapsed="false">
      <c r="B13" s="7"/>
      <c r="C13" s="53" t="s">
        <v>15</v>
      </c>
      <c r="D13" s="54"/>
      <c r="E13" s="55"/>
      <c r="F13" s="55"/>
      <c r="G13" s="56"/>
      <c r="H13" s="56"/>
      <c r="I13" s="49"/>
      <c r="J13" s="57" t="s">
        <v>16</v>
      </c>
      <c r="K13" s="58"/>
      <c r="L13" s="34"/>
      <c r="M13" s="34"/>
      <c r="N13" s="59"/>
      <c r="O13" s="59"/>
      <c r="P13" s="37"/>
      <c r="Q13" s="7"/>
      <c r="R13" s="7"/>
      <c r="S13" s="19"/>
      <c r="T13" s="19"/>
      <c r="U13" s="18"/>
      <c r="V13" s="18"/>
      <c r="W13" s="19"/>
      <c r="X13" s="19"/>
      <c r="Y13" s="19"/>
      <c r="Z13" s="19"/>
      <c r="AA13" s="19"/>
      <c r="AB13" s="18"/>
      <c r="AC13" s="18"/>
      <c r="AD13" s="18"/>
      <c r="AE13" s="18"/>
      <c r="AF13" s="19"/>
      <c r="AG13" s="19"/>
      <c r="AH13" s="19"/>
      <c r="AI13" s="19"/>
    </row>
    <row r="14" s="6" customFormat="true" ht="18.6" hidden="false" customHeight="true" outlineLevel="0" collapsed="false">
      <c r="B14" s="7"/>
      <c r="C14" s="25" t="s">
        <v>17</v>
      </c>
      <c r="D14" s="26"/>
      <c r="E14" s="60"/>
      <c r="F14" s="60"/>
      <c r="G14" s="49"/>
      <c r="H14" s="49"/>
      <c r="I14" s="49"/>
      <c r="J14" s="43" t="s">
        <v>17</v>
      </c>
      <c r="K14" s="44"/>
      <c r="L14" s="45"/>
      <c r="M14" s="45"/>
      <c r="N14" s="61"/>
      <c r="O14" s="61"/>
      <c r="P14" s="37"/>
      <c r="Q14" s="7"/>
      <c r="R14" s="7"/>
      <c r="S14" s="19"/>
      <c r="T14" s="19"/>
      <c r="U14" s="18"/>
      <c r="V14" s="18"/>
      <c r="W14" s="19"/>
      <c r="X14" s="19"/>
      <c r="Y14" s="19"/>
      <c r="Z14" s="19"/>
      <c r="AA14" s="19"/>
      <c r="AB14" s="18"/>
      <c r="AC14" s="18"/>
      <c r="AD14" s="18"/>
      <c r="AE14" s="18"/>
      <c r="AF14" s="19"/>
      <c r="AG14" s="19"/>
      <c r="AH14" s="19"/>
      <c r="AI14" s="19"/>
    </row>
    <row r="15" s="6" customFormat="true" ht="18.6" hidden="false" customHeight="true" outlineLevel="0" collapsed="false">
      <c r="B15" s="7"/>
      <c r="C15" s="62" t="s">
        <v>18</v>
      </c>
      <c r="D15" s="51"/>
      <c r="E15" s="63"/>
      <c r="F15" s="63"/>
      <c r="G15" s="49"/>
      <c r="H15" s="49"/>
      <c r="I15" s="49"/>
      <c r="J15" s="62" t="s">
        <v>18</v>
      </c>
      <c r="K15" s="51"/>
      <c r="L15" s="52"/>
      <c r="M15" s="52"/>
      <c r="N15" s="61"/>
      <c r="O15" s="61"/>
      <c r="P15" s="37"/>
      <c r="Q15" s="7"/>
      <c r="R15" s="7"/>
      <c r="S15" s="19"/>
      <c r="T15" s="19"/>
      <c r="U15" s="18"/>
      <c r="V15" s="18"/>
      <c r="W15" s="19"/>
      <c r="X15" s="19"/>
      <c r="Y15" s="19"/>
      <c r="Z15" s="19"/>
      <c r="AA15" s="19"/>
      <c r="AB15" s="18"/>
      <c r="AC15" s="18"/>
      <c r="AD15" s="18"/>
      <c r="AE15" s="18"/>
      <c r="AF15" s="19"/>
      <c r="AG15" s="19"/>
      <c r="AH15" s="19"/>
      <c r="AI15" s="19"/>
    </row>
    <row r="16" s="6" customFormat="true" ht="18.6" hidden="false" customHeight="true" outlineLevel="0" collapsed="false">
      <c r="B16" s="7"/>
      <c r="C16" s="64" t="s">
        <v>19</v>
      </c>
      <c r="D16" s="54"/>
      <c r="E16" s="55"/>
      <c r="F16" s="55"/>
      <c r="G16" s="49"/>
      <c r="H16" s="19"/>
      <c r="I16" s="49"/>
      <c r="J16" s="64" t="s">
        <v>19</v>
      </c>
      <c r="K16" s="54"/>
      <c r="L16" s="40"/>
      <c r="M16" s="40"/>
      <c r="N16" s="61"/>
      <c r="O16" s="61"/>
      <c r="P16" s="37"/>
      <c r="Q16" s="7"/>
      <c r="R16" s="7"/>
      <c r="S16" s="19"/>
      <c r="T16" s="19"/>
      <c r="U16" s="18"/>
      <c r="V16" s="18"/>
      <c r="W16" s="19"/>
      <c r="X16" s="19"/>
      <c r="Y16" s="19"/>
      <c r="Z16" s="19"/>
      <c r="AA16" s="19"/>
      <c r="AB16" s="18"/>
      <c r="AC16" s="18"/>
      <c r="AD16" s="18"/>
      <c r="AE16" s="18"/>
      <c r="AF16" s="19"/>
      <c r="AG16" s="19"/>
      <c r="AH16" s="19"/>
      <c r="AI16" s="19"/>
    </row>
    <row r="17" s="6" customFormat="true" ht="17.25" hidden="false" customHeight="true" outlineLevel="0" collapsed="false">
      <c r="B17" s="7"/>
      <c r="C17" s="25" t="s">
        <v>20</v>
      </c>
      <c r="D17" s="65"/>
      <c r="E17" s="66"/>
      <c r="F17" s="66"/>
      <c r="G17" s="19"/>
      <c r="H17" s="19"/>
      <c r="I17" s="19"/>
      <c r="J17" s="43" t="s">
        <v>21</v>
      </c>
      <c r="K17" s="67"/>
      <c r="L17" s="45"/>
      <c r="M17" s="45"/>
      <c r="N17" s="61"/>
      <c r="O17" s="61"/>
      <c r="P17" s="37"/>
      <c r="Q17" s="7"/>
      <c r="R17" s="7"/>
      <c r="S17" s="19"/>
      <c r="T17" s="19"/>
      <c r="U17" s="18"/>
      <c r="V17" s="18"/>
      <c r="W17" s="19"/>
      <c r="X17" s="19"/>
      <c r="Y17" s="19"/>
      <c r="Z17" s="19"/>
      <c r="AA17" s="19"/>
      <c r="AB17" s="18"/>
      <c r="AC17" s="18"/>
      <c r="AD17" s="18"/>
      <c r="AE17" s="18"/>
      <c r="AF17" s="19"/>
      <c r="AG17" s="19"/>
      <c r="AH17" s="19"/>
      <c r="AI17" s="19"/>
    </row>
    <row r="18" s="6" customFormat="true" ht="17.25" hidden="false" customHeight="true" outlineLevel="0" collapsed="false">
      <c r="B18" s="7"/>
      <c r="C18" s="50" t="s">
        <v>22</v>
      </c>
      <c r="D18" s="68"/>
      <c r="E18" s="46"/>
      <c r="F18" s="46"/>
      <c r="G18" s="20"/>
      <c r="H18" s="20"/>
      <c r="I18" s="19"/>
      <c r="J18" s="50" t="s">
        <v>23</v>
      </c>
      <c r="K18" s="69"/>
      <c r="L18" s="52"/>
      <c r="M18" s="52"/>
      <c r="N18" s="61"/>
      <c r="O18" s="61"/>
      <c r="P18" s="37"/>
      <c r="Q18" s="7"/>
      <c r="R18" s="7"/>
      <c r="S18" s="19"/>
      <c r="T18" s="19"/>
      <c r="U18" s="18"/>
      <c r="V18" s="18"/>
      <c r="W18" s="19"/>
      <c r="X18" s="19"/>
      <c r="Y18" s="19"/>
      <c r="Z18" s="19"/>
      <c r="AA18" s="19"/>
      <c r="AB18" s="18"/>
      <c r="AC18" s="18"/>
      <c r="AD18" s="18"/>
      <c r="AE18" s="18"/>
      <c r="AF18" s="19"/>
      <c r="AG18" s="19"/>
      <c r="AH18" s="19"/>
      <c r="AI18" s="19"/>
    </row>
    <row r="19" s="6" customFormat="true" ht="18" hidden="false" customHeight="true" outlineLevel="0" collapsed="false">
      <c r="B19" s="7"/>
      <c r="C19" s="53" t="s">
        <v>24</v>
      </c>
      <c r="D19" s="70"/>
      <c r="E19" s="59"/>
      <c r="F19" s="59"/>
      <c r="G19" s="20"/>
      <c r="H19" s="20"/>
      <c r="I19" s="20"/>
      <c r="J19" s="53" t="s">
        <v>25</v>
      </c>
      <c r="K19" s="71"/>
      <c r="L19" s="40"/>
      <c r="M19" s="40"/>
      <c r="N19" s="61"/>
      <c r="O19" s="61"/>
      <c r="P19" s="72"/>
      <c r="Q19" s="7"/>
      <c r="R19" s="7"/>
      <c r="S19" s="19"/>
      <c r="T19" s="19"/>
      <c r="U19" s="18"/>
      <c r="V19" s="18"/>
      <c r="W19" s="19"/>
      <c r="X19" s="19"/>
      <c r="Y19" s="19"/>
      <c r="Z19" s="73" t="s">
        <v>26</v>
      </c>
      <c r="AA19" s="73"/>
      <c r="AB19" s="74" t="s">
        <v>27</v>
      </c>
      <c r="AC19" s="75" t="s">
        <v>28</v>
      </c>
      <c r="AD19" s="75" t="s">
        <v>28</v>
      </c>
      <c r="AE19" s="74" t="s">
        <v>29</v>
      </c>
      <c r="AF19" s="76"/>
      <c r="AG19" s="19"/>
      <c r="AH19" s="19"/>
      <c r="AI19" s="19"/>
    </row>
    <row r="20" customFormat="false" ht="14.25" hidden="false" customHeight="false" outlineLevel="0" collapsed="false">
      <c r="C20" s="77"/>
      <c r="D20" s="77"/>
      <c r="E20" s="78"/>
      <c r="F20" s="78"/>
      <c r="G20" s="78"/>
      <c r="H20" s="78"/>
      <c r="I20" s="78"/>
      <c r="J20" s="77"/>
      <c r="K20" s="77"/>
      <c r="L20" s="78"/>
      <c r="M20" s="78"/>
      <c r="N20" s="78"/>
      <c r="O20" s="79"/>
      <c r="P20" s="80"/>
      <c r="AB20" s="74"/>
      <c r="AC20" s="75"/>
      <c r="AD20" s="75"/>
      <c r="AE20" s="74"/>
    </row>
    <row r="21" customFormat="false" ht="21.75" hidden="false" customHeight="true" outlineLevel="0" collapsed="false">
      <c r="B21" s="81" t="s">
        <v>30</v>
      </c>
      <c r="C21" s="82" t="s">
        <v>31</v>
      </c>
      <c r="D21" s="83" t="s">
        <v>32</v>
      </c>
      <c r="E21" s="84" t="s">
        <v>33</v>
      </c>
      <c r="F21" s="84" t="s">
        <v>34</v>
      </c>
      <c r="G21" s="84" t="s">
        <v>35</v>
      </c>
      <c r="H21" s="85" t="s">
        <v>36</v>
      </c>
      <c r="I21" s="85" t="s">
        <v>37</v>
      </c>
      <c r="J21" s="86" t="s">
        <v>38</v>
      </c>
      <c r="K21" s="86" t="s">
        <v>39</v>
      </c>
      <c r="L21" s="87" t="s">
        <v>40</v>
      </c>
      <c r="M21" s="88" t="s">
        <v>41</v>
      </c>
      <c r="N21" s="88" t="s">
        <v>42</v>
      </c>
      <c r="O21" s="89" t="s">
        <v>43</v>
      </c>
      <c r="P21" s="86" t="s">
        <v>44</v>
      </c>
      <c r="Q21" s="85" t="s">
        <v>45</v>
      </c>
      <c r="R21" s="89" t="s">
        <v>46</v>
      </c>
      <c r="S21" s="90" t="s">
        <v>47</v>
      </c>
      <c r="T21" s="91" t="s">
        <v>48</v>
      </c>
      <c r="U21" s="92" t="s">
        <v>49</v>
      </c>
      <c r="V21" s="92" t="s">
        <v>50</v>
      </c>
      <c r="W21" s="91" t="s">
        <v>51</v>
      </c>
      <c r="X21" s="91" t="s">
        <v>52</v>
      </c>
      <c r="Y21" s="93" t="s">
        <v>53</v>
      </c>
      <c r="Z21" s="94" t="s">
        <v>54</v>
      </c>
      <c r="AA21" s="95" t="s">
        <v>55</v>
      </c>
      <c r="AB21" s="96" t="s">
        <v>56</v>
      </c>
      <c r="AC21" s="95" t="s">
        <v>57</v>
      </c>
      <c r="AD21" s="97" t="s">
        <v>58</v>
      </c>
      <c r="AE21" s="97" t="s">
        <v>59</v>
      </c>
      <c r="AF21" s="95" t="s">
        <v>60</v>
      </c>
      <c r="AG21" s="98" t="s">
        <v>51</v>
      </c>
      <c r="AH21" s="98" t="s">
        <v>52</v>
      </c>
      <c r="AI21" s="99" t="s">
        <v>61</v>
      </c>
    </row>
    <row r="22" customFormat="false" ht="13.5" hidden="false" customHeight="false" outlineLevel="0" collapsed="false">
      <c r="B22" s="81"/>
      <c r="C22" s="82"/>
      <c r="D22" s="83"/>
      <c r="E22" s="84"/>
      <c r="F22" s="84"/>
      <c r="G22" s="84"/>
      <c r="H22" s="85"/>
      <c r="I22" s="85"/>
      <c r="J22" s="86"/>
      <c r="K22" s="86"/>
      <c r="L22" s="87"/>
      <c r="M22" s="88"/>
      <c r="N22" s="88"/>
      <c r="O22" s="89"/>
      <c r="P22" s="86"/>
      <c r="Q22" s="85"/>
      <c r="R22" s="89"/>
      <c r="S22" s="90"/>
      <c r="T22" s="91"/>
      <c r="U22" s="92"/>
      <c r="V22" s="92"/>
      <c r="W22" s="91"/>
      <c r="X22" s="91"/>
      <c r="Y22" s="93"/>
      <c r="Z22" s="94"/>
      <c r="AA22" s="95"/>
      <c r="AB22" s="95"/>
      <c r="AC22" s="95"/>
      <c r="AD22" s="97"/>
      <c r="AE22" s="97"/>
      <c r="AF22" s="95"/>
      <c r="AG22" s="95"/>
      <c r="AH22" s="95"/>
      <c r="AI22" s="99"/>
    </row>
    <row r="23" customFormat="false" ht="35.25" hidden="false" customHeight="true" outlineLevel="0" collapsed="false">
      <c r="B23" s="81"/>
      <c r="C23" s="82"/>
      <c r="D23" s="83"/>
      <c r="E23" s="100"/>
      <c r="F23" s="100"/>
      <c r="G23" s="100"/>
      <c r="H23" s="85"/>
      <c r="I23" s="85"/>
      <c r="J23" s="100"/>
      <c r="K23" s="100"/>
      <c r="L23" s="101"/>
      <c r="M23" s="88"/>
      <c r="N23" s="88"/>
      <c r="O23" s="89"/>
      <c r="P23" s="100"/>
      <c r="Q23" s="85"/>
      <c r="R23" s="89"/>
      <c r="S23" s="90"/>
      <c r="T23" s="91"/>
      <c r="U23" s="100"/>
      <c r="V23" s="100"/>
      <c r="W23" s="91"/>
      <c r="X23" s="91"/>
      <c r="Y23" s="93"/>
      <c r="Z23" s="94"/>
      <c r="AA23" s="95"/>
      <c r="AB23" s="95"/>
      <c r="AC23" s="95"/>
      <c r="AD23" s="100"/>
      <c r="AE23" s="100"/>
      <c r="AF23" s="95"/>
      <c r="AG23" s="95"/>
      <c r="AH23" s="95"/>
      <c r="AI23" s="99"/>
    </row>
    <row r="24" customFormat="false" ht="13.5" hidden="false" customHeight="false" outlineLevel="0" collapsed="false">
      <c r="B24" s="102"/>
      <c r="C24" s="103"/>
      <c r="D24" s="104"/>
      <c r="E24" s="104"/>
      <c r="F24" s="104"/>
      <c r="G24" s="104"/>
      <c r="H24" s="104"/>
      <c r="I24" s="104"/>
      <c r="J24" s="104"/>
      <c r="K24" s="104"/>
      <c r="L24" s="104"/>
      <c r="M24" s="105"/>
      <c r="N24" s="106"/>
      <c r="O24" s="107"/>
      <c r="P24" s="108"/>
      <c r="Q24" s="107"/>
      <c r="R24" s="109"/>
      <c r="S24" s="103"/>
      <c r="T24" s="104"/>
      <c r="U24" s="108"/>
      <c r="V24" s="108"/>
      <c r="W24" s="104"/>
      <c r="X24" s="104"/>
      <c r="Y24" s="110"/>
      <c r="Z24" s="103"/>
      <c r="AA24" s="104"/>
      <c r="AB24" s="108"/>
      <c r="AC24" s="108"/>
      <c r="AD24" s="108"/>
      <c r="AE24" s="108"/>
      <c r="AF24" s="104"/>
      <c r="AG24" s="104"/>
      <c r="AH24" s="104"/>
      <c r="AI24" s="111"/>
    </row>
    <row r="25" customFormat="false" ht="13.5" hidden="false" customHeight="false" outlineLevel="0" collapsed="false">
      <c r="B25" s="112"/>
      <c r="C25" s="113"/>
      <c r="D25" s="114"/>
      <c r="E25" s="114"/>
      <c r="F25" s="114"/>
      <c r="G25" s="114"/>
      <c r="H25" s="114"/>
      <c r="I25" s="114"/>
      <c r="J25" s="114"/>
      <c r="K25" s="114"/>
      <c r="L25" s="114"/>
      <c r="M25" s="115"/>
      <c r="N25" s="116"/>
      <c r="O25" s="117"/>
      <c r="P25" s="118"/>
      <c r="Q25" s="117"/>
      <c r="R25" s="119"/>
      <c r="S25" s="113"/>
      <c r="T25" s="114"/>
      <c r="U25" s="118"/>
      <c r="V25" s="118"/>
      <c r="W25" s="114"/>
      <c r="X25" s="114"/>
      <c r="Y25" s="120"/>
      <c r="Z25" s="113"/>
      <c r="AA25" s="114"/>
      <c r="AB25" s="118"/>
      <c r="AC25" s="118"/>
      <c r="AD25" s="118"/>
      <c r="AE25" s="118"/>
      <c r="AF25" s="114"/>
      <c r="AG25" s="114"/>
      <c r="AH25" s="114"/>
      <c r="AI25" s="121"/>
    </row>
    <row r="26" customFormat="false" ht="13.5" hidden="false" customHeight="false" outlineLevel="0" collapsed="false">
      <c r="B26" s="112"/>
      <c r="C26" s="113"/>
      <c r="D26" s="114"/>
      <c r="E26" s="114"/>
      <c r="F26" s="114"/>
      <c r="G26" s="114"/>
      <c r="H26" s="114"/>
      <c r="I26" s="114"/>
      <c r="J26" s="114"/>
      <c r="K26" s="114"/>
      <c r="L26" s="114"/>
      <c r="M26" s="115"/>
      <c r="N26" s="116"/>
      <c r="O26" s="117"/>
      <c r="P26" s="118"/>
      <c r="Q26" s="117"/>
      <c r="R26" s="119"/>
      <c r="S26" s="113"/>
      <c r="T26" s="114"/>
      <c r="U26" s="118"/>
      <c r="V26" s="118"/>
      <c r="W26" s="114"/>
      <c r="X26" s="114"/>
      <c r="Y26" s="120"/>
      <c r="Z26" s="113"/>
      <c r="AA26" s="114"/>
      <c r="AB26" s="118"/>
      <c r="AC26" s="122"/>
      <c r="AD26" s="118"/>
      <c r="AE26" s="118"/>
      <c r="AF26" s="114"/>
      <c r="AG26" s="114"/>
      <c r="AH26" s="114"/>
      <c r="AI26" s="121"/>
    </row>
    <row r="27" customFormat="false" ht="13.5" hidden="false" customHeight="false" outlineLevel="0" collapsed="false">
      <c r="B27" s="112"/>
      <c r="C27" s="113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6"/>
      <c r="O27" s="117"/>
      <c r="P27" s="118"/>
      <c r="Q27" s="117"/>
      <c r="R27" s="119"/>
      <c r="S27" s="113"/>
      <c r="T27" s="114"/>
      <c r="U27" s="118"/>
      <c r="V27" s="118"/>
      <c r="W27" s="114"/>
      <c r="X27" s="114"/>
      <c r="Y27" s="120"/>
      <c r="Z27" s="113"/>
      <c r="AA27" s="114"/>
      <c r="AB27" s="118"/>
      <c r="AC27" s="122"/>
      <c r="AD27" s="118"/>
      <c r="AE27" s="118"/>
      <c r="AF27" s="114"/>
      <c r="AG27" s="114"/>
      <c r="AH27" s="114"/>
      <c r="AI27" s="121"/>
    </row>
    <row r="28" customFormat="false" ht="13.5" hidden="false" customHeight="false" outlineLevel="0" collapsed="false">
      <c r="B28" s="112"/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6"/>
      <c r="O28" s="117"/>
      <c r="P28" s="118"/>
      <c r="Q28" s="117"/>
      <c r="R28" s="119"/>
      <c r="S28" s="113"/>
      <c r="T28" s="114"/>
      <c r="U28" s="118"/>
      <c r="V28" s="118"/>
      <c r="W28" s="114"/>
      <c r="X28" s="114"/>
      <c r="Y28" s="120"/>
      <c r="Z28" s="113"/>
      <c r="AA28" s="114"/>
      <c r="AB28" s="118"/>
      <c r="AC28" s="118"/>
      <c r="AD28" s="118"/>
      <c r="AE28" s="118"/>
      <c r="AF28" s="114"/>
      <c r="AG28" s="114"/>
      <c r="AH28" s="114"/>
      <c r="AI28" s="121"/>
    </row>
    <row r="29" customFormat="false" ht="13.5" hidden="false" customHeight="false" outlineLevel="0" collapsed="false"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6"/>
      <c r="O29" s="117"/>
      <c r="P29" s="118"/>
      <c r="Q29" s="117"/>
      <c r="R29" s="119"/>
      <c r="S29" s="113"/>
      <c r="T29" s="114"/>
      <c r="U29" s="118"/>
      <c r="V29" s="118"/>
      <c r="W29" s="114"/>
      <c r="X29" s="114"/>
      <c r="Y29" s="120"/>
      <c r="Z29" s="113"/>
      <c r="AA29" s="114"/>
      <c r="AB29" s="118"/>
      <c r="AC29" s="118"/>
      <c r="AD29" s="118"/>
      <c r="AE29" s="118"/>
      <c r="AF29" s="114"/>
      <c r="AG29" s="114"/>
      <c r="AH29" s="114"/>
      <c r="AI29" s="121"/>
    </row>
    <row r="30" customFormat="false" ht="13.5" hidden="false" customHeight="false" outlineLevel="0" collapsed="false">
      <c r="B30" s="112"/>
      <c r="C30" s="113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6"/>
      <c r="O30" s="117"/>
      <c r="P30" s="118"/>
      <c r="Q30" s="117"/>
      <c r="R30" s="119"/>
      <c r="S30" s="113"/>
      <c r="T30" s="114"/>
      <c r="U30" s="118"/>
      <c r="V30" s="118"/>
      <c r="W30" s="114"/>
      <c r="X30" s="114"/>
      <c r="Y30" s="120"/>
      <c r="Z30" s="113"/>
      <c r="AA30" s="114"/>
      <c r="AB30" s="118"/>
      <c r="AC30" s="118"/>
      <c r="AD30" s="118"/>
      <c r="AE30" s="118"/>
      <c r="AF30" s="114"/>
      <c r="AG30" s="114"/>
      <c r="AH30" s="114"/>
      <c r="AI30" s="121"/>
    </row>
    <row r="31" customFormat="false" ht="13.5" hidden="false" customHeight="false" outlineLevel="0" collapsed="false">
      <c r="B31" s="112"/>
      <c r="C31" s="113"/>
      <c r="D31" s="114"/>
      <c r="E31" s="114"/>
      <c r="F31" s="114"/>
      <c r="G31" s="114"/>
      <c r="H31" s="114"/>
      <c r="I31" s="114"/>
      <c r="J31" s="114"/>
      <c r="K31" s="114"/>
      <c r="L31" s="114"/>
      <c r="M31" s="115"/>
      <c r="N31" s="116"/>
      <c r="O31" s="117"/>
      <c r="P31" s="118"/>
      <c r="Q31" s="117"/>
      <c r="R31" s="119"/>
      <c r="S31" s="113"/>
      <c r="T31" s="114"/>
      <c r="U31" s="118"/>
      <c r="V31" s="118"/>
      <c r="W31" s="114"/>
      <c r="X31" s="114"/>
      <c r="Y31" s="120"/>
      <c r="Z31" s="113"/>
      <c r="AA31" s="114"/>
      <c r="AB31" s="118"/>
      <c r="AC31" s="118"/>
      <c r="AD31" s="118"/>
      <c r="AE31" s="118"/>
      <c r="AF31" s="114"/>
      <c r="AG31" s="114"/>
      <c r="AH31" s="114"/>
      <c r="AI31" s="121"/>
    </row>
    <row r="32" customFormat="false" ht="13.5" hidden="false" customHeight="false" outlineLevel="0" collapsed="false">
      <c r="B32" s="112"/>
      <c r="C32" s="113"/>
      <c r="D32" s="114"/>
      <c r="E32" s="114"/>
      <c r="F32" s="114"/>
      <c r="G32" s="114"/>
      <c r="H32" s="114"/>
      <c r="I32" s="114"/>
      <c r="J32" s="114"/>
      <c r="K32" s="114"/>
      <c r="L32" s="114"/>
      <c r="M32" s="115"/>
      <c r="N32" s="116"/>
      <c r="O32" s="117"/>
      <c r="P32" s="118"/>
      <c r="Q32" s="117"/>
      <c r="R32" s="119"/>
      <c r="S32" s="113"/>
      <c r="T32" s="114"/>
      <c r="U32" s="118"/>
      <c r="V32" s="118"/>
      <c r="W32" s="114"/>
      <c r="X32" s="114"/>
      <c r="Y32" s="120"/>
      <c r="Z32" s="113"/>
      <c r="AA32" s="114"/>
      <c r="AB32" s="118"/>
      <c r="AC32" s="118"/>
      <c r="AD32" s="118"/>
      <c r="AE32" s="118"/>
      <c r="AF32" s="114"/>
      <c r="AG32" s="114"/>
      <c r="AH32" s="114"/>
      <c r="AI32" s="121"/>
    </row>
    <row r="33" customFormat="false" ht="13.5" hidden="false" customHeight="false" outlineLevel="0" collapsed="false">
      <c r="B33" s="112"/>
      <c r="C33" s="113"/>
      <c r="D33" s="114"/>
      <c r="E33" s="114"/>
      <c r="F33" s="114"/>
      <c r="G33" s="114"/>
      <c r="H33" s="114"/>
      <c r="I33" s="114"/>
      <c r="J33" s="114"/>
      <c r="K33" s="114"/>
      <c r="L33" s="114"/>
      <c r="M33" s="115"/>
      <c r="N33" s="116"/>
      <c r="O33" s="117"/>
      <c r="P33" s="118"/>
      <c r="Q33" s="117"/>
      <c r="R33" s="119"/>
      <c r="S33" s="113"/>
      <c r="T33" s="114"/>
      <c r="U33" s="118"/>
      <c r="V33" s="118"/>
      <c r="W33" s="114"/>
      <c r="X33" s="114"/>
      <c r="Y33" s="120"/>
      <c r="Z33" s="113"/>
      <c r="AA33" s="114"/>
      <c r="AB33" s="118"/>
      <c r="AC33" s="118"/>
      <c r="AD33" s="118"/>
      <c r="AE33" s="118"/>
      <c r="AF33" s="114"/>
      <c r="AG33" s="114"/>
      <c r="AH33" s="114"/>
      <c r="AI33" s="121"/>
    </row>
    <row r="34" customFormat="false" ht="13.5" hidden="false" customHeight="false" outlineLevel="0" collapsed="false">
      <c r="B34" s="112"/>
      <c r="C34" s="113"/>
      <c r="D34" s="114"/>
      <c r="E34" s="114"/>
      <c r="F34" s="114"/>
      <c r="G34" s="114"/>
      <c r="H34" s="114"/>
      <c r="I34" s="114"/>
      <c r="J34" s="114"/>
      <c r="K34" s="114"/>
      <c r="L34" s="114"/>
      <c r="M34" s="115"/>
      <c r="N34" s="116"/>
      <c r="O34" s="117"/>
      <c r="P34" s="118"/>
      <c r="Q34" s="117"/>
      <c r="R34" s="119"/>
      <c r="S34" s="113"/>
      <c r="T34" s="114"/>
      <c r="U34" s="118"/>
      <c r="V34" s="118"/>
      <c r="W34" s="114"/>
      <c r="X34" s="114"/>
      <c r="Y34" s="120"/>
      <c r="Z34" s="113"/>
      <c r="AA34" s="114"/>
      <c r="AB34" s="118"/>
      <c r="AC34" s="118"/>
      <c r="AD34" s="118"/>
      <c r="AE34" s="118"/>
      <c r="AF34" s="114"/>
      <c r="AG34" s="114"/>
      <c r="AH34" s="114"/>
      <c r="AI34" s="121"/>
    </row>
    <row r="35" customFormat="false" ht="13.5" hidden="false" customHeight="false" outlineLevel="0" collapsed="false">
      <c r="B35" s="112"/>
      <c r="C35" s="113"/>
      <c r="D35" s="114"/>
      <c r="E35" s="114"/>
      <c r="F35" s="114"/>
      <c r="G35" s="114"/>
      <c r="H35" s="114"/>
      <c r="I35" s="114"/>
      <c r="J35" s="114"/>
      <c r="K35" s="114"/>
      <c r="L35" s="114"/>
      <c r="M35" s="115"/>
      <c r="N35" s="116"/>
      <c r="O35" s="117"/>
      <c r="P35" s="118"/>
      <c r="Q35" s="117"/>
      <c r="R35" s="119"/>
      <c r="S35" s="113"/>
      <c r="T35" s="114"/>
      <c r="U35" s="118"/>
      <c r="V35" s="118"/>
      <c r="W35" s="114"/>
      <c r="X35" s="114"/>
      <c r="Y35" s="120"/>
      <c r="Z35" s="113"/>
      <c r="AA35" s="114"/>
      <c r="AB35" s="118"/>
      <c r="AC35" s="118"/>
      <c r="AD35" s="118"/>
      <c r="AE35" s="118"/>
      <c r="AF35" s="114"/>
      <c r="AG35" s="114"/>
      <c r="AH35" s="114"/>
      <c r="AI35" s="121"/>
    </row>
    <row r="36" customFormat="false" ht="13.5" hidden="false" customHeight="false" outlineLevel="0" collapsed="false">
      <c r="B36" s="112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5"/>
      <c r="N36" s="116"/>
      <c r="O36" s="117"/>
      <c r="P36" s="118"/>
      <c r="Q36" s="117"/>
      <c r="R36" s="119"/>
      <c r="S36" s="113"/>
      <c r="T36" s="114"/>
      <c r="U36" s="118"/>
      <c r="V36" s="118"/>
      <c r="W36" s="114"/>
      <c r="X36" s="114"/>
      <c r="Y36" s="120"/>
      <c r="Z36" s="113"/>
      <c r="AA36" s="114"/>
      <c r="AB36" s="118"/>
      <c r="AC36" s="118"/>
      <c r="AD36" s="118"/>
      <c r="AE36" s="118"/>
      <c r="AF36" s="114"/>
      <c r="AG36" s="114"/>
      <c r="AH36" s="114"/>
      <c r="AI36" s="121"/>
    </row>
    <row r="37" customFormat="false" ht="13.5" hidden="false" customHeight="false" outlineLevel="0" collapsed="false">
      <c r="B37" s="112"/>
      <c r="C37" s="113"/>
      <c r="D37" s="114"/>
      <c r="E37" s="114"/>
      <c r="F37" s="114"/>
      <c r="G37" s="114"/>
      <c r="H37" s="114"/>
      <c r="I37" s="114"/>
      <c r="J37" s="114"/>
      <c r="K37" s="114"/>
      <c r="L37" s="114"/>
      <c r="M37" s="115"/>
      <c r="N37" s="116"/>
      <c r="O37" s="117"/>
      <c r="P37" s="118"/>
      <c r="Q37" s="117"/>
      <c r="R37" s="119"/>
      <c r="S37" s="113"/>
      <c r="T37" s="114"/>
      <c r="U37" s="118"/>
      <c r="V37" s="118"/>
      <c r="W37" s="114"/>
      <c r="X37" s="114"/>
      <c r="Y37" s="120"/>
      <c r="Z37" s="113"/>
      <c r="AA37" s="114"/>
      <c r="AB37" s="118"/>
      <c r="AC37" s="118"/>
      <c r="AD37" s="118"/>
      <c r="AE37" s="118"/>
      <c r="AF37" s="114"/>
      <c r="AG37" s="114"/>
      <c r="AH37" s="114"/>
      <c r="AI37" s="121"/>
    </row>
    <row r="38" customFormat="false" ht="13.5" hidden="false" customHeight="false" outlineLevel="0" collapsed="false">
      <c r="B38" s="112"/>
      <c r="C38" s="113"/>
      <c r="D38" s="114"/>
      <c r="E38" s="114"/>
      <c r="F38" s="114"/>
      <c r="G38" s="114"/>
      <c r="H38" s="114"/>
      <c r="I38" s="114"/>
      <c r="J38" s="114"/>
      <c r="K38" s="114"/>
      <c r="L38" s="114"/>
      <c r="M38" s="115"/>
      <c r="N38" s="116"/>
      <c r="O38" s="117"/>
      <c r="P38" s="118"/>
      <c r="Q38" s="117"/>
      <c r="R38" s="119"/>
      <c r="S38" s="113"/>
      <c r="T38" s="114"/>
      <c r="U38" s="118"/>
      <c r="V38" s="118"/>
      <c r="W38" s="114"/>
      <c r="X38" s="114"/>
      <c r="Y38" s="120"/>
      <c r="Z38" s="113"/>
      <c r="AA38" s="114"/>
      <c r="AB38" s="118"/>
      <c r="AC38" s="118"/>
      <c r="AD38" s="118"/>
      <c r="AE38" s="118"/>
      <c r="AF38" s="114"/>
      <c r="AG38" s="114"/>
      <c r="AH38" s="114"/>
      <c r="AI38" s="121"/>
    </row>
    <row r="39" customFormat="false" ht="13.5" hidden="false" customHeight="false" outlineLevel="0" collapsed="false">
      <c r="B39" s="112"/>
      <c r="C39" s="113"/>
      <c r="D39" s="114"/>
      <c r="E39" s="114"/>
      <c r="F39" s="114"/>
      <c r="G39" s="114"/>
      <c r="H39" s="114"/>
      <c r="I39" s="114"/>
      <c r="J39" s="114"/>
      <c r="K39" s="114"/>
      <c r="L39" s="114"/>
      <c r="M39" s="115"/>
      <c r="N39" s="116"/>
      <c r="O39" s="117"/>
      <c r="P39" s="118"/>
      <c r="Q39" s="117"/>
      <c r="R39" s="119"/>
      <c r="S39" s="113"/>
      <c r="T39" s="114"/>
      <c r="U39" s="118"/>
      <c r="V39" s="118"/>
      <c r="W39" s="114"/>
      <c r="X39" s="114"/>
      <c r="Y39" s="120"/>
      <c r="Z39" s="113"/>
      <c r="AA39" s="114"/>
      <c r="AB39" s="118"/>
      <c r="AC39" s="118"/>
      <c r="AD39" s="118"/>
      <c r="AE39" s="118"/>
      <c r="AF39" s="114"/>
      <c r="AG39" s="114"/>
      <c r="AH39" s="114"/>
      <c r="AI39" s="121"/>
    </row>
    <row r="40" customFormat="false" ht="13.5" hidden="false" customHeight="false" outlineLevel="0" collapsed="false">
      <c r="B40" s="112"/>
      <c r="C40" s="113"/>
      <c r="D40" s="114"/>
      <c r="E40" s="114"/>
      <c r="F40" s="114"/>
      <c r="G40" s="114"/>
      <c r="H40" s="114"/>
      <c r="I40" s="114"/>
      <c r="J40" s="114"/>
      <c r="K40" s="114"/>
      <c r="L40" s="114"/>
      <c r="M40" s="115"/>
      <c r="N40" s="116"/>
      <c r="O40" s="117"/>
      <c r="P40" s="118"/>
      <c r="Q40" s="117"/>
      <c r="R40" s="119"/>
      <c r="S40" s="113"/>
      <c r="T40" s="114"/>
      <c r="U40" s="118"/>
      <c r="V40" s="118"/>
      <c r="W40" s="114"/>
      <c r="X40" s="114"/>
      <c r="Y40" s="120"/>
      <c r="Z40" s="113"/>
      <c r="AA40" s="114"/>
      <c r="AB40" s="118"/>
      <c r="AC40" s="118"/>
      <c r="AD40" s="118"/>
      <c r="AE40" s="118"/>
      <c r="AF40" s="114"/>
      <c r="AG40" s="114"/>
      <c r="AH40" s="114"/>
      <c r="AI40" s="121"/>
    </row>
    <row r="41" customFormat="false" ht="13.5" hidden="false" customHeight="false" outlineLevel="0" collapsed="false">
      <c r="B41" s="112"/>
      <c r="C41" s="113"/>
      <c r="D41" s="114"/>
      <c r="E41" s="114"/>
      <c r="F41" s="114"/>
      <c r="G41" s="114"/>
      <c r="H41" s="114"/>
      <c r="I41" s="114"/>
      <c r="J41" s="114"/>
      <c r="K41" s="114"/>
      <c r="L41" s="114"/>
      <c r="M41" s="115"/>
      <c r="N41" s="116"/>
      <c r="O41" s="117"/>
      <c r="P41" s="118"/>
      <c r="Q41" s="117"/>
      <c r="R41" s="119"/>
      <c r="S41" s="113"/>
      <c r="T41" s="114"/>
      <c r="U41" s="118"/>
      <c r="V41" s="118"/>
      <c r="W41" s="114"/>
      <c r="X41" s="114"/>
      <c r="Y41" s="120"/>
      <c r="Z41" s="113"/>
      <c r="AA41" s="114"/>
      <c r="AB41" s="118"/>
      <c r="AC41" s="118"/>
      <c r="AD41" s="118"/>
      <c r="AE41" s="118"/>
      <c r="AF41" s="114"/>
      <c r="AG41" s="114"/>
      <c r="AH41" s="114"/>
      <c r="AI41" s="121"/>
    </row>
    <row r="42" customFormat="false" ht="13.5" hidden="false" customHeight="false" outlineLevel="0" collapsed="false">
      <c r="B42" s="112"/>
      <c r="C42" s="113"/>
      <c r="D42" s="114"/>
      <c r="E42" s="114"/>
      <c r="F42" s="114"/>
      <c r="G42" s="114"/>
      <c r="H42" s="114"/>
      <c r="I42" s="114"/>
      <c r="J42" s="114"/>
      <c r="K42" s="114"/>
      <c r="L42" s="114"/>
      <c r="M42" s="115"/>
      <c r="N42" s="116"/>
      <c r="O42" s="117"/>
      <c r="P42" s="118"/>
      <c r="Q42" s="117"/>
      <c r="R42" s="119"/>
      <c r="S42" s="113"/>
      <c r="T42" s="114"/>
      <c r="U42" s="118"/>
      <c r="V42" s="118"/>
      <c r="W42" s="114"/>
      <c r="X42" s="114"/>
      <c r="Y42" s="120"/>
      <c r="Z42" s="113"/>
      <c r="AA42" s="114"/>
      <c r="AB42" s="118"/>
      <c r="AC42" s="118"/>
      <c r="AD42" s="118"/>
      <c r="AE42" s="118"/>
      <c r="AF42" s="114"/>
      <c r="AG42" s="114"/>
      <c r="AH42" s="114"/>
      <c r="AI42" s="121"/>
    </row>
    <row r="43" customFormat="false" ht="14.25" hidden="false" customHeight="false" outlineLevel="0" collapsed="false">
      <c r="B43" s="123"/>
      <c r="C43" s="124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7"/>
      <c r="O43" s="128"/>
      <c r="P43" s="129"/>
      <c r="Q43" s="128"/>
      <c r="R43" s="130"/>
      <c r="S43" s="124"/>
      <c r="T43" s="125"/>
      <c r="U43" s="129"/>
      <c r="V43" s="129"/>
      <c r="W43" s="125"/>
      <c r="X43" s="125"/>
      <c r="Y43" s="131"/>
      <c r="Z43" s="124"/>
      <c r="AA43" s="125"/>
      <c r="AB43" s="129"/>
      <c r="AC43" s="129"/>
      <c r="AD43" s="129"/>
      <c r="AE43" s="129"/>
      <c r="AF43" s="125"/>
      <c r="AG43" s="125"/>
      <c r="AH43" s="125"/>
      <c r="AI43" s="132"/>
    </row>
    <row r="44" customFormat="false" ht="13.5" hidden="false" customHeight="false" outlineLevel="0" collapsed="false">
      <c r="B44" s="133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134"/>
      <c r="N44" s="135"/>
      <c r="O44" s="79"/>
      <c r="P44" s="80"/>
      <c r="Q44" s="79"/>
      <c r="R44" s="79"/>
      <c r="S44" s="78"/>
      <c r="T44" s="78"/>
      <c r="U44" s="80"/>
      <c r="V44" s="80"/>
      <c r="W44" s="78"/>
      <c r="X44" s="78"/>
      <c r="Y44" s="78"/>
      <c r="Z44" s="78"/>
      <c r="AA44" s="78"/>
      <c r="AB44" s="80"/>
      <c r="AC44" s="80"/>
      <c r="AD44" s="80"/>
      <c r="AE44" s="80"/>
      <c r="AF44" s="78"/>
      <c r="AG44" s="78"/>
      <c r="AH44" s="78"/>
      <c r="AI44" s="78"/>
    </row>
    <row r="45" customFormat="false" ht="13.5" hidden="false" customHeight="false" outlineLevel="0" collapsed="false">
      <c r="B45" s="133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134"/>
      <c r="N45" s="135"/>
      <c r="O45" s="79"/>
      <c r="P45" s="80"/>
      <c r="Q45" s="79"/>
      <c r="R45" s="79"/>
      <c r="S45" s="78"/>
      <c r="T45" s="78"/>
      <c r="U45" s="80"/>
      <c r="V45" s="80"/>
      <c r="W45" s="78"/>
      <c r="X45" s="78"/>
      <c r="Y45" s="78"/>
      <c r="Z45" s="78"/>
      <c r="AA45" s="78"/>
      <c r="AB45" s="80"/>
      <c r="AC45" s="80"/>
      <c r="AD45" s="80"/>
      <c r="AE45" s="80"/>
      <c r="AF45" s="78"/>
      <c r="AG45" s="78"/>
      <c r="AH45" s="78"/>
      <c r="AI45" s="78"/>
    </row>
    <row r="46" customFormat="false" ht="13.5" hidden="false" customHeight="false" outlineLevel="0" collapsed="false">
      <c r="B46" s="79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9"/>
      <c r="P46" s="80"/>
      <c r="Q46" s="79"/>
      <c r="R46" s="79"/>
      <c r="S46" s="78"/>
      <c r="T46" s="78"/>
      <c r="U46" s="80"/>
      <c r="V46" s="80"/>
      <c r="W46" s="78"/>
      <c r="X46" s="78"/>
      <c r="Y46" s="78"/>
      <c r="Z46" s="78"/>
      <c r="AA46" s="78"/>
      <c r="AB46" s="80"/>
      <c r="AC46" s="80"/>
      <c r="AD46" s="80"/>
      <c r="AE46" s="80"/>
      <c r="AF46" s="78"/>
      <c r="AG46" s="78"/>
      <c r="AH46" s="78"/>
      <c r="AI46" s="78"/>
    </row>
    <row r="47" customFormat="false" ht="13.5" hidden="false" customHeight="false" outlineLevel="0" collapsed="false">
      <c r="B47" s="79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9"/>
      <c r="P47" s="80"/>
      <c r="Q47" s="79"/>
      <c r="R47" s="79"/>
      <c r="S47" s="78"/>
      <c r="T47" s="78"/>
      <c r="U47" s="80"/>
      <c r="V47" s="80"/>
      <c r="W47" s="78"/>
      <c r="X47" s="78"/>
      <c r="Y47" s="78"/>
      <c r="Z47" s="78"/>
      <c r="AA47" s="78"/>
      <c r="AB47" s="80"/>
      <c r="AC47" s="80"/>
      <c r="AD47" s="80"/>
      <c r="AE47" s="80"/>
      <c r="AF47" s="78"/>
      <c r="AG47" s="78"/>
      <c r="AH47" s="78"/>
      <c r="AI47" s="78"/>
    </row>
    <row r="48" customFormat="false" ht="13.5" hidden="false" customHeight="false" outlineLevel="0" collapsed="false">
      <c r="B48" s="79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9"/>
      <c r="P48" s="80"/>
      <c r="Q48" s="79"/>
      <c r="R48" s="79"/>
      <c r="S48" s="78"/>
      <c r="T48" s="78"/>
      <c r="U48" s="80"/>
      <c r="V48" s="80"/>
      <c r="W48" s="78"/>
      <c r="X48" s="78"/>
      <c r="Y48" s="78"/>
      <c r="Z48" s="78"/>
      <c r="AA48" s="78"/>
      <c r="AB48" s="80"/>
      <c r="AC48" s="80"/>
      <c r="AD48" s="80"/>
      <c r="AE48" s="80"/>
      <c r="AF48" s="78"/>
      <c r="AG48" s="78"/>
      <c r="AH48" s="78"/>
      <c r="AI48" s="78"/>
    </row>
    <row r="49" customFormat="false" ht="13.5" hidden="false" customHeight="false" outlineLevel="0" collapsed="false">
      <c r="B49" s="79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9"/>
      <c r="P49" s="80"/>
      <c r="Q49" s="79"/>
      <c r="R49" s="79"/>
      <c r="S49" s="78"/>
      <c r="T49" s="78"/>
      <c r="U49" s="80"/>
      <c r="V49" s="80"/>
      <c r="W49" s="78"/>
      <c r="X49" s="78"/>
      <c r="Y49" s="78"/>
      <c r="Z49" s="78"/>
      <c r="AA49" s="78"/>
      <c r="AB49" s="80"/>
      <c r="AC49" s="80"/>
      <c r="AD49" s="80"/>
      <c r="AE49" s="80"/>
      <c r="AF49" s="78"/>
      <c r="AG49" s="78"/>
      <c r="AH49" s="78"/>
      <c r="AI49" s="78"/>
    </row>
    <row r="50" customFormat="false" ht="13.5" hidden="false" customHeight="false" outlineLevel="0" collapsed="false">
      <c r="B50" s="79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9"/>
      <c r="P50" s="80"/>
      <c r="Q50" s="79"/>
      <c r="R50" s="79"/>
      <c r="S50" s="78"/>
      <c r="T50" s="78"/>
      <c r="U50" s="80"/>
      <c r="V50" s="80"/>
      <c r="W50" s="78"/>
      <c r="X50" s="78"/>
      <c r="Y50" s="78"/>
      <c r="Z50" s="78"/>
      <c r="AA50" s="78"/>
      <c r="AB50" s="80"/>
      <c r="AC50" s="80"/>
      <c r="AD50" s="80"/>
      <c r="AE50" s="80"/>
      <c r="AF50" s="78"/>
      <c r="AG50" s="78"/>
      <c r="AH50" s="78"/>
      <c r="AI50" s="78"/>
    </row>
    <row r="51" customFormat="false" ht="13.5" hidden="false" customHeight="false" outlineLevel="0" collapsed="false">
      <c r="B51" s="79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9"/>
      <c r="P51" s="80"/>
      <c r="Q51" s="79"/>
      <c r="R51" s="79"/>
      <c r="S51" s="78"/>
      <c r="T51" s="78"/>
      <c r="U51" s="80"/>
      <c r="V51" s="80"/>
      <c r="W51" s="78"/>
      <c r="X51" s="78"/>
      <c r="Y51" s="78"/>
      <c r="Z51" s="78"/>
      <c r="AA51" s="78"/>
      <c r="AB51" s="80"/>
      <c r="AC51" s="80"/>
      <c r="AD51" s="80"/>
      <c r="AE51" s="80"/>
      <c r="AF51" s="78"/>
      <c r="AG51" s="78"/>
      <c r="AH51" s="78"/>
      <c r="AI51" s="78"/>
    </row>
    <row r="52" customFormat="false" ht="13.5" hidden="false" customHeight="false" outlineLevel="0" collapsed="false">
      <c r="B52" s="79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  <c r="P52" s="80"/>
      <c r="Q52" s="79"/>
      <c r="R52" s="79"/>
      <c r="S52" s="78"/>
      <c r="T52" s="78"/>
      <c r="U52" s="80"/>
      <c r="V52" s="80"/>
      <c r="W52" s="78"/>
      <c r="X52" s="78"/>
      <c r="Y52" s="78"/>
      <c r="Z52" s="78"/>
      <c r="AA52" s="78"/>
      <c r="AB52" s="80"/>
      <c r="AC52" s="80"/>
      <c r="AD52" s="80"/>
      <c r="AE52" s="80"/>
      <c r="AF52" s="78"/>
      <c r="AG52" s="78"/>
      <c r="AH52" s="78"/>
      <c r="AI52" s="78"/>
    </row>
    <row r="53" customFormat="false" ht="13.5" hidden="false" customHeight="false" outlineLevel="0" collapsed="false">
      <c r="B53" s="79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9"/>
      <c r="P53" s="80"/>
      <c r="Q53" s="79"/>
      <c r="R53" s="79"/>
      <c r="S53" s="78"/>
      <c r="T53" s="78"/>
      <c r="U53" s="80"/>
      <c r="V53" s="80"/>
      <c r="W53" s="78"/>
      <c r="X53" s="78"/>
      <c r="Y53" s="78"/>
      <c r="Z53" s="78"/>
      <c r="AA53" s="78"/>
      <c r="AB53" s="80"/>
      <c r="AC53" s="80"/>
      <c r="AD53" s="80"/>
      <c r="AE53" s="80"/>
      <c r="AF53" s="78"/>
      <c r="AG53" s="78"/>
      <c r="AH53" s="78"/>
      <c r="AI53" s="78"/>
    </row>
    <row r="54" customFormat="false" ht="13.5" hidden="false" customHeight="false" outlineLevel="0" collapsed="false">
      <c r="B54" s="79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9"/>
      <c r="P54" s="80"/>
      <c r="Q54" s="79"/>
      <c r="R54" s="79"/>
      <c r="S54" s="78"/>
      <c r="T54" s="78"/>
      <c r="U54" s="80"/>
      <c r="V54" s="80"/>
      <c r="W54" s="78"/>
      <c r="X54" s="78"/>
      <c r="Y54" s="78"/>
      <c r="Z54" s="78"/>
      <c r="AA54" s="78"/>
      <c r="AB54" s="80"/>
      <c r="AC54" s="80"/>
      <c r="AD54" s="80"/>
      <c r="AE54" s="80"/>
      <c r="AF54" s="78"/>
      <c r="AG54" s="78"/>
      <c r="AH54" s="78"/>
      <c r="AI54" s="78"/>
    </row>
    <row r="55" customFormat="false" ht="13.5" hidden="false" customHeight="false" outlineLevel="0" collapsed="false">
      <c r="B55" s="79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80"/>
      <c r="Q55" s="79"/>
      <c r="R55" s="79"/>
      <c r="S55" s="78"/>
      <c r="T55" s="78"/>
      <c r="U55" s="80"/>
      <c r="V55" s="80"/>
      <c r="W55" s="78"/>
      <c r="X55" s="78"/>
      <c r="Y55" s="78"/>
      <c r="Z55" s="78"/>
      <c r="AA55" s="78"/>
      <c r="AB55" s="80"/>
      <c r="AC55" s="80"/>
      <c r="AD55" s="80"/>
      <c r="AE55" s="80"/>
      <c r="AF55" s="78"/>
      <c r="AG55" s="78"/>
      <c r="AH55" s="78"/>
      <c r="AI55" s="78"/>
    </row>
    <row r="56" customFormat="false" ht="13.5" hidden="false" customHeight="false" outlineLevel="0" collapsed="false">
      <c r="B56" s="79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9"/>
      <c r="P56" s="80"/>
      <c r="Q56" s="79"/>
      <c r="R56" s="79"/>
      <c r="S56" s="78"/>
      <c r="T56" s="78"/>
      <c r="U56" s="80"/>
      <c r="V56" s="80"/>
      <c r="W56" s="78"/>
      <c r="X56" s="78"/>
      <c r="Y56" s="78"/>
      <c r="Z56" s="78"/>
      <c r="AA56" s="78"/>
      <c r="AB56" s="80"/>
      <c r="AC56" s="80"/>
      <c r="AD56" s="80"/>
      <c r="AE56" s="80"/>
      <c r="AF56" s="78"/>
      <c r="AG56" s="78"/>
      <c r="AH56" s="78"/>
      <c r="AI56" s="78"/>
    </row>
    <row r="57" customFormat="false" ht="13.5" hidden="false" customHeight="false" outlineLevel="0" collapsed="false">
      <c r="B57" s="79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9"/>
      <c r="P57" s="80"/>
      <c r="Q57" s="79"/>
      <c r="R57" s="79"/>
      <c r="S57" s="78"/>
      <c r="T57" s="78"/>
      <c r="U57" s="80"/>
      <c r="V57" s="80"/>
      <c r="W57" s="78"/>
      <c r="X57" s="78"/>
      <c r="Y57" s="78"/>
      <c r="Z57" s="78"/>
      <c r="AA57" s="78"/>
      <c r="AB57" s="80"/>
      <c r="AC57" s="80"/>
      <c r="AD57" s="80"/>
      <c r="AE57" s="80"/>
      <c r="AF57" s="78"/>
      <c r="AG57" s="78"/>
      <c r="AH57" s="78"/>
      <c r="AI57" s="78"/>
    </row>
    <row r="58" customFormat="false" ht="13.5" hidden="false" customHeight="false" outlineLevel="0" collapsed="false">
      <c r="B58" s="79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9"/>
      <c r="P58" s="80"/>
      <c r="Q58" s="79"/>
      <c r="R58" s="79"/>
      <c r="S58" s="78"/>
      <c r="T58" s="78"/>
      <c r="U58" s="80"/>
      <c r="V58" s="80"/>
      <c r="W58" s="78"/>
      <c r="X58" s="78"/>
      <c r="Y58" s="78"/>
      <c r="Z58" s="78"/>
      <c r="AA58" s="78"/>
      <c r="AB58" s="80"/>
      <c r="AC58" s="80"/>
      <c r="AD58" s="80"/>
      <c r="AE58" s="80"/>
      <c r="AF58" s="78"/>
      <c r="AG58" s="78"/>
      <c r="AH58" s="78"/>
      <c r="AI58" s="78"/>
    </row>
    <row r="59" customFormat="false" ht="13.5" hidden="false" customHeight="false" outlineLevel="0" collapsed="false">
      <c r="B59" s="79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9"/>
      <c r="P59" s="80"/>
      <c r="Q59" s="79"/>
      <c r="R59" s="79"/>
      <c r="S59" s="78"/>
      <c r="T59" s="78"/>
      <c r="U59" s="80"/>
      <c r="V59" s="80"/>
      <c r="W59" s="78"/>
      <c r="X59" s="78"/>
      <c r="Y59" s="78"/>
      <c r="Z59" s="78"/>
      <c r="AA59" s="78"/>
      <c r="AB59" s="80"/>
      <c r="AC59" s="80"/>
      <c r="AD59" s="80"/>
      <c r="AE59" s="80"/>
      <c r="AF59" s="78"/>
      <c r="AG59" s="78"/>
      <c r="AH59" s="78"/>
      <c r="AI59" s="78"/>
    </row>
    <row r="60" customFormat="false" ht="13.5" hidden="false" customHeight="false" outlineLevel="0" collapsed="false">
      <c r="B60" s="79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9"/>
      <c r="P60" s="80"/>
      <c r="Q60" s="79"/>
      <c r="R60" s="79"/>
      <c r="S60" s="78"/>
      <c r="T60" s="78"/>
      <c r="U60" s="80"/>
      <c r="V60" s="80"/>
      <c r="W60" s="78"/>
      <c r="X60" s="78"/>
      <c r="Y60" s="78"/>
      <c r="Z60" s="78"/>
      <c r="AA60" s="78"/>
      <c r="AB60" s="80"/>
      <c r="AC60" s="80"/>
      <c r="AD60" s="80"/>
      <c r="AE60" s="80"/>
      <c r="AF60" s="78"/>
      <c r="AG60" s="78"/>
      <c r="AH60" s="78"/>
      <c r="AI60" s="78"/>
    </row>
    <row r="61" customFormat="false" ht="13.5" hidden="false" customHeight="false" outlineLevel="0" collapsed="false">
      <c r="B61" s="79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9"/>
      <c r="P61" s="80"/>
      <c r="Q61" s="79"/>
      <c r="R61" s="79"/>
      <c r="S61" s="78"/>
      <c r="T61" s="78"/>
      <c r="U61" s="80"/>
      <c r="V61" s="80"/>
      <c r="W61" s="78"/>
      <c r="X61" s="78"/>
      <c r="Y61" s="78"/>
      <c r="Z61" s="78"/>
      <c r="AA61" s="78"/>
      <c r="AB61" s="80"/>
      <c r="AC61" s="80"/>
      <c r="AD61" s="80"/>
      <c r="AE61" s="80"/>
      <c r="AF61" s="78"/>
      <c r="AG61" s="78"/>
      <c r="AH61" s="78"/>
      <c r="AI61" s="78"/>
    </row>
    <row r="62" customFormat="false" ht="13.5" hidden="false" customHeight="false" outlineLevel="0" collapsed="false">
      <c r="B62" s="79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9"/>
      <c r="P62" s="80"/>
      <c r="Q62" s="79"/>
      <c r="R62" s="79"/>
      <c r="S62" s="78"/>
      <c r="T62" s="78"/>
      <c r="U62" s="80"/>
      <c r="V62" s="80"/>
      <c r="W62" s="78"/>
      <c r="X62" s="78"/>
      <c r="Y62" s="78"/>
      <c r="Z62" s="78"/>
      <c r="AA62" s="78"/>
      <c r="AB62" s="80"/>
      <c r="AC62" s="80"/>
      <c r="AD62" s="80"/>
      <c r="AE62" s="80"/>
      <c r="AF62" s="78"/>
      <c r="AG62" s="78"/>
      <c r="AH62" s="78"/>
      <c r="AI62" s="78"/>
    </row>
    <row r="63" customFormat="false" ht="13.5" hidden="false" customHeight="false" outlineLevel="0" collapsed="false">
      <c r="B63" s="79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9"/>
      <c r="P63" s="80"/>
      <c r="Q63" s="79"/>
      <c r="R63" s="79"/>
      <c r="S63" s="78"/>
      <c r="T63" s="78"/>
      <c r="U63" s="80"/>
      <c r="V63" s="80"/>
      <c r="W63" s="78"/>
      <c r="X63" s="78"/>
      <c r="Y63" s="78"/>
      <c r="Z63" s="78"/>
      <c r="AA63" s="78"/>
      <c r="AB63" s="80"/>
      <c r="AC63" s="80"/>
      <c r="AD63" s="80"/>
      <c r="AE63" s="80"/>
      <c r="AF63" s="78"/>
      <c r="AG63" s="78"/>
      <c r="AH63" s="78"/>
      <c r="AI63" s="78"/>
    </row>
    <row r="64" customFormat="false" ht="13.5" hidden="false" customHeight="false" outlineLevel="0" collapsed="false">
      <c r="B64" s="79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9"/>
      <c r="P64" s="80"/>
      <c r="Q64" s="79"/>
      <c r="R64" s="79"/>
      <c r="S64" s="78"/>
      <c r="T64" s="78"/>
      <c r="U64" s="80"/>
      <c r="V64" s="80"/>
      <c r="W64" s="78"/>
      <c r="X64" s="78"/>
      <c r="Y64" s="78"/>
      <c r="Z64" s="78"/>
      <c r="AA64" s="78"/>
      <c r="AB64" s="80"/>
      <c r="AC64" s="80"/>
      <c r="AD64" s="80"/>
      <c r="AE64" s="80"/>
      <c r="AF64" s="78"/>
      <c r="AG64" s="78"/>
      <c r="AH64" s="78"/>
      <c r="AI64" s="78"/>
    </row>
    <row r="65" customFormat="false" ht="13.5" hidden="false" customHeight="false" outlineLevel="0" collapsed="false">
      <c r="B65" s="79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9"/>
      <c r="P65" s="80"/>
      <c r="Q65" s="79"/>
      <c r="R65" s="79"/>
      <c r="S65" s="78"/>
      <c r="T65" s="78"/>
      <c r="U65" s="80"/>
      <c r="V65" s="80"/>
      <c r="W65" s="78"/>
      <c r="X65" s="78"/>
      <c r="Y65" s="78"/>
      <c r="Z65" s="78"/>
      <c r="AA65" s="78"/>
      <c r="AB65" s="80"/>
      <c r="AC65" s="80"/>
      <c r="AD65" s="80"/>
      <c r="AE65" s="80"/>
      <c r="AF65" s="78"/>
      <c r="AG65" s="78"/>
      <c r="AH65" s="78"/>
      <c r="AI65" s="78"/>
    </row>
    <row r="66" customFormat="false" ht="13.5" hidden="false" customHeight="false" outlineLevel="0" collapsed="false"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9"/>
      <c r="P66" s="80"/>
      <c r="Q66" s="79"/>
      <c r="R66" s="79"/>
      <c r="S66" s="78"/>
      <c r="T66" s="78"/>
      <c r="U66" s="80"/>
      <c r="V66" s="80"/>
      <c r="W66" s="78"/>
      <c r="X66" s="78"/>
      <c r="Y66" s="78"/>
      <c r="Z66" s="78"/>
      <c r="AA66" s="78"/>
      <c r="AB66" s="80"/>
      <c r="AC66" s="80"/>
      <c r="AD66" s="80"/>
      <c r="AE66" s="80"/>
      <c r="AF66" s="78"/>
      <c r="AG66" s="78"/>
      <c r="AH66" s="78"/>
      <c r="AI66" s="78"/>
    </row>
    <row r="67" customFormat="false" ht="13.5" hidden="false" customHeight="false" outlineLevel="0" collapsed="false">
      <c r="B67" s="79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9"/>
      <c r="P67" s="80"/>
      <c r="Q67" s="79"/>
      <c r="R67" s="79"/>
      <c r="S67" s="78"/>
      <c r="T67" s="78"/>
      <c r="U67" s="80"/>
      <c r="V67" s="80"/>
      <c r="W67" s="78"/>
      <c r="X67" s="78"/>
      <c r="Y67" s="78"/>
      <c r="Z67" s="78"/>
      <c r="AA67" s="78"/>
      <c r="AB67" s="80"/>
      <c r="AC67" s="80"/>
      <c r="AD67" s="80"/>
      <c r="AE67" s="80"/>
      <c r="AF67" s="78"/>
      <c r="AG67" s="78"/>
      <c r="AH67" s="78"/>
      <c r="AI67" s="78"/>
    </row>
    <row r="68" customFormat="false" ht="13.5" hidden="false" customHeight="false" outlineLevel="0" collapsed="false">
      <c r="B68" s="7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9"/>
      <c r="P68" s="80"/>
      <c r="Q68" s="79"/>
      <c r="R68" s="79"/>
      <c r="S68" s="78"/>
      <c r="T68" s="78"/>
      <c r="U68" s="80"/>
      <c r="V68" s="80"/>
      <c r="W68" s="78"/>
      <c r="X68" s="78"/>
      <c r="Y68" s="78"/>
      <c r="Z68" s="78"/>
      <c r="AA68" s="78"/>
      <c r="AB68" s="80"/>
      <c r="AC68" s="80"/>
      <c r="AD68" s="80"/>
      <c r="AE68" s="80"/>
      <c r="AF68" s="78"/>
      <c r="AG68" s="78"/>
      <c r="AH68" s="78"/>
      <c r="AI68" s="78"/>
    </row>
    <row r="69" customFormat="false" ht="13.5" hidden="false" customHeight="false" outlineLevel="0" collapsed="false">
      <c r="B69" s="79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9"/>
      <c r="P69" s="80"/>
      <c r="Q69" s="79"/>
      <c r="R69" s="79"/>
      <c r="S69" s="78"/>
      <c r="T69" s="78"/>
      <c r="U69" s="80"/>
      <c r="V69" s="80"/>
      <c r="W69" s="78"/>
      <c r="X69" s="78"/>
      <c r="Y69" s="78"/>
      <c r="Z69" s="78"/>
      <c r="AA69" s="78"/>
      <c r="AB69" s="80"/>
      <c r="AC69" s="80"/>
      <c r="AD69" s="80"/>
      <c r="AE69" s="80"/>
      <c r="AF69" s="78"/>
      <c r="AG69" s="78"/>
      <c r="AH69" s="78"/>
      <c r="AI69" s="78"/>
    </row>
    <row r="70" customFormat="false" ht="13.5" hidden="false" customHeight="false" outlineLevel="0" collapsed="false">
      <c r="B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9"/>
      <c r="P70" s="80"/>
      <c r="Q70" s="79"/>
      <c r="R70" s="79"/>
      <c r="S70" s="78"/>
      <c r="T70" s="78"/>
      <c r="U70" s="80"/>
      <c r="V70" s="80"/>
      <c r="W70" s="78"/>
      <c r="X70" s="78"/>
      <c r="Y70" s="78"/>
      <c r="Z70" s="78"/>
      <c r="AA70" s="78"/>
      <c r="AB70" s="80"/>
      <c r="AC70" s="80"/>
      <c r="AD70" s="80"/>
      <c r="AE70" s="80"/>
      <c r="AF70" s="78"/>
      <c r="AG70" s="78"/>
      <c r="AH70" s="78"/>
      <c r="AI70" s="78"/>
    </row>
    <row r="71" customFormat="false" ht="13.5" hidden="false" customHeight="false" outlineLevel="0" collapsed="false">
      <c r="B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9"/>
      <c r="P71" s="80"/>
      <c r="Q71" s="79"/>
      <c r="R71" s="79"/>
      <c r="S71" s="78"/>
      <c r="T71" s="78"/>
      <c r="U71" s="80"/>
      <c r="V71" s="80"/>
      <c r="W71" s="78"/>
      <c r="X71" s="78"/>
      <c r="Y71" s="78"/>
      <c r="Z71" s="78"/>
      <c r="AA71" s="78"/>
      <c r="AB71" s="80"/>
      <c r="AC71" s="80"/>
      <c r="AD71" s="80"/>
      <c r="AE71" s="80"/>
      <c r="AF71" s="78"/>
      <c r="AG71" s="78"/>
      <c r="AH71" s="78"/>
      <c r="AI71" s="78"/>
    </row>
    <row r="72" customFormat="false" ht="13.5" hidden="false" customHeight="false" outlineLevel="0" collapsed="false">
      <c r="B72" s="79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9"/>
      <c r="P72" s="80"/>
      <c r="Q72" s="79"/>
      <c r="R72" s="79"/>
      <c r="S72" s="78"/>
      <c r="T72" s="78"/>
      <c r="U72" s="80"/>
      <c r="V72" s="80"/>
      <c r="W72" s="78"/>
      <c r="X72" s="78"/>
      <c r="Y72" s="78"/>
      <c r="Z72" s="78"/>
      <c r="AA72" s="78"/>
      <c r="AB72" s="80"/>
      <c r="AC72" s="80"/>
      <c r="AD72" s="80"/>
      <c r="AE72" s="80"/>
      <c r="AF72" s="78"/>
      <c r="AG72" s="78"/>
      <c r="AH72" s="78"/>
      <c r="AI72" s="78"/>
    </row>
    <row r="73" customFormat="false" ht="13.5" hidden="false" customHeight="false" outlineLevel="0" collapsed="false">
      <c r="B73" s="79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9"/>
      <c r="P73" s="80"/>
      <c r="Q73" s="79"/>
      <c r="R73" s="79"/>
      <c r="S73" s="78"/>
      <c r="T73" s="78"/>
      <c r="U73" s="80"/>
      <c r="V73" s="80"/>
      <c r="W73" s="78"/>
      <c r="X73" s="78"/>
      <c r="Y73" s="78"/>
      <c r="Z73" s="78"/>
      <c r="AA73" s="78"/>
      <c r="AB73" s="80"/>
      <c r="AC73" s="80"/>
      <c r="AD73" s="80"/>
      <c r="AE73" s="80"/>
      <c r="AF73" s="78"/>
      <c r="AG73" s="78"/>
      <c r="AH73" s="78"/>
      <c r="AI73" s="78"/>
    </row>
    <row r="74" customFormat="false" ht="13.5" hidden="false" customHeight="false" outlineLevel="0" collapsed="false">
      <c r="B74" s="79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9"/>
      <c r="P74" s="80"/>
      <c r="Q74" s="79"/>
      <c r="R74" s="79"/>
      <c r="S74" s="78"/>
      <c r="T74" s="78"/>
      <c r="U74" s="80"/>
      <c r="V74" s="80"/>
      <c r="W74" s="78"/>
      <c r="X74" s="78"/>
      <c r="Y74" s="78"/>
      <c r="Z74" s="78"/>
      <c r="AA74" s="78"/>
      <c r="AB74" s="80"/>
      <c r="AC74" s="80"/>
      <c r="AD74" s="80"/>
      <c r="AE74" s="80"/>
      <c r="AF74" s="78"/>
      <c r="AG74" s="78"/>
      <c r="AH74" s="78"/>
      <c r="AI74" s="78"/>
    </row>
    <row r="75" customFormat="false" ht="13.5" hidden="false" customHeight="false" outlineLevel="0" collapsed="false">
      <c r="B75" s="79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9"/>
      <c r="P75" s="80"/>
      <c r="Q75" s="79"/>
      <c r="R75" s="79"/>
      <c r="S75" s="78"/>
      <c r="T75" s="78"/>
      <c r="U75" s="80"/>
      <c r="V75" s="80"/>
      <c r="W75" s="78"/>
      <c r="X75" s="78"/>
      <c r="Y75" s="78"/>
      <c r="Z75" s="78"/>
      <c r="AA75" s="78"/>
      <c r="AB75" s="80"/>
      <c r="AC75" s="80"/>
      <c r="AD75" s="80"/>
      <c r="AE75" s="80"/>
      <c r="AF75" s="78"/>
      <c r="AG75" s="78"/>
      <c r="AH75" s="78"/>
      <c r="AI75" s="78"/>
    </row>
    <row r="76" customFormat="false" ht="13.5" hidden="false" customHeight="false" outlineLevel="0" collapsed="false">
      <c r="B76" s="79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9"/>
      <c r="P76" s="80"/>
      <c r="Q76" s="79"/>
      <c r="R76" s="79"/>
      <c r="S76" s="78"/>
      <c r="T76" s="78"/>
      <c r="U76" s="80"/>
      <c r="V76" s="80"/>
      <c r="W76" s="78"/>
      <c r="X76" s="78"/>
      <c r="Y76" s="78"/>
      <c r="Z76" s="78"/>
      <c r="AA76" s="78"/>
      <c r="AB76" s="80"/>
      <c r="AC76" s="80"/>
      <c r="AD76" s="80"/>
      <c r="AE76" s="80"/>
      <c r="AF76" s="78"/>
      <c r="AG76" s="78"/>
      <c r="AH76" s="78"/>
      <c r="AI76" s="78"/>
    </row>
    <row r="77" customFormat="false" ht="13.5" hidden="false" customHeight="false" outlineLevel="0" collapsed="false">
      <c r="B77" s="79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9"/>
      <c r="P77" s="80"/>
      <c r="Q77" s="79"/>
      <c r="R77" s="79"/>
      <c r="S77" s="78"/>
      <c r="T77" s="78"/>
      <c r="U77" s="80"/>
      <c r="V77" s="80"/>
      <c r="W77" s="78"/>
      <c r="X77" s="78"/>
      <c r="Y77" s="78"/>
      <c r="Z77" s="78"/>
      <c r="AA77" s="78"/>
      <c r="AB77" s="80"/>
      <c r="AC77" s="80"/>
      <c r="AD77" s="80"/>
      <c r="AE77" s="80"/>
      <c r="AF77" s="78"/>
      <c r="AG77" s="78"/>
      <c r="AH77" s="78"/>
      <c r="AI77" s="78"/>
    </row>
    <row r="78" customFormat="false" ht="13.5" hidden="false" customHeight="false" outlineLevel="0" collapsed="false">
      <c r="B78" s="79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9"/>
      <c r="P78" s="80"/>
      <c r="Q78" s="79"/>
      <c r="R78" s="79"/>
      <c r="S78" s="78"/>
      <c r="T78" s="78"/>
      <c r="U78" s="80"/>
      <c r="V78" s="80"/>
      <c r="W78" s="78"/>
      <c r="X78" s="78"/>
      <c r="Y78" s="78"/>
      <c r="Z78" s="78"/>
      <c r="AA78" s="78"/>
      <c r="AB78" s="80"/>
      <c r="AC78" s="80"/>
      <c r="AD78" s="80"/>
      <c r="AE78" s="80"/>
      <c r="AF78" s="78"/>
      <c r="AG78" s="78"/>
      <c r="AH78" s="78"/>
      <c r="AI78" s="78"/>
    </row>
    <row r="79" customFormat="false" ht="13.5" hidden="false" customHeight="false" outlineLevel="0" collapsed="false">
      <c r="B79" s="79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9"/>
      <c r="P79" s="80"/>
      <c r="Q79" s="79"/>
      <c r="R79" s="79"/>
      <c r="S79" s="78"/>
      <c r="T79" s="78"/>
      <c r="U79" s="80"/>
      <c r="V79" s="80"/>
      <c r="W79" s="78"/>
      <c r="X79" s="78"/>
      <c r="Y79" s="78"/>
      <c r="Z79" s="78"/>
      <c r="AA79" s="78"/>
      <c r="AB79" s="80"/>
      <c r="AC79" s="80"/>
      <c r="AD79" s="80"/>
      <c r="AE79" s="80"/>
      <c r="AF79" s="78"/>
      <c r="AG79" s="78"/>
      <c r="AH79" s="78"/>
      <c r="AI79" s="78"/>
    </row>
    <row r="80" customFormat="false" ht="13.5" hidden="false" customHeight="false" outlineLevel="0" collapsed="false">
      <c r="B80" s="79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9"/>
      <c r="P80" s="80"/>
      <c r="Q80" s="79"/>
      <c r="R80" s="79"/>
      <c r="S80" s="78"/>
      <c r="T80" s="78"/>
      <c r="U80" s="80"/>
      <c r="V80" s="80"/>
      <c r="W80" s="78"/>
      <c r="X80" s="78"/>
      <c r="Y80" s="78"/>
      <c r="Z80" s="78"/>
      <c r="AA80" s="78"/>
      <c r="AB80" s="80"/>
      <c r="AC80" s="80"/>
      <c r="AD80" s="80"/>
      <c r="AE80" s="80"/>
      <c r="AF80" s="78"/>
      <c r="AG80" s="78"/>
      <c r="AH80" s="78"/>
      <c r="AI80" s="78"/>
    </row>
    <row r="81" customFormat="false" ht="13.5" hidden="false" customHeight="false" outlineLevel="0" collapsed="false">
      <c r="B81" s="79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9"/>
      <c r="P81" s="80"/>
      <c r="Q81" s="79"/>
      <c r="R81" s="79"/>
      <c r="S81" s="78"/>
      <c r="T81" s="78"/>
      <c r="U81" s="80"/>
      <c r="V81" s="80"/>
      <c r="W81" s="78"/>
      <c r="X81" s="78"/>
      <c r="Y81" s="78"/>
      <c r="Z81" s="78"/>
      <c r="AA81" s="78"/>
      <c r="AB81" s="80"/>
      <c r="AC81" s="80"/>
      <c r="AD81" s="80"/>
      <c r="AE81" s="80"/>
      <c r="AF81" s="78"/>
      <c r="AG81" s="78"/>
      <c r="AH81" s="78"/>
      <c r="AI81" s="78"/>
    </row>
    <row r="82" customFormat="false" ht="13.5" hidden="false" customHeight="false" outlineLevel="0" collapsed="false">
      <c r="B82" s="79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9"/>
      <c r="P82" s="80"/>
      <c r="Q82" s="79"/>
      <c r="R82" s="79"/>
      <c r="S82" s="78"/>
      <c r="T82" s="78"/>
      <c r="U82" s="80"/>
      <c r="V82" s="80"/>
      <c r="W82" s="78"/>
      <c r="X82" s="78"/>
      <c r="Y82" s="78"/>
      <c r="Z82" s="78"/>
      <c r="AA82" s="78"/>
      <c r="AB82" s="80"/>
      <c r="AC82" s="80"/>
      <c r="AD82" s="80"/>
      <c r="AE82" s="80"/>
      <c r="AF82" s="78"/>
      <c r="AG82" s="78"/>
      <c r="AH82" s="78"/>
      <c r="AI82" s="78"/>
    </row>
    <row r="83" customFormat="false" ht="13.5" hidden="false" customHeight="false" outlineLevel="0" collapsed="false">
      <c r="B83" s="79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9"/>
      <c r="P83" s="80"/>
      <c r="Q83" s="79"/>
      <c r="R83" s="79"/>
      <c r="S83" s="78"/>
      <c r="T83" s="78"/>
      <c r="U83" s="80"/>
      <c r="V83" s="80"/>
      <c r="W83" s="78"/>
      <c r="X83" s="78"/>
      <c r="Y83" s="78"/>
      <c r="Z83" s="78"/>
      <c r="AA83" s="78"/>
      <c r="AB83" s="80"/>
      <c r="AC83" s="80"/>
      <c r="AD83" s="80"/>
      <c r="AE83" s="80"/>
      <c r="AF83" s="78"/>
      <c r="AG83" s="78"/>
      <c r="AH83" s="78"/>
      <c r="AI83" s="78"/>
    </row>
    <row r="84" customFormat="false" ht="13.5" hidden="false" customHeight="false" outlineLevel="0" collapsed="false">
      <c r="B84" s="79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9"/>
      <c r="P84" s="80"/>
      <c r="Q84" s="79"/>
      <c r="R84" s="79"/>
      <c r="S84" s="78"/>
      <c r="T84" s="78"/>
      <c r="U84" s="80"/>
      <c r="V84" s="80"/>
      <c r="W84" s="78"/>
      <c r="X84" s="78"/>
      <c r="Y84" s="78"/>
      <c r="Z84" s="78"/>
      <c r="AA84" s="78"/>
      <c r="AB84" s="80"/>
      <c r="AC84" s="80"/>
      <c r="AD84" s="80"/>
      <c r="AE84" s="80"/>
      <c r="AF84" s="78"/>
      <c r="AG84" s="78"/>
      <c r="AH84" s="78"/>
      <c r="AI84" s="78"/>
    </row>
    <row r="85" customFormat="false" ht="13.5" hidden="false" customHeight="false" outlineLevel="0" collapsed="false">
      <c r="B85" s="79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9"/>
      <c r="P85" s="80"/>
      <c r="Q85" s="79"/>
      <c r="R85" s="79"/>
      <c r="S85" s="78"/>
      <c r="T85" s="78"/>
      <c r="U85" s="80"/>
      <c r="V85" s="80"/>
      <c r="W85" s="78"/>
      <c r="X85" s="78"/>
      <c r="Y85" s="78"/>
      <c r="Z85" s="78"/>
      <c r="AA85" s="78"/>
      <c r="AB85" s="80"/>
      <c r="AC85" s="80"/>
      <c r="AD85" s="80"/>
      <c r="AE85" s="80"/>
      <c r="AF85" s="78"/>
      <c r="AG85" s="78"/>
      <c r="AH85" s="78"/>
      <c r="AI85" s="78"/>
    </row>
    <row r="86" customFormat="false" ht="13.5" hidden="false" customHeight="false" outlineLevel="0" collapsed="false">
      <c r="B86" s="79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9"/>
      <c r="P86" s="80"/>
      <c r="Q86" s="79"/>
      <c r="R86" s="79"/>
      <c r="S86" s="78"/>
      <c r="T86" s="78"/>
      <c r="U86" s="80"/>
      <c r="V86" s="80"/>
      <c r="W86" s="78"/>
      <c r="X86" s="78"/>
      <c r="Y86" s="78"/>
      <c r="Z86" s="78"/>
      <c r="AA86" s="78"/>
      <c r="AB86" s="80"/>
      <c r="AC86" s="80"/>
      <c r="AD86" s="80"/>
      <c r="AE86" s="80"/>
      <c r="AF86" s="78"/>
      <c r="AG86" s="78"/>
      <c r="AH86" s="78"/>
      <c r="AI86" s="78"/>
    </row>
    <row r="87" customFormat="false" ht="13.5" hidden="false" customHeight="false" outlineLevel="0" collapsed="false">
      <c r="B87" s="79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9"/>
      <c r="P87" s="80"/>
      <c r="Q87" s="79"/>
      <c r="R87" s="79"/>
      <c r="S87" s="78"/>
      <c r="T87" s="78"/>
      <c r="U87" s="80"/>
      <c r="V87" s="80"/>
      <c r="W87" s="78"/>
      <c r="X87" s="78"/>
      <c r="Y87" s="78"/>
      <c r="Z87" s="78"/>
      <c r="AA87" s="78"/>
      <c r="AB87" s="80"/>
      <c r="AC87" s="80"/>
      <c r="AD87" s="80"/>
      <c r="AE87" s="80"/>
      <c r="AF87" s="78"/>
      <c r="AG87" s="78"/>
      <c r="AH87" s="78"/>
      <c r="AI87" s="78"/>
    </row>
    <row r="88" customFormat="false" ht="13.5" hidden="false" customHeight="false" outlineLevel="0" collapsed="false">
      <c r="B88" s="79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9"/>
      <c r="P88" s="80"/>
      <c r="Q88" s="79"/>
      <c r="R88" s="79"/>
      <c r="S88" s="78"/>
      <c r="T88" s="78"/>
      <c r="U88" s="80"/>
      <c r="V88" s="80"/>
      <c r="W88" s="78"/>
      <c r="X88" s="78"/>
      <c r="Y88" s="78"/>
      <c r="Z88" s="78"/>
      <c r="AA88" s="78"/>
      <c r="AB88" s="80"/>
      <c r="AC88" s="80"/>
      <c r="AD88" s="80"/>
      <c r="AE88" s="80"/>
      <c r="AF88" s="78"/>
      <c r="AG88" s="78"/>
      <c r="AH88" s="78"/>
      <c r="AI88" s="78"/>
    </row>
    <row r="89" customFormat="false" ht="13.5" hidden="false" customHeight="false" outlineLevel="0" collapsed="false">
      <c r="B89" s="79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9"/>
      <c r="P89" s="80"/>
      <c r="Q89" s="79"/>
      <c r="R89" s="79"/>
      <c r="S89" s="78"/>
      <c r="T89" s="78"/>
      <c r="U89" s="80"/>
      <c r="V89" s="80"/>
      <c r="W89" s="78"/>
      <c r="X89" s="78"/>
      <c r="Y89" s="78"/>
      <c r="Z89" s="78"/>
      <c r="AA89" s="78"/>
      <c r="AB89" s="80"/>
      <c r="AC89" s="80"/>
      <c r="AD89" s="80"/>
      <c r="AE89" s="80"/>
      <c r="AF89" s="78"/>
      <c r="AG89" s="78"/>
      <c r="AH89" s="78"/>
      <c r="AI89" s="78"/>
    </row>
    <row r="90" customFormat="false" ht="13.5" hidden="false" customHeight="false" outlineLevel="0" collapsed="false">
      <c r="B90" s="79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9"/>
      <c r="P90" s="80"/>
      <c r="Q90" s="79"/>
      <c r="R90" s="79"/>
      <c r="S90" s="78"/>
      <c r="T90" s="78"/>
      <c r="U90" s="80"/>
      <c r="V90" s="80"/>
      <c r="W90" s="78"/>
      <c r="X90" s="78"/>
      <c r="Y90" s="78"/>
      <c r="Z90" s="78"/>
      <c r="AA90" s="78"/>
      <c r="AB90" s="80"/>
      <c r="AC90" s="80"/>
      <c r="AD90" s="80"/>
      <c r="AE90" s="80"/>
      <c r="AF90" s="78"/>
      <c r="AG90" s="78"/>
      <c r="AH90" s="78"/>
      <c r="AI90" s="78"/>
    </row>
    <row r="91" customFormat="false" ht="13.5" hidden="false" customHeight="false" outlineLevel="0" collapsed="false">
      <c r="B91" s="79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9"/>
      <c r="P91" s="80"/>
      <c r="Q91" s="79"/>
      <c r="R91" s="79"/>
      <c r="S91" s="78"/>
      <c r="T91" s="78"/>
      <c r="U91" s="80"/>
      <c r="V91" s="80"/>
      <c r="W91" s="78"/>
      <c r="X91" s="78"/>
      <c r="Y91" s="78"/>
      <c r="Z91" s="78"/>
      <c r="AA91" s="78"/>
      <c r="AB91" s="80"/>
      <c r="AC91" s="80"/>
      <c r="AD91" s="80"/>
      <c r="AE91" s="80"/>
      <c r="AF91" s="78"/>
      <c r="AG91" s="78"/>
      <c r="AH91" s="78"/>
      <c r="AI91" s="78"/>
    </row>
    <row r="92" customFormat="false" ht="13.5" hidden="false" customHeight="false" outlineLevel="0" collapsed="false">
      <c r="B92" s="79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9"/>
      <c r="P92" s="80"/>
      <c r="Q92" s="79"/>
      <c r="R92" s="79"/>
      <c r="S92" s="78"/>
      <c r="T92" s="78"/>
      <c r="U92" s="80"/>
      <c r="V92" s="80"/>
      <c r="W92" s="78"/>
      <c r="X92" s="78"/>
      <c r="Y92" s="78"/>
      <c r="Z92" s="78"/>
      <c r="AA92" s="78"/>
      <c r="AB92" s="80"/>
      <c r="AC92" s="80"/>
      <c r="AD92" s="80"/>
      <c r="AE92" s="80"/>
      <c r="AF92" s="78"/>
      <c r="AG92" s="78"/>
      <c r="AH92" s="78"/>
      <c r="AI92" s="78"/>
    </row>
    <row r="93" customFormat="false" ht="13.5" hidden="false" customHeight="false" outlineLevel="0" collapsed="false">
      <c r="B93" s="79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9"/>
      <c r="P93" s="80"/>
      <c r="Q93" s="79"/>
      <c r="R93" s="79"/>
      <c r="S93" s="78"/>
      <c r="T93" s="78"/>
      <c r="U93" s="80"/>
      <c r="V93" s="80"/>
      <c r="W93" s="78"/>
      <c r="X93" s="78"/>
      <c r="Y93" s="78"/>
      <c r="Z93" s="78"/>
      <c r="AA93" s="78"/>
      <c r="AB93" s="80"/>
      <c r="AC93" s="80"/>
      <c r="AD93" s="80"/>
      <c r="AE93" s="80"/>
      <c r="AF93" s="78"/>
      <c r="AG93" s="78"/>
      <c r="AH93" s="78"/>
      <c r="AI93" s="78"/>
    </row>
    <row r="94" customFormat="false" ht="13.5" hidden="false" customHeight="false" outlineLevel="0" collapsed="false">
      <c r="B94" s="79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9"/>
      <c r="P94" s="80"/>
      <c r="Q94" s="79"/>
      <c r="R94" s="79"/>
      <c r="S94" s="78"/>
      <c r="T94" s="78"/>
      <c r="U94" s="80"/>
      <c r="V94" s="80"/>
      <c r="W94" s="78"/>
      <c r="X94" s="78"/>
      <c r="Y94" s="78"/>
      <c r="Z94" s="78"/>
      <c r="AA94" s="78"/>
      <c r="AB94" s="80"/>
      <c r="AC94" s="80"/>
      <c r="AD94" s="80"/>
      <c r="AE94" s="80"/>
      <c r="AF94" s="78"/>
      <c r="AG94" s="78"/>
      <c r="AH94" s="78"/>
      <c r="AI94" s="78"/>
    </row>
    <row r="95" customFormat="false" ht="13.5" hidden="false" customHeight="false" outlineLevel="0" collapsed="false">
      <c r="B95" s="79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9"/>
      <c r="P95" s="80"/>
      <c r="Q95" s="79"/>
      <c r="R95" s="79"/>
      <c r="S95" s="78"/>
      <c r="T95" s="78"/>
      <c r="U95" s="80"/>
      <c r="V95" s="80"/>
      <c r="W95" s="78"/>
      <c r="X95" s="78"/>
      <c r="Y95" s="78"/>
      <c r="Z95" s="78"/>
      <c r="AA95" s="78"/>
      <c r="AB95" s="80"/>
      <c r="AC95" s="80"/>
      <c r="AD95" s="80"/>
      <c r="AE95" s="80"/>
      <c r="AF95" s="78"/>
      <c r="AG95" s="78"/>
      <c r="AH95" s="78"/>
      <c r="AI95" s="78"/>
    </row>
    <row r="96" customFormat="false" ht="13.5" hidden="false" customHeight="false" outlineLevel="0" collapsed="false">
      <c r="B96" s="79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9"/>
      <c r="P96" s="80"/>
      <c r="Q96" s="79"/>
      <c r="R96" s="79"/>
      <c r="S96" s="78"/>
      <c r="T96" s="78"/>
      <c r="U96" s="80"/>
      <c r="V96" s="80"/>
      <c r="W96" s="78"/>
      <c r="X96" s="78"/>
      <c r="Y96" s="78"/>
      <c r="Z96" s="78"/>
      <c r="AA96" s="78"/>
      <c r="AB96" s="80"/>
      <c r="AC96" s="80"/>
      <c r="AD96" s="80"/>
      <c r="AE96" s="80"/>
      <c r="AF96" s="78"/>
      <c r="AG96" s="78"/>
      <c r="AH96" s="78"/>
      <c r="AI96" s="78"/>
    </row>
    <row r="97" customFormat="false" ht="13.5" hidden="false" customHeight="false" outlineLevel="0" collapsed="false">
      <c r="B97" s="79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9"/>
      <c r="P97" s="80"/>
      <c r="Q97" s="79"/>
      <c r="R97" s="79"/>
      <c r="S97" s="78"/>
      <c r="T97" s="78"/>
      <c r="U97" s="80"/>
      <c r="V97" s="80"/>
      <c r="W97" s="78"/>
      <c r="X97" s="78"/>
      <c r="Y97" s="78"/>
      <c r="Z97" s="78"/>
      <c r="AA97" s="78"/>
      <c r="AB97" s="80"/>
      <c r="AC97" s="80"/>
      <c r="AD97" s="80"/>
      <c r="AE97" s="80"/>
      <c r="AF97" s="78"/>
      <c r="AG97" s="78"/>
      <c r="AH97" s="78"/>
      <c r="AI97" s="78"/>
    </row>
    <row r="98" customFormat="false" ht="13.5" hidden="false" customHeight="false" outlineLevel="0" collapsed="false">
      <c r="B98" s="79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9"/>
      <c r="P98" s="80"/>
      <c r="Q98" s="79"/>
      <c r="R98" s="79"/>
      <c r="S98" s="78"/>
      <c r="T98" s="78"/>
      <c r="U98" s="80"/>
      <c r="V98" s="80"/>
      <c r="W98" s="78"/>
      <c r="X98" s="78"/>
      <c r="Y98" s="78"/>
      <c r="Z98" s="78"/>
      <c r="AA98" s="78"/>
      <c r="AB98" s="80"/>
      <c r="AC98" s="80"/>
      <c r="AD98" s="80"/>
      <c r="AE98" s="80"/>
      <c r="AF98" s="78"/>
      <c r="AG98" s="78"/>
      <c r="AH98" s="78"/>
      <c r="AI98" s="78"/>
    </row>
    <row r="99" customFormat="false" ht="13.5" hidden="false" customHeight="false" outlineLevel="0" collapsed="false">
      <c r="B99" s="79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9"/>
      <c r="P99" s="80"/>
      <c r="Q99" s="79"/>
      <c r="R99" s="79"/>
      <c r="S99" s="78"/>
      <c r="T99" s="78"/>
      <c r="U99" s="80"/>
      <c r="V99" s="80"/>
      <c r="W99" s="78"/>
      <c r="X99" s="78"/>
      <c r="Y99" s="78"/>
      <c r="Z99" s="78"/>
      <c r="AA99" s="78"/>
      <c r="AB99" s="80"/>
      <c r="AC99" s="80"/>
      <c r="AD99" s="80"/>
      <c r="AE99" s="80"/>
      <c r="AF99" s="78"/>
      <c r="AG99" s="78"/>
      <c r="AH99" s="78"/>
      <c r="AI99" s="78"/>
    </row>
    <row r="100" customFormat="false" ht="13.5" hidden="false" customHeight="false" outlineLevel="0" collapsed="false">
      <c r="B100" s="79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9"/>
      <c r="P100" s="80"/>
      <c r="Q100" s="79"/>
      <c r="R100" s="79"/>
      <c r="S100" s="78"/>
      <c r="T100" s="78"/>
      <c r="U100" s="80"/>
      <c r="V100" s="80"/>
      <c r="W100" s="78"/>
      <c r="X100" s="78"/>
      <c r="Y100" s="78"/>
      <c r="Z100" s="78"/>
      <c r="AA100" s="78"/>
      <c r="AB100" s="80"/>
      <c r="AC100" s="80"/>
      <c r="AD100" s="80"/>
      <c r="AE100" s="80"/>
      <c r="AF100" s="78"/>
      <c r="AG100" s="78"/>
      <c r="AH100" s="78"/>
      <c r="AI100" s="78"/>
    </row>
    <row r="101" customFormat="false" ht="13.5" hidden="false" customHeight="false" outlineLevel="0" collapsed="false">
      <c r="B101" s="79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9"/>
      <c r="P101" s="80"/>
      <c r="Q101" s="79"/>
      <c r="R101" s="79"/>
      <c r="S101" s="78"/>
      <c r="T101" s="78"/>
      <c r="U101" s="80"/>
      <c r="V101" s="80"/>
      <c r="W101" s="78"/>
      <c r="X101" s="78"/>
      <c r="Y101" s="78"/>
      <c r="Z101" s="78"/>
      <c r="AA101" s="78"/>
      <c r="AB101" s="80"/>
      <c r="AC101" s="80"/>
      <c r="AD101" s="80"/>
      <c r="AE101" s="80"/>
      <c r="AF101" s="78"/>
      <c r="AG101" s="78"/>
      <c r="AH101" s="78"/>
      <c r="AI101" s="78"/>
    </row>
    <row r="102" customFormat="false" ht="13.5" hidden="false" customHeight="false" outlineLevel="0" collapsed="false">
      <c r="B102" s="79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9"/>
      <c r="P102" s="80"/>
      <c r="Q102" s="79"/>
      <c r="R102" s="79"/>
      <c r="S102" s="78"/>
      <c r="T102" s="78"/>
      <c r="U102" s="80"/>
      <c r="V102" s="80"/>
      <c r="W102" s="78"/>
      <c r="X102" s="78"/>
      <c r="Y102" s="78"/>
      <c r="Z102" s="78"/>
      <c r="AA102" s="78"/>
      <c r="AB102" s="80"/>
      <c r="AC102" s="80"/>
      <c r="AD102" s="80"/>
      <c r="AE102" s="80"/>
      <c r="AF102" s="78"/>
      <c r="AG102" s="78"/>
      <c r="AH102" s="78"/>
      <c r="AI102" s="78"/>
    </row>
    <row r="103" customFormat="false" ht="13.5" hidden="false" customHeight="false" outlineLevel="0" collapsed="false">
      <c r="B103" s="79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9"/>
      <c r="P103" s="80"/>
      <c r="Q103" s="79"/>
      <c r="R103" s="79"/>
      <c r="S103" s="78"/>
      <c r="T103" s="78"/>
      <c r="U103" s="80"/>
      <c r="V103" s="80"/>
      <c r="W103" s="78"/>
      <c r="X103" s="78"/>
      <c r="Y103" s="78"/>
      <c r="Z103" s="78"/>
      <c r="AA103" s="78"/>
      <c r="AB103" s="80"/>
      <c r="AC103" s="80"/>
      <c r="AD103" s="80"/>
      <c r="AE103" s="80"/>
      <c r="AF103" s="78"/>
      <c r="AG103" s="78"/>
      <c r="AH103" s="78"/>
      <c r="AI103" s="78"/>
    </row>
    <row r="104" customFormat="false" ht="13.5" hidden="false" customHeight="false" outlineLevel="0" collapsed="false">
      <c r="B104" s="79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9"/>
      <c r="P104" s="80"/>
      <c r="Q104" s="79"/>
      <c r="R104" s="79"/>
      <c r="S104" s="78"/>
      <c r="T104" s="78"/>
      <c r="U104" s="80"/>
      <c r="V104" s="80"/>
      <c r="W104" s="78"/>
      <c r="X104" s="78"/>
      <c r="Y104" s="78"/>
      <c r="Z104" s="78"/>
      <c r="AA104" s="78"/>
      <c r="AB104" s="80"/>
      <c r="AC104" s="80"/>
      <c r="AD104" s="80"/>
      <c r="AE104" s="80"/>
      <c r="AF104" s="78"/>
      <c r="AG104" s="78"/>
      <c r="AH104" s="78"/>
      <c r="AI104" s="78"/>
    </row>
    <row r="105" customFormat="false" ht="13.5" hidden="false" customHeight="false" outlineLevel="0" collapsed="false">
      <c r="B105" s="79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9"/>
      <c r="P105" s="80"/>
      <c r="Q105" s="79"/>
      <c r="R105" s="79"/>
      <c r="S105" s="78"/>
      <c r="T105" s="78"/>
      <c r="U105" s="80"/>
      <c r="V105" s="80"/>
      <c r="W105" s="78"/>
      <c r="X105" s="78"/>
      <c r="Y105" s="78"/>
      <c r="Z105" s="78"/>
      <c r="AA105" s="78"/>
      <c r="AB105" s="80"/>
      <c r="AC105" s="80"/>
      <c r="AD105" s="80"/>
      <c r="AE105" s="80"/>
      <c r="AF105" s="78"/>
      <c r="AG105" s="78"/>
      <c r="AH105" s="78"/>
      <c r="AI105" s="78"/>
    </row>
    <row r="106" customFormat="false" ht="13.5" hidden="false" customHeight="false" outlineLevel="0" collapsed="false">
      <c r="B106" s="79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9"/>
      <c r="P106" s="80"/>
      <c r="Q106" s="79"/>
      <c r="R106" s="79"/>
      <c r="S106" s="78"/>
      <c r="T106" s="78"/>
      <c r="U106" s="80"/>
      <c r="V106" s="80"/>
      <c r="W106" s="78"/>
      <c r="X106" s="78"/>
      <c r="Y106" s="78"/>
      <c r="Z106" s="78"/>
      <c r="AA106" s="78"/>
      <c r="AB106" s="80"/>
      <c r="AC106" s="80"/>
      <c r="AD106" s="80"/>
      <c r="AE106" s="80"/>
      <c r="AF106" s="78"/>
      <c r="AG106" s="78"/>
      <c r="AH106" s="78"/>
      <c r="AI106" s="78"/>
    </row>
    <row r="107" customFormat="false" ht="13.5" hidden="false" customHeight="false" outlineLevel="0" collapsed="false">
      <c r="B107" s="79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9"/>
      <c r="P107" s="80"/>
      <c r="Q107" s="79"/>
      <c r="R107" s="79"/>
      <c r="S107" s="78"/>
      <c r="T107" s="78"/>
      <c r="U107" s="80"/>
      <c r="V107" s="80"/>
      <c r="W107" s="78"/>
      <c r="X107" s="78"/>
      <c r="Y107" s="78"/>
      <c r="Z107" s="78"/>
      <c r="AA107" s="78"/>
      <c r="AB107" s="80"/>
      <c r="AC107" s="80"/>
      <c r="AD107" s="80"/>
      <c r="AE107" s="80"/>
      <c r="AF107" s="78"/>
      <c r="AG107" s="78"/>
      <c r="AH107" s="78"/>
      <c r="AI107" s="78"/>
    </row>
    <row r="108" customFormat="false" ht="13.5" hidden="false" customHeight="false" outlineLevel="0" collapsed="false">
      <c r="B108" s="79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9"/>
      <c r="P108" s="80"/>
      <c r="Q108" s="79"/>
      <c r="R108" s="79"/>
      <c r="S108" s="78"/>
      <c r="T108" s="78"/>
      <c r="U108" s="80"/>
      <c r="V108" s="80"/>
      <c r="W108" s="78"/>
      <c r="X108" s="78"/>
      <c r="Y108" s="78"/>
      <c r="Z108" s="78"/>
      <c r="AA108" s="78"/>
      <c r="AB108" s="80"/>
      <c r="AC108" s="80"/>
      <c r="AD108" s="80"/>
      <c r="AE108" s="80"/>
      <c r="AF108" s="78"/>
      <c r="AG108" s="78"/>
      <c r="AH108" s="78"/>
      <c r="AI108" s="78"/>
    </row>
    <row r="109" customFormat="false" ht="13.5" hidden="false" customHeight="false" outlineLevel="0" collapsed="false">
      <c r="B109" s="79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9"/>
      <c r="P109" s="80"/>
      <c r="Q109" s="79"/>
      <c r="R109" s="79"/>
      <c r="S109" s="78"/>
      <c r="T109" s="78"/>
      <c r="U109" s="80"/>
      <c r="V109" s="80"/>
      <c r="W109" s="78"/>
      <c r="X109" s="78"/>
      <c r="Y109" s="78"/>
      <c r="Z109" s="78"/>
      <c r="AA109" s="78"/>
      <c r="AB109" s="80"/>
      <c r="AC109" s="80"/>
      <c r="AD109" s="80"/>
      <c r="AE109" s="80"/>
      <c r="AF109" s="78"/>
      <c r="AG109" s="78"/>
      <c r="AH109" s="78"/>
      <c r="AI109" s="78"/>
    </row>
    <row r="110" customFormat="false" ht="13.5" hidden="false" customHeight="false" outlineLevel="0" collapsed="false">
      <c r="B110" s="79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9"/>
      <c r="P110" s="80"/>
      <c r="Q110" s="79"/>
      <c r="R110" s="79"/>
      <c r="S110" s="78"/>
      <c r="T110" s="78"/>
      <c r="U110" s="80"/>
      <c r="V110" s="80"/>
      <c r="W110" s="78"/>
      <c r="X110" s="78"/>
      <c r="Y110" s="78"/>
      <c r="Z110" s="78"/>
      <c r="AA110" s="78"/>
      <c r="AB110" s="80"/>
      <c r="AC110" s="80"/>
      <c r="AD110" s="80"/>
      <c r="AE110" s="80"/>
      <c r="AF110" s="78"/>
      <c r="AG110" s="78"/>
      <c r="AH110" s="78"/>
      <c r="AI110" s="78"/>
    </row>
    <row r="111" customFormat="false" ht="13.5" hidden="false" customHeight="false" outlineLevel="0" collapsed="false">
      <c r="B111" s="79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9"/>
      <c r="P111" s="80"/>
      <c r="Q111" s="79"/>
      <c r="R111" s="79"/>
      <c r="S111" s="78"/>
      <c r="T111" s="78"/>
      <c r="U111" s="80"/>
      <c r="V111" s="80"/>
      <c r="W111" s="78"/>
      <c r="X111" s="78"/>
      <c r="Y111" s="78"/>
      <c r="Z111" s="78"/>
      <c r="AA111" s="78"/>
      <c r="AB111" s="80"/>
      <c r="AC111" s="80"/>
      <c r="AD111" s="80"/>
      <c r="AE111" s="80"/>
      <c r="AF111" s="78"/>
      <c r="AG111" s="78"/>
      <c r="AH111" s="78"/>
      <c r="AI111" s="78"/>
    </row>
    <row r="112" customFormat="false" ht="13.5" hidden="false" customHeight="false" outlineLevel="0" collapsed="false">
      <c r="B112" s="79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9"/>
      <c r="P112" s="80"/>
      <c r="Q112" s="79"/>
      <c r="R112" s="79"/>
      <c r="S112" s="78"/>
      <c r="T112" s="78"/>
      <c r="U112" s="80"/>
      <c r="V112" s="80"/>
      <c r="W112" s="78"/>
      <c r="X112" s="78"/>
      <c r="Y112" s="78"/>
      <c r="Z112" s="78"/>
      <c r="AA112" s="78"/>
      <c r="AB112" s="80"/>
      <c r="AC112" s="80"/>
      <c r="AD112" s="80"/>
      <c r="AE112" s="80"/>
      <c r="AF112" s="78"/>
      <c r="AG112" s="78"/>
      <c r="AH112" s="78"/>
      <c r="AI112" s="78"/>
    </row>
    <row r="113" customFormat="false" ht="13.5" hidden="false" customHeight="false" outlineLevel="0" collapsed="false">
      <c r="B113" s="79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9"/>
      <c r="P113" s="80"/>
      <c r="Q113" s="79"/>
      <c r="R113" s="79"/>
      <c r="S113" s="78"/>
      <c r="T113" s="78"/>
      <c r="U113" s="80"/>
      <c r="V113" s="80"/>
      <c r="W113" s="78"/>
      <c r="X113" s="78"/>
      <c r="Y113" s="78"/>
      <c r="Z113" s="78"/>
      <c r="AA113" s="78"/>
      <c r="AB113" s="80"/>
      <c r="AC113" s="80"/>
      <c r="AD113" s="80"/>
      <c r="AE113" s="80"/>
      <c r="AF113" s="78"/>
      <c r="AG113" s="78"/>
      <c r="AH113" s="78"/>
      <c r="AI113" s="78"/>
    </row>
    <row r="114" customFormat="false" ht="13.5" hidden="false" customHeight="false" outlineLevel="0" collapsed="false">
      <c r="B114" s="79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9"/>
      <c r="P114" s="80"/>
      <c r="Q114" s="79"/>
      <c r="R114" s="79"/>
      <c r="S114" s="78"/>
      <c r="T114" s="78"/>
      <c r="U114" s="80"/>
      <c r="V114" s="80"/>
      <c r="W114" s="78"/>
      <c r="X114" s="78"/>
      <c r="Y114" s="78"/>
      <c r="Z114" s="78"/>
      <c r="AA114" s="78"/>
      <c r="AB114" s="80"/>
      <c r="AC114" s="80"/>
      <c r="AD114" s="80"/>
      <c r="AE114" s="80"/>
      <c r="AF114" s="78"/>
      <c r="AG114" s="78"/>
      <c r="AH114" s="78"/>
      <c r="AI114" s="78"/>
    </row>
    <row r="115" customFormat="false" ht="13.5" hidden="false" customHeight="false" outlineLevel="0" collapsed="false">
      <c r="B115" s="79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9"/>
      <c r="P115" s="80"/>
      <c r="Q115" s="79"/>
      <c r="R115" s="79"/>
      <c r="S115" s="78"/>
      <c r="T115" s="78"/>
      <c r="U115" s="80"/>
      <c r="V115" s="80"/>
      <c r="W115" s="78"/>
      <c r="X115" s="78"/>
      <c r="Y115" s="78"/>
      <c r="Z115" s="78"/>
      <c r="AA115" s="78"/>
      <c r="AB115" s="80"/>
      <c r="AC115" s="80"/>
      <c r="AD115" s="80"/>
      <c r="AE115" s="80"/>
      <c r="AF115" s="78"/>
      <c r="AG115" s="78"/>
      <c r="AH115" s="78"/>
      <c r="AI115" s="78"/>
    </row>
    <row r="116" customFormat="false" ht="13.5" hidden="false" customHeight="false" outlineLevel="0" collapsed="false">
      <c r="B116" s="79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9"/>
      <c r="P116" s="80"/>
      <c r="Q116" s="79"/>
      <c r="R116" s="79"/>
      <c r="S116" s="78"/>
      <c r="T116" s="78"/>
      <c r="U116" s="80"/>
      <c r="V116" s="80"/>
      <c r="W116" s="78"/>
      <c r="X116" s="78"/>
      <c r="Y116" s="78"/>
      <c r="Z116" s="78"/>
      <c r="AA116" s="78"/>
      <c r="AB116" s="80"/>
      <c r="AC116" s="80"/>
      <c r="AD116" s="80"/>
      <c r="AE116" s="80"/>
      <c r="AF116" s="78"/>
      <c r="AG116" s="78"/>
      <c r="AH116" s="78"/>
      <c r="AI116" s="78"/>
    </row>
    <row r="117" customFormat="false" ht="13.5" hidden="false" customHeight="false" outlineLevel="0" collapsed="false">
      <c r="B117" s="79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9"/>
      <c r="P117" s="80"/>
      <c r="Q117" s="79"/>
      <c r="R117" s="79"/>
      <c r="S117" s="78"/>
      <c r="T117" s="78"/>
      <c r="U117" s="80"/>
      <c r="V117" s="80"/>
      <c r="W117" s="78"/>
      <c r="X117" s="78"/>
      <c r="Y117" s="78"/>
      <c r="Z117" s="78"/>
      <c r="AA117" s="78"/>
      <c r="AB117" s="80"/>
      <c r="AC117" s="80"/>
      <c r="AD117" s="80"/>
      <c r="AE117" s="80"/>
      <c r="AF117" s="78"/>
      <c r="AG117" s="78"/>
      <c r="AH117" s="78"/>
      <c r="AI117" s="78"/>
    </row>
    <row r="118" customFormat="false" ht="13.5" hidden="false" customHeight="false" outlineLevel="0" collapsed="false">
      <c r="B118" s="79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9"/>
      <c r="P118" s="80"/>
      <c r="Q118" s="79"/>
      <c r="R118" s="79"/>
      <c r="S118" s="78"/>
      <c r="T118" s="78"/>
      <c r="U118" s="80"/>
      <c r="V118" s="80"/>
      <c r="W118" s="78"/>
      <c r="X118" s="78"/>
      <c r="Y118" s="78"/>
      <c r="Z118" s="78"/>
      <c r="AA118" s="78"/>
      <c r="AB118" s="80"/>
      <c r="AC118" s="80"/>
      <c r="AD118" s="80"/>
      <c r="AE118" s="80"/>
      <c r="AF118" s="78"/>
      <c r="AG118" s="78"/>
      <c r="AH118" s="78"/>
      <c r="AI118" s="78"/>
    </row>
    <row r="119" customFormat="false" ht="13.5" hidden="false" customHeight="false" outlineLevel="0" collapsed="false">
      <c r="B119" s="79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9"/>
      <c r="P119" s="80"/>
      <c r="Q119" s="79"/>
      <c r="R119" s="79"/>
      <c r="S119" s="78"/>
      <c r="T119" s="78"/>
      <c r="U119" s="80"/>
      <c r="V119" s="80"/>
      <c r="W119" s="78"/>
      <c r="X119" s="78"/>
      <c r="Y119" s="78"/>
      <c r="Z119" s="78"/>
      <c r="AA119" s="78"/>
      <c r="AB119" s="80"/>
      <c r="AC119" s="80"/>
      <c r="AD119" s="80"/>
      <c r="AE119" s="80"/>
      <c r="AF119" s="78"/>
      <c r="AG119" s="78"/>
      <c r="AH119" s="78"/>
      <c r="AI119" s="78"/>
    </row>
    <row r="120" customFormat="false" ht="13.5" hidden="false" customHeight="false" outlineLevel="0" collapsed="false">
      <c r="B120" s="79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9"/>
      <c r="P120" s="80"/>
      <c r="Q120" s="79"/>
      <c r="R120" s="79"/>
      <c r="S120" s="78"/>
      <c r="T120" s="78"/>
      <c r="U120" s="80"/>
      <c r="V120" s="80"/>
      <c r="W120" s="78"/>
      <c r="X120" s="78"/>
      <c r="Y120" s="78"/>
      <c r="Z120" s="78"/>
      <c r="AA120" s="78"/>
      <c r="AB120" s="80"/>
      <c r="AC120" s="80"/>
      <c r="AD120" s="80"/>
      <c r="AE120" s="80"/>
      <c r="AF120" s="78"/>
      <c r="AG120" s="78"/>
      <c r="AH120" s="78"/>
      <c r="AI120" s="78"/>
    </row>
    <row r="121" customFormat="false" ht="13.5" hidden="false" customHeight="false" outlineLevel="0" collapsed="false">
      <c r="B121" s="79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9"/>
      <c r="P121" s="80"/>
      <c r="Q121" s="79"/>
      <c r="R121" s="79"/>
      <c r="S121" s="78"/>
      <c r="T121" s="78"/>
      <c r="U121" s="80"/>
      <c r="V121" s="80"/>
      <c r="W121" s="78"/>
      <c r="X121" s="78"/>
      <c r="Y121" s="78"/>
      <c r="Z121" s="78"/>
      <c r="AA121" s="78"/>
      <c r="AB121" s="80"/>
      <c r="AC121" s="80"/>
      <c r="AD121" s="80"/>
      <c r="AE121" s="80"/>
      <c r="AF121" s="78"/>
      <c r="AG121" s="78"/>
      <c r="AH121" s="78"/>
      <c r="AI121" s="78"/>
    </row>
    <row r="122" customFormat="false" ht="13.5" hidden="false" customHeight="false" outlineLevel="0" collapsed="false">
      <c r="B122" s="79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9"/>
      <c r="P122" s="80"/>
      <c r="Q122" s="79"/>
      <c r="R122" s="79"/>
      <c r="S122" s="78"/>
      <c r="T122" s="78"/>
      <c r="U122" s="80"/>
      <c r="V122" s="80"/>
      <c r="W122" s="78"/>
      <c r="X122" s="78"/>
      <c r="Y122" s="78"/>
      <c r="Z122" s="78"/>
      <c r="AA122" s="78"/>
      <c r="AB122" s="80"/>
      <c r="AC122" s="80"/>
      <c r="AD122" s="80"/>
      <c r="AE122" s="80"/>
      <c r="AF122" s="78"/>
      <c r="AG122" s="78"/>
      <c r="AH122" s="78"/>
      <c r="AI122" s="78"/>
    </row>
    <row r="123" customFormat="false" ht="13.5" hidden="false" customHeight="false" outlineLevel="0" collapsed="false">
      <c r="B123" s="79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9"/>
      <c r="P123" s="80"/>
      <c r="Q123" s="79"/>
      <c r="R123" s="79"/>
      <c r="S123" s="78"/>
      <c r="T123" s="78"/>
      <c r="U123" s="80"/>
      <c r="V123" s="80"/>
      <c r="W123" s="78"/>
      <c r="X123" s="78"/>
      <c r="Y123" s="78"/>
      <c r="Z123" s="78"/>
      <c r="AA123" s="78"/>
      <c r="AB123" s="80"/>
      <c r="AC123" s="80"/>
      <c r="AD123" s="80"/>
      <c r="AE123" s="80"/>
      <c r="AF123" s="78"/>
      <c r="AG123" s="78"/>
      <c r="AH123" s="78"/>
      <c r="AI123" s="78"/>
    </row>
    <row r="124" customFormat="false" ht="13.5" hidden="false" customHeight="false" outlineLevel="0" collapsed="false">
      <c r="B124" s="79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9"/>
      <c r="P124" s="80"/>
      <c r="Q124" s="79"/>
      <c r="R124" s="79"/>
      <c r="S124" s="78"/>
      <c r="T124" s="78"/>
      <c r="U124" s="80"/>
      <c r="V124" s="80"/>
      <c r="W124" s="78"/>
      <c r="X124" s="78"/>
      <c r="Y124" s="78"/>
      <c r="Z124" s="78"/>
      <c r="AA124" s="78"/>
      <c r="AB124" s="80"/>
      <c r="AC124" s="80"/>
      <c r="AD124" s="80"/>
      <c r="AE124" s="80"/>
      <c r="AF124" s="78"/>
      <c r="AG124" s="78"/>
      <c r="AH124" s="78"/>
      <c r="AI124" s="78"/>
    </row>
    <row r="125" customFormat="false" ht="13.5" hidden="false" customHeight="false" outlineLevel="0" collapsed="false">
      <c r="B125" s="79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9"/>
      <c r="P125" s="80"/>
      <c r="Q125" s="79"/>
      <c r="R125" s="79"/>
      <c r="S125" s="78"/>
      <c r="T125" s="78"/>
      <c r="U125" s="80"/>
      <c r="V125" s="80"/>
      <c r="W125" s="78"/>
      <c r="X125" s="78"/>
      <c r="Y125" s="78"/>
      <c r="Z125" s="78"/>
      <c r="AA125" s="78"/>
      <c r="AB125" s="80"/>
      <c r="AC125" s="80"/>
      <c r="AD125" s="80"/>
      <c r="AE125" s="80"/>
      <c r="AF125" s="78"/>
      <c r="AG125" s="78"/>
      <c r="AH125" s="78"/>
      <c r="AI125" s="78"/>
    </row>
    <row r="126" customFormat="false" ht="13.5" hidden="false" customHeight="false" outlineLevel="0" collapsed="false">
      <c r="B126" s="79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9"/>
      <c r="P126" s="80"/>
      <c r="Q126" s="79"/>
      <c r="R126" s="79"/>
      <c r="S126" s="78"/>
      <c r="T126" s="78"/>
      <c r="U126" s="80"/>
      <c r="V126" s="80"/>
      <c r="W126" s="78"/>
      <c r="X126" s="78"/>
      <c r="Y126" s="78"/>
      <c r="Z126" s="78"/>
      <c r="AA126" s="78"/>
      <c r="AB126" s="80"/>
      <c r="AC126" s="80"/>
      <c r="AD126" s="80"/>
      <c r="AE126" s="80"/>
      <c r="AF126" s="78"/>
      <c r="AG126" s="78"/>
      <c r="AH126" s="78"/>
      <c r="AI126" s="78"/>
    </row>
    <row r="127" customFormat="false" ht="13.5" hidden="false" customHeight="false" outlineLevel="0" collapsed="false">
      <c r="B127" s="79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9"/>
      <c r="P127" s="80"/>
      <c r="Q127" s="79"/>
      <c r="R127" s="79"/>
      <c r="S127" s="78"/>
      <c r="T127" s="78"/>
      <c r="U127" s="80"/>
      <c r="V127" s="80"/>
      <c r="W127" s="78"/>
      <c r="X127" s="78"/>
      <c r="Y127" s="78"/>
      <c r="Z127" s="78"/>
      <c r="AA127" s="78"/>
      <c r="AB127" s="80"/>
      <c r="AC127" s="80"/>
      <c r="AD127" s="80"/>
      <c r="AE127" s="80"/>
      <c r="AF127" s="78"/>
      <c r="AG127" s="78"/>
      <c r="AH127" s="78"/>
      <c r="AI127" s="78"/>
    </row>
    <row r="128" customFormat="false" ht="13.5" hidden="false" customHeight="false" outlineLevel="0" collapsed="false">
      <c r="B128" s="79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9"/>
      <c r="P128" s="80"/>
      <c r="Q128" s="79"/>
      <c r="R128" s="79"/>
      <c r="S128" s="78"/>
      <c r="T128" s="78"/>
      <c r="U128" s="80"/>
      <c r="V128" s="80"/>
      <c r="W128" s="78"/>
      <c r="X128" s="78"/>
      <c r="Y128" s="78"/>
      <c r="Z128" s="78"/>
      <c r="AA128" s="78"/>
      <c r="AB128" s="80"/>
      <c r="AC128" s="80"/>
      <c r="AD128" s="80"/>
      <c r="AE128" s="80"/>
      <c r="AF128" s="78"/>
      <c r="AG128" s="78"/>
      <c r="AH128" s="78"/>
      <c r="AI128" s="78"/>
    </row>
    <row r="129" customFormat="false" ht="13.5" hidden="false" customHeight="false" outlineLevel="0" collapsed="false">
      <c r="B129" s="79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9"/>
      <c r="P129" s="80"/>
      <c r="Q129" s="79"/>
      <c r="R129" s="79"/>
      <c r="S129" s="78"/>
      <c r="T129" s="78"/>
      <c r="U129" s="80"/>
      <c r="V129" s="80"/>
      <c r="W129" s="78"/>
      <c r="X129" s="78"/>
      <c r="Y129" s="78"/>
      <c r="Z129" s="78"/>
      <c r="AA129" s="78"/>
      <c r="AB129" s="80"/>
      <c r="AC129" s="80"/>
      <c r="AD129" s="80"/>
      <c r="AE129" s="80"/>
      <c r="AF129" s="78"/>
      <c r="AG129" s="78"/>
      <c r="AH129" s="78"/>
      <c r="AI129" s="78"/>
    </row>
    <row r="130" customFormat="false" ht="13.5" hidden="false" customHeight="false" outlineLevel="0" collapsed="false">
      <c r="B130" s="79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9"/>
      <c r="P130" s="80"/>
      <c r="Q130" s="79"/>
      <c r="R130" s="79"/>
      <c r="S130" s="78"/>
      <c r="T130" s="78"/>
      <c r="U130" s="80"/>
      <c r="V130" s="80"/>
      <c r="W130" s="78"/>
      <c r="X130" s="78"/>
      <c r="Y130" s="78"/>
      <c r="Z130" s="78"/>
      <c r="AA130" s="78"/>
      <c r="AB130" s="80"/>
      <c r="AC130" s="80"/>
      <c r="AD130" s="80"/>
      <c r="AE130" s="80"/>
      <c r="AF130" s="78"/>
      <c r="AG130" s="78"/>
      <c r="AH130" s="78"/>
      <c r="AI130" s="78"/>
    </row>
    <row r="131" customFormat="false" ht="13.5" hidden="false" customHeight="false" outlineLevel="0" collapsed="false">
      <c r="B131" s="79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9"/>
      <c r="P131" s="80"/>
      <c r="Q131" s="79"/>
      <c r="R131" s="79"/>
      <c r="S131" s="78"/>
      <c r="T131" s="78"/>
      <c r="U131" s="80"/>
      <c r="V131" s="80"/>
      <c r="W131" s="78"/>
      <c r="X131" s="78"/>
      <c r="Y131" s="78"/>
      <c r="Z131" s="78"/>
      <c r="AA131" s="78"/>
      <c r="AB131" s="80"/>
      <c r="AC131" s="80"/>
      <c r="AD131" s="80"/>
      <c r="AE131" s="80"/>
      <c r="AF131" s="78"/>
      <c r="AG131" s="78"/>
      <c r="AH131" s="78"/>
      <c r="AI131" s="78"/>
    </row>
    <row r="132" customFormat="false" ht="13.5" hidden="false" customHeight="false" outlineLevel="0" collapsed="false">
      <c r="B132" s="79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9"/>
      <c r="P132" s="80"/>
      <c r="Q132" s="79"/>
      <c r="R132" s="79"/>
      <c r="S132" s="78"/>
      <c r="T132" s="78"/>
      <c r="U132" s="80"/>
      <c r="V132" s="80"/>
      <c r="W132" s="78"/>
      <c r="X132" s="78"/>
      <c r="Y132" s="78"/>
      <c r="Z132" s="78"/>
      <c r="AA132" s="78"/>
      <c r="AB132" s="80"/>
      <c r="AC132" s="80"/>
      <c r="AD132" s="80"/>
      <c r="AE132" s="80"/>
      <c r="AF132" s="78"/>
      <c r="AG132" s="78"/>
      <c r="AH132" s="78"/>
      <c r="AI132" s="78"/>
    </row>
    <row r="133" customFormat="false" ht="13.5" hidden="false" customHeight="false" outlineLevel="0" collapsed="false">
      <c r="B133" s="79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9"/>
      <c r="P133" s="80"/>
      <c r="Q133" s="79"/>
      <c r="R133" s="79"/>
      <c r="S133" s="78"/>
      <c r="T133" s="78"/>
      <c r="U133" s="80"/>
      <c r="V133" s="80"/>
      <c r="W133" s="78"/>
      <c r="X133" s="78"/>
      <c r="Y133" s="78"/>
      <c r="Z133" s="78"/>
      <c r="AA133" s="78"/>
      <c r="AB133" s="80"/>
      <c r="AC133" s="80"/>
      <c r="AD133" s="80"/>
      <c r="AE133" s="80"/>
      <c r="AF133" s="78"/>
      <c r="AG133" s="78"/>
      <c r="AH133" s="78"/>
      <c r="AI133" s="78"/>
    </row>
    <row r="134" customFormat="false" ht="13.5" hidden="false" customHeight="false" outlineLevel="0" collapsed="false">
      <c r="B134" s="79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9"/>
      <c r="P134" s="80"/>
      <c r="Q134" s="79"/>
      <c r="R134" s="79"/>
      <c r="S134" s="78"/>
      <c r="T134" s="78"/>
      <c r="U134" s="80"/>
      <c r="V134" s="80"/>
      <c r="W134" s="78"/>
      <c r="X134" s="78"/>
      <c r="Y134" s="78"/>
      <c r="Z134" s="78"/>
      <c r="AA134" s="78"/>
      <c r="AB134" s="80"/>
      <c r="AC134" s="80"/>
      <c r="AD134" s="80"/>
      <c r="AE134" s="80"/>
      <c r="AF134" s="78"/>
      <c r="AG134" s="78"/>
      <c r="AH134" s="78"/>
      <c r="AI134" s="78"/>
    </row>
    <row r="135" customFormat="false" ht="13.5" hidden="false" customHeight="false" outlineLevel="0" collapsed="false">
      <c r="B135" s="79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9"/>
      <c r="P135" s="80"/>
      <c r="Q135" s="79"/>
      <c r="R135" s="79"/>
      <c r="S135" s="78"/>
      <c r="T135" s="78"/>
      <c r="U135" s="80"/>
      <c r="V135" s="80"/>
      <c r="W135" s="78"/>
      <c r="X135" s="78"/>
      <c r="Y135" s="78"/>
      <c r="Z135" s="78"/>
      <c r="AA135" s="78"/>
      <c r="AB135" s="80"/>
      <c r="AC135" s="80"/>
      <c r="AD135" s="80"/>
      <c r="AE135" s="80"/>
      <c r="AF135" s="78"/>
      <c r="AG135" s="78"/>
      <c r="AH135" s="78"/>
      <c r="AI135" s="78"/>
    </row>
    <row r="136" customFormat="false" ht="13.5" hidden="false" customHeight="false" outlineLevel="0" collapsed="false">
      <c r="B136" s="79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9"/>
      <c r="P136" s="80"/>
      <c r="Q136" s="79"/>
      <c r="R136" s="79"/>
      <c r="S136" s="78"/>
      <c r="T136" s="78"/>
      <c r="U136" s="80"/>
      <c r="V136" s="80"/>
      <c r="W136" s="78"/>
      <c r="X136" s="78"/>
      <c r="Y136" s="78"/>
      <c r="Z136" s="78"/>
      <c r="AA136" s="78"/>
      <c r="AB136" s="80"/>
      <c r="AC136" s="80"/>
      <c r="AD136" s="80"/>
      <c r="AE136" s="80"/>
      <c r="AF136" s="78"/>
      <c r="AG136" s="78"/>
      <c r="AH136" s="78"/>
      <c r="AI136" s="78"/>
    </row>
    <row r="137" customFormat="false" ht="13.5" hidden="false" customHeight="false" outlineLevel="0" collapsed="false">
      <c r="B137" s="79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9"/>
      <c r="P137" s="80"/>
      <c r="Q137" s="79"/>
      <c r="R137" s="79"/>
      <c r="S137" s="78"/>
      <c r="T137" s="78"/>
      <c r="U137" s="80"/>
      <c r="V137" s="80"/>
      <c r="W137" s="78"/>
      <c r="X137" s="78"/>
      <c r="Y137" s="78"/>
      <c r="Z137" s="78"/>
      <c r="AA137" s="78"/>
      <c r="AB137" s="80"/>
      <c r="AC137" s="80"/>
      <c r="AD137" s="80"/>
      <c r="AE137" s="80"/>
      <c r="AF137" s="78"/>
      <c r="AG137" s="78"/>
      <c r="AH137" s="78"/>
      <c r="AI137" s="78"/>
    </row>
    <row r="138" customFormat="false" ht="13.5" hidden="false" customHeight="false" outlineLevel="0" collapsed="false">
      <c r="B138" s="79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9"/>
      <c r="P138" s="80"/>
      <c r="Q138" s="79"/>
      <c r="R138" s="79"/>
      <c r="S138" s="78"/>
      <c r="T138" s="78"/>
      <c r="U138" s="80"/>
      <c r="V138" s="80"/>
      <c r="W138" s="78"/>
      <c r="X138" s="78"/>
      <c r="Y138" s="78"/>
      <c r="Z138" s="78"/>
      <c r="AA138" s="78"/>
      <c r="AB138" s="80"/>
      <c r="AC138" s="80"/>
      <c r="AD138" s="80"/>
      <c r="AE138" s="80"/>
      <c r="AF138" s="78"/>
      <c r="AG138" s="78"/>
      <c r="AH138" s="78"/>
      <c r="AI138" s="78"/>
    </row>
    <row r="139" customFormat="false" ht="13.5" hidden="false" customHeight="false" outlineLevel="0" collapsed="false">
      <c r="B139" s="79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9"/>
      <c r="P139" s="80"/>
      <c r="Q139" s="79"/>
      <c r="R139" s="79"/>
      <c r="S139" s="78"/>
      <c r="T139" s="78"/>
      <c r="U139" s="80"/>
      <c r="V139" s="80"/>
      <c r="W139" s="78"/>
      <c r="X139" s="78"/>
      <c r="Y139" s="78"/>
      <c r="Z139" s="78"/>
      <c r="AA139" s="78"/>
      <c r="AB139" s="80"/>
      <c r="AC139" s="80"/>
      <c r="AD139" s="80"/>
      <c r="AE139" s="80"/>
      <c r="AF139" s="78"/>
      <c r="AG139" s="78"/>
      <c r="AH139" s="78"/>
      <c r="AI139" s="78"/>
    </row>
    <row r="140" customFormat="false" ht="13.5" hidden="false" customHeight="false" outlineLevel="0" collapsed="false">
      <c r="B140" s="79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9"/>
      <c r="P140" s="80"/>
      <c r="Q140" s="79"/>
      <c r="R140" s="79"/>
      <c r="S140" s="78"/>
      <c r="T140" s="78"/>
      <c r="U140" s="80"/>
      <c r="V140" s="80"/>
      <c r="W140" s="78"/>
      <c r="X140" s="78"/>
      <c r="Y140" s="78"/>
      <c r="Z140" s="78"/>
      <c r="AA140" s="78"/>
      <c r="AB140" s="80"/>
      <c r="AC140" s="80"/>
      <c r="AD140" s="80"/>
      <c r="AE140" s="80"/>
      <c r="AF140" s="78"/>
      <c r="AG140" s="78"/>
      <c r="AH140" s="78"/>
      <c r="AI140" s="78"/>
    </row>
    <row r="141" customFormat="false" ht="13.5" hidden="false" customHeight="false" outlineLevel="0" collapsed="false">
      <c r="B141" s="79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9"/>
      <c r="P141" s="80"/>
      <c r="Q141" s="79"/>
      <c r="R141" s="79"/>
      <c r="S141" s="78"/>
      <c r="T141" s="78"/>
      <c r="U141" s="80"/>
      <c r="V141" s="80"/>
      <c r="W141" s="78"/>
      <c r="X141" s="78"/>
      <c r="Y141" s="78"/>
      <c r="Z141" s="78"/>
      <c r="AA141" s="78"/>
      <c r="AB141" s="80"/>
      <c r="AC141" s="80"/>
      <c r="AD141" s="80"/>
      <c r="AE141" s="80"/>
      <c r="AF141" s="78"/>
      <c r="AG141" s="78"/>
      <c r="AH141" s="78"/>
      <c r="AI141" s="78"/>
    </row>
    <row r="142" customFormat="false" ht="13.5" hidden="false" customHeight="false" outlineLevel="0" collapsed="false">
      <c r="B142" s="79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9"/>
      <c r="P142" s="80"/>
      <c r="Q142" s="79"/>
      <c r="R142" s="79"/>
      <c r="S142" s="78"/>
      <c r="T142" s="78"/>
      <c r="U142" s="80"/>
      <c r="V142" s="80"/>
      <c r="W142" s="78"/>
      <c r="X142" s="78"/>
      <c r="Y142" s="78"/>
      <c r="Z142" s="78"/>
      <c r="AA142" s="78"/>
      <c r="AB142" s="80"/>
      <c r="AC142" s="80"/>
      <c r="AD142" s="80"/>
      <c r="AE142" s="80"/>
      <c r="AF142" s="78"/>
      <c r="AG142" s="78"/>
      <c r="AH142" s="78"/>
      <c r="AI142" s="78"/>
    </row>
    <row r="143" customFormat="false" ht="13.5" hidden="false" customHeight="false" outlineLevel="0" collapsed="false">
      <c r="B143" s="79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9"/>
      <c r="P143" s="80"/>
      <c r="Q143" s="79"/>
      <c r="R143" s="79"/>
      <c r="S143" s="78"/>
      <c r="T143" s="78"/>
      <c r="U143" s="80"/>
      <c r="V143" s="80"/>
      <c r="W143" s="78"/>
      <c r="X143" s="78"/>
      <c r="Y143" s="78"/>
      <c r="Z143" s="78"/>
      <c r="AA143" s="78"/>
      <c r="AB143" s="80"/>
      <c r="AC143" s="80"/>
      <c r="AD143" s="80"/>
      <c r="AE143" s="80"/>
      <c r="AF143" s="78"/>
      <c r="AG143" s="78"/>
      <c r="AH143" s="78"/>
      <c r="AI143" s="78"/>
    </row>
    <row r="144" customFormat="false" ht="13.5" hidden="false" customHeight="false" outlineLevel="0" collapsed="false">
      <c r="B144" s="79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9"/>
      <c r="P144" s="80"/>
      <c r="Q144" s="79"/>
      <c r="R144" s="79"/>
      <c r="S144" s="78"/>
      <c r="T144" s="78"/>
      <c r="U144" s="80"/>
      <c r="V144" s="80"/>
      <c r="W144" s="78"/>
      <c r="X144" s="78"/>
      <c r="Y144" s="78"/>
      <c r="Z144" s="78"/>
      <c r="AA144" s="78"/>
      <c r="AB144" s="80"/>
      <c r="AC144" s="80"/>
      <c r="AD144" s="80"/>
      <c r="AE144" s="80"/>
      <c r="AF144" s="78"/>
      <c r="AG144" s="78"/>
      <c r="AH144" s="78"/>
      <c r="AI144" s="78"/>
    </row>
    <row r="145" customFormat="false" ht="13.5" hidden="false" customHeight="false" outlineLevel="0" collapsed="false">
      <c r="B145" s="79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9"/>
      <c r="P145" s="80"/>
      <c r="Q145" s="79"/>
      <c r="R145" s="79"/>
      <c r="S145" s="78"/>
      <c r="T145" s="78"/>
      <c r="U145" s="80"/>
      <c r="V145" s="80"/>
      <c r="W145" s="78"/>
      <c r="X145" s="78"/>
      <c r="Y145" s="78"/>
      <c r="Z145" s="78"/>
      <c r="AA145" s="78"/>
      <c r="AB145" s="80"/>
      <c r="AC145" s="80"/>
      <c r="AD145" s="80"/>
      <c r="AE145" s="80"/>
      <c r="AF145" s="78"/>
      <c r="AG145" s="78"/>
      <c r="AH145" s="78"/>
      <c r="AI145" s="78"/>
    </row>
    <row r="146" customFormat="false" ht="13.5" hidden="false" customHeight="false" outlineLevel="0" collapsed="false">
      <c r="B146" s="79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9"/>
      <c r="P146" s="80"/>
      <c r="Q146" s="79"/>
      <c r="R146" s="79"/>
      <c r="S146" s="78"/>
      <c r="T146" s="78"/>
      <c r="U146" s="80"/>
      <c r="V146" s="80"/>
      <c r="W146" s="78"/>
      <c r="X146" s="78"/>
      <c r="Y146" s="78"/>
      <c r="Z146" s="78"/>
      <c r="AA146" s="78"/>
      <c r="AB146" s="80"/>
      <c r="AC146" s="80"/>
      <c r="AD146" s="80"/>
      <c r="AE146" s="80"/>
      <c r="AF146" s="78"/>
      <c r="AG146" s="78"/>
      <c r="AH146" s="78"/>
      <c r="AI146" s="78"/>
    </row>
    <row r="147" customFormat="false" ht="13.5" hidden="false" customHeight="false" outlineLevel="0" collapsed="false">
      <c r="B147" s="79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9"/>
      <c r="P147" s="80"/>
      <c r="Q147" s="79"/>
      <c r="R147" s="79"/>
      <c r="S147" s="78"/>
      <c r="T147" s="78"/>
      <c r="U147" s="80"/>
      <c r="V147" s="80"/>
      <c r="W147" s="78"/>
      <c r="X147" s="78"/>
      <c r="Y147" s="78"/>
      <c r="Z147" s="78"/>
      <c r="AA147" s="78"/>
      <c r="AB147" s="80"/>
      <c r="AC147" s="80"/>
      <c r="AD147" s="80"/>
      <c r="AE147" s="80"/>
      <c r="AF147" s="78"/>
      <c r="AG147" s="78"/>
      <c r="AH147" s="78"/>
      <c r="AI147" s="78"/>
    </row>
    <row r="148" customFormat="false" ht="13.5" hidden="false" customHeight="false" outlineLevel="0" collapsed="false">
      <c r="B148" s="79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9"/>
      <c r="P148" s="80"/>
      <c r="Q148" s="79"/>
      <c r="R148" s="79"/>
      <c r="S148" s="78"/>
      <c r="T148" s="78"/>
      <c r="U148" s="80"/>
      <c r="V148" s="80"/>
      <c r="W148" s="78"/>
      <c r="X148" s="78"/>
      <c r="Y148" s="78"/>
      <c r="Z148" s="78"/>
      <c r="AA148" s="78"/>
      <c r="AB148" s="80"/>
      <c r="AC148" s="80"/>
      <c r="AD148" s="80"/>
      <c r="AE148" s="80"/>
      <c r="AF148" s="78"/>
      <c r="AG148" s="78"/>
      <c r="AH148" s="78"/>
      <c r="AI148" s="78"/>
    </row>
    <row r="149" customFormat="false" ht="13.5" hidden="false" customHeight="false" outlineLevel="0" collapsed="false">
      <c r="B149" s="79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9"/>
      <c r="P149" s="80"/>
      <c r="Q149" s="79"/>
      <c r="R149" s="79"/>
      <c r="S149" s="78"/>
      <c r="T149" s="78"/>
      <c r="U149" s="80"/>
      <c r="V149" s="80"/>
      <c r="W149" s="78"/>
      <c r="X149" s="78"/>
      <c r="Y149" s="78"/>
      <c r="Z149" s="78"/>
      <c r="AA149" s="78"/>
      <c r="AB149" s="80"/>
      <c r="AC149" s="80"/>
      <c r="AD149" s="80"/>
      <c r="AE149" s="80"/>
      <c r="AF149" s="78"/>
      <c r="AG149" s="78"/>
      <c r="AH149" s="78"/>
      <c r="AI149" s="78"/>
    </row>
    <row r="150" customFormat="false" ht="13.5" hidden="false" customHeight="false" outlineLevel="0" collapsed="false">
      <c r="B150" s="79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9"/>
      <c r="P150" s="80"/>
      <c r="Q150" s="79"/>
      <c r="R150" s="79"/>
      <c r="S150" s="78"/>
      <c r="T150" s="78"/>
      <c r="U150" s="80"/>
      <c r="V150" s="80"/>
      <c r="W150" s="78"/>
      <c r="X150" s="78"/>
      <c r="Y150" s="78"/>
      <c r="Z150" s="78"/>
      <c r="AA150" s="78"/>
      <c r="AB150" s="80"/>
      <c r="AC150" s="80"/>
      <c r="AD150" s="80"/>
      <c r="AE150" s="80"/>
      <c r="AF150" s="78"/>
      <c r="AG150" s="78"/>
      <c r="AH150" s="78"/>
      <c r="AI150" s="78"/>
    </row>
    <row r="151" customFormat="false" ht="13.5" hidden="false" customHeight="false" outlineLevel="0" collapsed="false">
      <c r="B151" s="79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9"/>
      <c r="P151" s="80"/>
      <c r="Q151" s="79"/>
      <c r="R151" s="79"/>
      <c r="S151" s="78"/>
      <c r="T151" s="78"/>
      <c r="U151" s="80"/>
      <c r="V151" s="80"/>
      <c r="W151" s="78"/>
      <c r="X151" s="78"/>
      <c r="Y151" s="78"/>
      <c r="Z151" s="78"/>
      <c r="AA151" s="78"/>
      <c r="AB151" s="80"/>
      <c r="AC151" s="80"/>
      <c r="AD151" s="80"/>
      <c r="AE151" s="80"/>
      <c r="AF151" s="78"/>
      <c r="AG151" s="78"/>
      <c r="AH151" s="78"/>
      <c r="AI151" s="78"/>
    </row>
    <row r="152" customFormat="false" ht="13.5" hidden="false" customHeight="false" outlineLevel="0" collapsed="false">
      <c r="B152" s="79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9"/>
      <c r="P152" s="80"/>
      <c r="Q152" s="79"/>
      <c r="R152" s="79"/>
      <c r="S152" s="78"/>
      <c r="T152" s="78"/>
      <c r="U152" s="80"/>
      <c r="V152" s="80"/>
      <c r="W152" s="78"/>
      <c r="X152" s="78"/>
      <c r="Y152" s="78"/>
      <c r="Z152" s="78"/>
      <c r="AA152" s="78"/>
      <c r="AB152" s="80"/>
      <c r="AC152" s="80"/>
      <c r="AD152" s="80"/>
      <c r="AE152" s="80"/>
      <c r="AF152" s="78"/>
      <c r="AG152" s="78"/>
      <c r="AH152" s="78"/>
      <c r="AI152" s="78"/>
    </row>
    <row r="153" customFormat="false" ht="13.5" hidden="false" customHeight="false" outlineLevel="0" collapsed="false">
      <c r="B153" s="79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9"/>
      <c r="P153" s="80"/>
      <c r="Q153" s="79"/>
      <c r="R153" s="79"/>
      <c r="S153" s="78"/>
      <c r="T153" s="78"/>
      <c r="U153" s="80"/>
      <c r="V153" s="80"/>
      <c r="W153" s="78"/>
      <c r="X153" s="78"/>
      <c r="Y153" s="78"/>
      <c r="Z153" s="78"/>
      <c r="AA153" s="78"/>
      <c r="AB153" s="80"/>
      <c r="AC153" s="80"/>
      <c r="AD153" s="80"/>
      <c r="AE153" s="80"/>
      <c r="AF153" s="78"/>
      <c r="AG153" s="78"/>
      <c r="AH153" s="78"/>
      <c r="AI153" s="78"/>
    </row>
    <row r="154" customFormat="false" ht="13.5" hidden="false" customHeight="false" outlineLevel="0" collapsed="false">
      <c r="B154" s="79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9"/>
      <c r="P154" s="80"/>
      <c r="Q154" s="79"/>
      <c r="R154" s="79"/>
      <c r="S154" s="78"/>
      <c r="T154" s="78"/>
      <c r="U154" s="80"/>
      <c r="V154" s="80"/>
      <c r="W154" s="78"/>
      <c r="X154" s="78"/>
      <c r="Y154" s="78"/>
      <c r="Z154" s="78"/>
      <c r="AA154" s="78"/>
      <c r="AB154" s="80"/>
      <c r="AC154" s="80"/>
      <c r="AD154" s="80"/>
      <c r="AE154" s="80"/>
      <c r="AF154" s="78"/>
      <c r="AG154" s="78"/>
      <c r="AH154" s="78"/>
      <c r="AI154" s="78"/>
    </row>
    <row r="155" customFormat="false" ht="13.5" hidden="false" customHeight="false" outlineLevel="0" collapsed="false">
      <c r="B155" s="79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9"/>
      <c r="P155" s="80"/>
      <c r="Q155" s="79"/>
      <c r="R155" s="79"/>
      <c r="S155" s="78"/>
      <c r="T155" s="78"/>
      <c r="U155" s="80"/>
      <c r="V155" s="80"/>
      <c r="W155" s="78"/>
      <c r="X155" s="78"/>
      <c r="Y155" s="78"/>
      <c r="Z155" s="78"/>
      <c r="AA155" s="78"/>
      <c r="AB155" s="80"/>
      <c r="AC155" s="80"/>
      <c r="AD155" s="80"/>
      <c r="AE155" s="80"/>
      <c r="AF155" s="78"/>
      <c r="AG155" s="78"/>
      <c r="AH155" s="78"/>
      <c r="AI155" s="78"/>
    </row>
    <row r="156" customFormat="false" ht="13.5" hidden="false" customHeight="false" outlineLevel="0" collapsed="false">
      <c r="B156" s="79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9"/>
      <c r="P156" s="80"/>
      <c r="Q156" s="79"/>
      <c r="R156" s="79"/>
      <c r="S156" s="78"/>
      <c r="T156" s="78"/>
      <c r="U156" s="80"/>
      <c r="V156" s="80"/>
      <c r="W156" s="78"/>
      <c r="X156" s="78"/>
      <c r="Y156" s="78"/>
      <c r="Z156" s="78"/>
      <c r="AA156" s="78"/>
      <c r="AB156" s="80"/>
      <c r="AC156" s="80"/>
      <c r="AD156" s="80"/>
      <c r="AE156" s="80"/>
      <c r="AF156" s="78"/>
      <c r="AG156" s="78"/>
      <c r="AH156" s="78"/>
      <c r="AI156" s="78"/>
    </row>
    <row r="157" customFormat="false" ht="13.5" hidden="false" customHeight="false" outlineLevel="0" collapsed="false">
      <c r="B157" s="79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9"/>
      <c r="P157" s="80"/>
      <c r="Q157" s="79"/>
      <c r="R157" s="79"/>
      <c r="S157" s="78"/>
      <c r="T157" s="78"/>
      <c r="U157" s="80"/>
      <c r="V157" s="80"/>
      <c r="W157" s="78"/>
      <c r="X157" s="78"/>
      <c r="Y157" s="78"/>
      <c r="Z157" s="78"/>
      <c r="AA157" s="78"/>
      <c r="AB157" s="80"/>
      <c r="AC157" s="80"/>
      <c r="AD157" s="80"/>
      <c r="AE157" s="80"/>
      <c r="AF157" s="78"/>
      <c r="AG157" s="78"/>
      <c r="AH157" s="78"/>
      <c r="AI157" s="78"/>
    </row>
    <row r="158" customFormat="false" ht="13.5" hidden="false" customHeight="false" outlineLevel="0" collapsed="false">
      <c r="B158" s="79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9"/>
      <c r="P158" s="80"/>
      <c r="Q158" s="79"/>
      <c r="R158" s="79"/>
      <c r="S158" s="78"/>
      <c r="T158" s="78"/>
      <c r="U158" s="80"/>
      <c r="V158" s="80"/>
      <c r="W158" s="78"/>
      <c r="X158" s="78"/>
      <c r="Y158" s="78"/>
      <c r="Z158" s="78"/>
      <c r="AA158" s="78"/>
      <c r="AB158" s="80"/>
      <c r="AC158" s="80"/>
      <c r="AD158" s="80"/>
      <c r="AE158" s="80"/>
      <c r="AF158" s="78"/>
      <c r="AG158" s="78"/>
      <c r="AH158" s="78"/>
      <c r="AI158" s="78"/>
    </row>
    <row r="159" customFormat="false" ht="13.5" hidden="false" customHeight="false" outlineLevel="0" collapsed="false">
      <c r="B159" s="79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9"/>
      <c r="P159" s="80"/>
      <c r="Q159" s="79"/>
      <c r="R159" s="79"/>
      <c r="S159" s="78"/>
      <c r="T159" s="78"/>
      <c r="U159" s="80"/>
      <c r="V159" s="80"/>
      <c r="W159" s="78"/>
      <c r="X159" s="78"/>
      <c r="Y159" s="78"/>
      <c r="Z159" s="78"/>
      <c r="AA159" s="78"/>
      <c r="AB159" s="80"/>
      <c r="AC159" s="80"/>
      <c r="AD159" s="80"/>
      <c r="AE159" s="80"/>
      <c r="AF159" s="78"/>
      <c r="AG159" s="78"/>
      <c r="AH159" s="78"/>
      <c r="AI159" s="78"/>
    </row>
    <row r="160" customFormat="false" ht="13.5" hidden="false" customHeight="false" outlineLevel="0" collapsed="false">
      <c r="B160" s="79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9"/>
      <c r="P160" s="80"/>
      <c r="Q160" s="79"/>
      <c r="R160" s="79"/>
      <c r="S160" s="78"/>
      <c r="T160" s="78"/>
      <c r="U160" s="80"/>
      <c r="V160" s="80"/>
      <c r="W160" s="78"/>
      <c r="X160" s="78"/>
      <c r="Y160" s="78"/>
      <c r="Z160" s="78"/>
      <c r="AA160" s="78"/>
      <c r="AB160" s="80"/>
      <c r="AC160" s="80"/>
      <c r="AD160" s="80"/>
      <c r="AE160" s="80"/>
      <c r="AF160" s="78"/>
      <c r="AG160" s="78"/>
      <c r="AH160" s="78"/>
      <c r="AI160" s="78"/>
    </row>
    <row r="161" customFormat="false" ht="13.5" hidden="false" customHeight="false" outlineLevel="0" collapsed="false">
      <c r="B161" s="79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9"/>
      <c r="P161" s="80"/>
      <c r="Q161" s="79"/>
      <c r="R161" s="79"/>
      <c r="S161" s="78"/>
      <c r="T161" s="78"/>
      <c r="U161" s="80"/>
      <c r="V161" s="80"/>
      <c r="W161" s="78"/>
      <c r="X161" s="78"/>
      <c r="Y161" s="78"/>
      <c r="Z161" s="78"/>
      <c r="AA161" s="78"/>
      <c r="AB161" s="80"/>
      <c r="AC161" s="80"/>
      <c r="AD161" s="80"/>
      <c r="AE161" s="80"/>
      <c r="AF161" s="78"/>
      <c r="AG161" s="78"/>
      <c r="AH161" s="78"/>
      <c r="AI161" s="78"/>
    </row>
    <row r="162" customFormat="false" ht="13.5" hidden="false" customHeight="false" outlineLevel="0" collapsed="false">
      <c r="B162" s="79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9"/>
      <c r="P162" s="80"/>
      <c r="Q162" s="79"/>
      <c r="R162" s="79"/>
      <c r="S162" s="78"/>
      <c r="T162" s="78"/>
      <c r="U162" s="80"/>
      <c r="V162" s="80"/>
      <c r="W162" s="78"/>
      <c r="X162" s="78"/>
      <c r="Y162" s="78"/>
      <c r="Z162" s="78"/>
      <c r="AA162" s="78"/>
      <c r="AB162" s="80"/>
      <c r="AC162" s="80"/>
      <c r="AD162" s="80"/>
      <c r="AE162" s="80"/>
      <c r="AF162" s="78"/>
      <c r="AG162" s="78"/>
      <c r="AH162" s="78"/>
      <c r="AI162" s="78"/>
    </row>
    <row r="163" customFormat="false" ht="13.5" hidden="false" customHeight="false" outlineLevel="0" collapsed="false">
      <c r="B163" s="79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9"/>
      <c r="P163" s="80"/>
      <c r="Q163" s="79"/>
      <c r="R163" s="79"/>
      <c r="S163" s="78"/>
      <c r="T163" s="78"/>
      <c r="U163" s="80"/>
      <c r="V163" s="80"/>
      <c r="W163" s="78"/>
      <c r="X163" s="78"/>
      <c r="Y163" s="78"/>
      <c r="Z163" s="78"/>
      <c r="AA163" s="78"/>
      <c r="AB163" s="80"/>
      <c r="AC163" s="80"/>
      <c r="AD163" s="80"/>
      <c r="AE163" s="80"/>
      <c r="AF163" s="78"/>
      <c r="AG163" s="78"/>
      <c r="AH163" s="78"/>
      <c r="AI163" s="78"/>
    </row>
    <row r="164" customFormat="false" ht="13.5" hidden="false" customHeight="false" outlineLevel="0" collapsed="false">
      <c r="B164" s="79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9"/>
      <c r="P164" s="80"/>
      <c r="Q164" s="79"/>
      <c r="R164" s="79"/>
      <c r="S164" s="78"/>
      <c r="T164" s="78"/>
      <c r="U164" s="80"/>
      <c r="V164" s="80"/>
      <c r="W164" s="78"/>
      <c r="X164" s="78"/>
      <c r="Y164" s="78"/>
      <c r="Z164" s="78"/>
      <c r="AA164" s="78"/>
      <c r="AB164" s="80"/>
      <c r="AC164" s="80"/>
      <c r="AD164" s="80"/>
      <c r="AE164" s="80"/>
      <c r="AF164" s="78"/>
      <c r="AG164" s="78"/>
      <c r="AH164" s="78"/>
      <c r="AI164" s="78"/>
    </row>
    <row r="165" customFormat="false" ht="13.5" hidden="false" customHeight="false" outlineLevel="0" collapsed="false">
      <c r="B165" s="79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9"/>
      <c r="P165" s="80"/>
      <c r="Q165" s="79"/>
      <c r="R165" s="79"/>
      <c r="S165" s="78"/>
      <c r="T165" s="78"/>
      <c r="U165" s="80"/>
      <c r="V165" s="80"/>
      <c r="W165" s="78"/>
      <c r="X165" s="78"/>
      <c r="Y165" s="78"/>
      <c r="Z165" s="78"/>
      <c r="AA165" s="78"/>
      <c r="AB165" s="80"/>
      <c r="AC165" s="80"/>
      <c r="AD165" s="80"/>
      <c r="AE165" s="80"/>
      <c r="AF165" s="78"/>
      <c r="AG165" s="78"/>
      <c r="AH165" s="78"/>
      <c r="AI165" s="78"/>
    </row>
    <row r="166" customFormat="false" ht="13.5" hidden="false" customHeight="false" outlineLevel="0" collapsed="false">
      <c r="B166" s="79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9"/>
      <c r="P166" s="80"/>
      <c r="Q166" s="79"/>
      <c r="R166" s="79"/>
      <c r="S166" s="78"/>
      <c r="T166" s="78"/>
      <c r="U166" s="80"/>
      <c r="V166" s="80"/>
      <c r="W166" s="78"/>
      <c r="X166" s="78"/>
      <c r="Y166" s="78"/>
      <c r="Z166" s="78"/>
      <c r="AA166" s="78"/>
      <c r="AB166" s="80"/>
      <c r="AC166" s="80"/>
      <c r="AD166" s="80"/>
      <c r="AE166" s="80"/>
      <c r="AF166" s="78"/>
      <c r="AG166" s="78"/>
      <c r="AH166" s="78"/>
      <c r="AI166" s="78"/>
    </row>
    <row r="167" customFormat="false" ht="13.5" hidden="false" customHeight="false" outlineLevel="0" collapsed="false">
      <c r="B167" s="79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9"/>
      <c r="P167" s="80"/>
      <c r="Q167" s="79"/>
      <c r="R167" s="79"/>
      <c r="S167" s="78"/>
      <c r="T167" s="78"/>
      <c r="U167" s="80"/>
      <c r="V167" s="80"/>
      <c r="W167" s="78"/>
      <c r="X167" s="78"/>
      <c r="Y167" s="78"/>
      <c r="Z167" s="78"/>
      <c r="AA167" s="78"/>
      <c r="AB167" s="80"/>
      <c r="AC167" s="80"/>
      <c r="AD167" s="80"/>
      <c r="AE167" s="80"/>
      <c r="AF167" s="78"/>
      <c r="AG167" s="78"/>
      <c r="AH167" s="78"/>
      <c r="AI167" s="78"/>
    </row>
    <row r="168" customFormat="false" ht="13.5" hidden="false" customHeight="false" outlineLevel="0" collapsed="false">
      <c r="B168" s="79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9"/>
      <c r="P168" s="80"/>
      <c r="Q168" s="79"/>
      <c r="R168" s="79"/>
      <c r="S168" s="78"/>
      <c r="T168" s="78"/>
      <c r="U168" s="80"/>
      <c r="V168" s="80"/>
      <c r="W168" s="78"/>
      <c r="X168" s="78"/>
      <c r="Y168" s="78"/>
      <c r="Z168" s="78"/>
      <c r="AA168" s="78"/>
      <c r="AB168" s="80"/>
      <c r="AC168" s="80"/>
      <c r="AD168" s="80"/>
      <c r="AE168" s="80"/>
      <c r="AF168" s="78"/>
      <c r="AG168" s="78"/>
      <c r="AH168" s="78"/>
      <c r="AI168" s="78"/>
    </row>
    <row r="169" customFormat="false" ht="13.5" hidden="false" customHeight="false" outlineLevel="0" collapsed="false">
      <c r="B169" s="79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9"/>
      <c r="P169" s="80"/>
      <c r="Q169" s="79"/>
      <c r="R169" s="79"/>
      <c r="S169" s="78"/>
      <c r="T169" s="78"/>
      <c r="U169" s="80"/>
      <c r="V169" s="80"/>
      <c r="W169" s="78"/>
      <c r="X169" s="78"/>
      <c r="Y169" s="78"/>
      <c r="Z169" s="78"/>
      <c r="AA169" s="78"/>
      <c r="AB169" s="80"/>
      <c r="AC169" s="80"/>
      <c r="AD169" s="80"/>
      <c r="AE169" s="80"/>
      <c r="AF169" s="78"/>
      <c r="AG169" s="78"/>
      <c r="AH169" s="78"/>
      <c r="AI169" s="78"/>
    </row>
    <row r="170" customFormat="false" ht="13.5" hidden="false" customHeight="false" outlineLevel="0" collapsed="false">
      <c r="B170" s="79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9"/>
      <c r="P170" s="80"/>
      <c r="Q170" s="79"/>
      <c r="R170" s="79"/>
      <c r="S170" s="78"/>
      <c r="T170" s="78"/>
      <c r="U170" s="80"/>
      <c r="V170" s="80"/>
      <c r="W170" s="78"/>
      <c r="X170" s="78"/>
      <c r="Y170" s="78"/>
      <c r="Z170" s="78"/>
      <c r="AA170" s="78"/>
      <c r="AB170" s="80"/>
      <c r="AC170" s="80"/>
      <c r="AD170" s="80"/>
      <c r="AE170" s="80"/>
      <c r="AF170" s="78"/>
      <c r="AG170" s="78"/>
      <c r="AH170" s="78"/>
      <c r="AI170" s="78"/>
    </row>
    <row r="171" customFormat="false" ht="13.5" hidden="false" customHeight="false" outlineLevel="0" collapsed="false">
      <c r="B171" s="79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9"/>
      <c r="P171" s="80"/>
      <c r="Q171" s="79"/>
      <c r="R171" s="79"/>
      <c r="S171" s="78"/>
      <c r="T171" s="78"/>
      <c r="U171" s="80"/>
      <c r="V171" s="80"/>
      <c r="W171" s="78"/>
      <c r="X171" s="78"/>
      <c r="Y171" s="78"/>
      <c r="Z171" s="78"/>
      <c r="AA171" s="78"/>
      <c r="AB171" s="80"/>
      <c r="AC171" s="80"/>
      <c r="AD171" s="80"/>
      <c r="AE171" s="80"/>
      <c r="AF171" s="78"/>
      <c r="AG171" s="78"/>
      <c r="AH171" s="78"/>
      <c r="AI171" s="78"/>
    </row>
    <row r="172" customFormat="false" ht="13.5" hidden="false" customHeight="false" outlineLevel="0" collapsed="false">
      <c r="B172" s="79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9"/>
      <c r="P172" s="80"/>
      <c r="Q172" s="79"/>
      <c r="R172" s="79"/>
      <c r="S172" s="78"/>
      <c r="T172" s="78"/>
      <c r="U172" s="80"/>
      <c r="V172" s="80"/>
      <c r="W172" s="78"/>
      <c r="X172" s="78"/>
      <c r="Y172" s="78"/>
      <c r="Z172" s="78"/>
      <c r="AA172" s="78"/>
      <c r="AB172" s="80"/>
      <c r="AC172" s="80"/>
      <c r="AD172" s="80"/>
      <c r="AE172" s="80"/>
      <c r="AF172" s="78"/>
      <c r="AG172" s="78"/>
      <c r="AH172" s="78"/>
      <c r="AI172" s="78"/>
    </row>
    <row r="173" customFormat="false" ht="13.5" hidden="false" customHeight="false" outlineLevel="0" collapsed="false">
      <c r="B173" s="79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9"/>
      <c r="P173" s="80"/>
      <c r="Q173" s="79"/>
      <c r="R173" s="79"/>
      <c r="S173" s="78"/>
      <c r="T173" s="78"/>
      <c r="U173" s="80"/>
      <c r="V173" s="80"/>
      <c r="W173" s="78"/>
      <c r="X173" s="78"/>
      <c r="Y173" s="78"/>
      <c r="Z173" s="78"/>
      <c r="AA173" s="78"/>
      <c r="AB173" s="80"/>
      <c r="AC173" s="80"/>
      <c r="AD173" s="80"/>
      <c r="AE173" s="80"/>
      <c r="AF173" s="78"/>
      <c r="AG173" s="78"/>
      <c r="AH173" s="78"/>
      <c r="AI173" s="78"/>
    </row>
    <row r="174" customFormat="false" ht="13.5" hidden="false" customHeight="false" outlineLevel="0" collapsed="false">
      <c r="B174" s="79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9"/>
      <c r="P174" s="80"/>
      <c r="Q174" s="79"/>
      <c r="R174" s="79"/>
      <c r="S174" s="78"/>
      <c r="T174" s="78"/>
      <c r="U174" s="80"/>
      <c r="V174" s="80"/>
      <c r="W174" s="78"/>
      <c r="X174" s="78"/>
      <c r="Y174" s="78"/>
      <c r="Z174" s="78"/>
      <c r="AA174" s="78"/>
      <c r="AB174" s="80"/>
      <c r="AC174" s="80"/>
      <c r="AD174" s="80"/>
      <c r="AE174" s="80"/>
      <c r="AF174" s="78"/>
      <c r="AG174" s="78"/>
      <c r="AH174" s="78"/>
      <c r="AI174" s="78"/>
    </row>
    <row r="175" customFormat="false" ht="13.5" hidden="false" customHeight="false" outlineLevel="0" collapsed="false">
      <c r="B175" s="79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9"/>
      <c r="P175" s="80"/>
      <c r="Q175" s="79"/>
      <c r="R175" s="79"/>
      <c r="S175" s="78"/>
      <c r="T175" s="78"/>
      <c r="U175" s="80"/>
      <c r="V175" s="80"/>
      <c r="W175" s="78"/>
      <c r="X175" s="78"/>
      <c r="Y175" s="78"/>
      <c r="Z175" s="78"/>
      <c r="AA175" s="78"/>
      <c r="AB175" s="80"/>
      <c r="AC175" s="80"/>
      <c r="AD175" s="80"/>
      <c r="AE175" s="80"/>
      <c r="AF175" s="78"/>
      <c r="AG175" s="78"/>
      <c r="AH175" s="78"/>
      <c r="AI175" s="78"/>
    </row>
    <row r="176" customFormat="false" ht="13.5" hidden="false" customHeight="false" outlineLevel="0" collapsed="false">
      <c r="B176" s="79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9"/>
      <c r="P176" s="80"/>
      <c r="Q176" s="79"/>
      <c r="R176" s="79"/>
      <c r="S176" s="78"/>
      <c r="T176" s="78"/>
      <c r="U176" s="80"/>
      <c r="V176" s="80"/>
      <c r="W176" s="78"/>
      <c r="X176" s="78"/>
      <c r="Y176" s="78"/>
      <c r="Z176" s="78"/>
      <c r="AA176" s="78"/>
      <c r="AB176" s="80"/>
      <c r="AC176" s="80"/>
      <c r="AD176" s="80"/>
      <c r="AE176" s="80"/>
      <c r="AF176" s="78"/>
      <c r="AG176" s="78"/>
      <c r="AH176" s="78"/>
      <c r="AI176" s="78"/>
    </row>
    <row r="177" customFormat="false" ht="13.5" hidden="false" customHeight="false" outlineLevel="0" collapsed="false">
      <c r="B177" s="79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9"/>
      <c r="P177" s="80"/>
      <c r="Q177" s="79"/>
      <c r="R177" s="79"/>
      <c r="S177" s="78"/>
      <c r="T177" s="78"/>
      <c r="U177" s="80"/>
      <c r="V177" s="80"/>
      <c r="W177" s="78"/>
      <c r="X177" s="78"/>
      <c r="Y177" s="78"/>
      <c r="Z177" s="78"/>
      <c r="AA177" s="78"/>
      <c r="AB177" s="80"/>
      <c r="AC177" s="80"/>
      <c r="AD177" s="80"/>
      <c r="AE177" s="80"/>
      <c r="AF177" s="78"/>
      <c r="AG177" s="78"/>
      <c r="AH177" s="78"/>
      <c r="AI177" s="78"/>
    </row>
    <row r="178" customFormat="false" ht="13.5" hidden="false" customHeight="false" outlineLevel="0" collapsed="false">
      <c r="B178" s="79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9"/>
      <c r="P178" s="80"/>
      <c r="Q178" s="79"/>
      <c r="R178" s="79"/>
      <c r="S178" s="78"/>
      <c r="T178" s="78"/>
      <c r="U178" s="80"/>
      <c r="V178" s="80"/>
      <c r="W178" s="78"/>
      <c r="X178" s="78"/>
      <c r="Y178" s="78"/>
      <c r="Z178" s="78"/>
      <c r="AA178" s="78"/>
      <c r="AB178" s="80"/>
      <c r="AC178" s="80"/>
      <c r="AD178" s="80"/>
      <c r="AE178" s="80"/>
      <c r="AF178" s="78"/>
      <c r="AG178" s="78"/>
      <c r="AH178" s="78"/>
      <c r="AI178" s="78"/>
    </row>
    <row r="179" customFormat="false" ht="13.5" hidden="false" customHeight="false" outlineLevel="0" collapsed="false">
      <c r="B179" s="79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9"/>
      <c r="P179" s="80"/>
      <c r="Q179" s="79"/>
      <c r="R179" s="79"/>
      <c r="S179" s="78"/>
      <c r="T179" s="78"/>
      <c r="U179" s="80"/>
      <c r="V179" s="80"/>
      <c r="W179" s="78"/>
      <c r="X179" s="78"/>
      <c r="Y179" s="78"/>
      <c r="Z179" s="78"/>
      <c r="AA179" s="78"/>
      <c r="AB179" s="80"/>
      <c r="AC179" s="80"/>
      <c r="AD179" s="80"/>
      <c r="AE179" s="80"/>
      <c r="AF179" s="78"/>
      <c r="AG179" s="78"/>
      <c r="AH179" s="78"/>
      <c r="AI179" s="78"/>
    </row>
    <row r="180" customFormat="false" ht="13.5" hidden="false" customHeight="false" outlineLevel="0" collapsed="false">
      <c r="B180" s="79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9"/>
      <c r="P180" s="80"/>
      <c r="Q180" s="79"/>
      <c r="R180" s="79"/>
      <c r="S180" s="78"/>
      <c r="T180" s="78"/>
      <c r="U180" s="80"/>
      <c r="V180" s="80"/>
      <c r="W180" s="78"/>
      <c r="X180" s="78"/>
      <c r="Y180" s="78"/>
      <c r="Z180" s="78"/>
      <c r="AA180" s="78"/>
      <c r="AB180" s="80"/>
      <c r="AC180" s="80"/>
      <c r="AD180" s="80"/>
      <c r="AE180" s="80"/>
      <c r="AF180" s="78"/>
      <c r="AG180" s="78"/>
      <c r="AH180" s="78"/>
      <c r="AI180" s="78"/>
    </row>
    <row r="181" customFormat="false" ht="13.5" hidden="false" customHeight="false" outlineLevel="0" collapsed="false">
      <c r="B181" s="79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9"/>
      <c r="P181" s="80"/>
      <c r="Q181" s="79"/>
      <c r="R181" s="79"/>
      <c r="S181" s="78"/>
      <c r="T181" s="78"/>
      <c r="U181" s="80"/>
      <c r="V181" s="80"/>
      <c r="W181" s="78"/>
      <c r="X181" s="78"/>
      <c r="Y181" s="78"/>
      <c r="Z181" s="78"/>
      <c r="AA181" s="78"/>
      <c r="AB181" s="80"/>
      <c r="AC181" s="80"/>
      <c r="AD181" s="80"/>
      <c r="AE181" s="80"/>
      <c r="AF181" s="78"/>
      <c r="AG181" s="78"/>
      <c r="AH181" s="78"/>
      <c r="AI181" s="78"/>
    </row>
    <row r="182" customFormat="false" ht="13.5" hidden="false" customHeight="false" outlineLevel="0" collapsed="false">
      <c r="B182" s="79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9"/>
      <c r="P182" s="80"/>
      <c r="Q182" s="79"/>
      <c r="R182" s="79"/>
      <c r="S182" s="78"/>
      <c r="T182" s="78"/>
      <c r="U182" s="80"/>
      <c r="V182" s="80"/>
      <c r="W182" s="78"/>
      <c r="X182" s="78"/>
      <c r="Y182" s="78"/>
      <c r="Z182" s="78"/>
      <c r="AA182" s="78"/>
      <c r="AB182" s="80"/>
      <c r="AC182" s="80"/>
      <c r="AD182" s="80"/>
      <c r="AE182" s="80"/>
      <c r="AF182" s="78"/>
      <c r="AG182" s="78"/>
      <c r="AH182" s="78"/>
      <c r="AI182" s="78"/>
    </row>
    <row r="183" customFormat="false" ht="13.5" hidden="false" customHeight="false" outlineLevel="0" collapsed="false">
      <c r="B183" s="79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9"/>
      <c r="P183" s="80"/>
      <c r="Q183" s="79"/>
      <c r="R183" s="79"/>
      <c r="S183" s="78"/>
      <c r="T183" s="78"/>
      <c r="U183" s="80"/>
      <c r="V183" s="80"/>
      <c r="W183" s="78"/>
      <c r="X183" s="78"/>
      <c r="Y183" s="78"/>
      <c r="Z183" s="78"/>
      <c r="AA183" s="78"/>
      <c r="AB183" s="80"/>
      <c r="AC183" s="80"/>
      <c r="AD183" s="80"/>
      <c r="AE183" s="80"/>
      <c r="AF183" s="78"/>
      <c r="AG183" s="78"/>
      <c r="AH183" s="78"/>
      <c r="AI183" s="78"/>
    </row>
    <row r="184" customFormat="false" ht="13.5" hidden="false" customHeight="false" outlineLevel="0" collapsed="false">
      <c r="B184" s="79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9"/>
      <c r="P184" s="80"/>
      <c r="Q184" s="79"/>
      <c r="R184" s="79"/>
      <c r="S184" s="78"/>
      <c r="T184" s="78"/>
      <c r="U184" s="80"/>
      <c r="V184" s="80"/>
      <c r="W184" s="78"/>
      <c r="X184" s="78"/>
      <c r="Y184" s="78"/>
      <c r="Z184" s="78"/>
      <c r="AA184" s="78"/>
      <c r="AB184" s="80"/>
      <c r="AC184" s="80"/>
      <c r="AD184" s="80"/>
      <c r="AE184" s="80"/>
      <c r="AF184" s="78"/>
      <c r="AG184" s="78"/>
      <c r="AH184" s="78"/>
      <c r="AI184" s="78"/>
    </row>
    <row r="185" customFormat="false" ht="13.5" hidden="false" customHeight="false" outlineLevel="0" collapsed="false">
      <c r="B185" s="79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9"/>
      <c r="P185" s="80"/>
      <c r="Q185" s="79"/>
      <c r="R185" s="79"/>
      <c r="S185" s="78"/>
      <c r="T185" s="78"/>
      <c r="U185" s="80"/>
      <c r="V185" s="80"/>
      <c r="W185" s="78"/>
      <c r="X185" s="78"/>
      <c r="Y185" s="78"/>
      <c r="Z185" s="78"/>
      <c r="AA185" s="78"/>
      <c r="AB185" s="80"/>
      <c r="AC185" s="80"/>
      <c r="AD185" s="80"/>
      <c r="AE185" s="80"/>
      <c r="AF185" s="78"/>
      <c r="AG185" s="78"/>
      <c r="AH185" s="78"/>
      <c r="AI185" s="78"/>
    </row>
    <row r="186" customFormat="false" ht="13.5" hidden="false" customHeight="false" outlineLevel="0" collapsed="false">
      <c r="B186" s="79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9"/>
      <c r="P186" s="80"/>
      <c r="Q186" s="79"/>
      <c r="R186" s="79"/>
      <c r="S186" s="78"/>
      <c r="T186" s="78"/>
      <c r="U186" s="80"/>
      <c r="V186" s="80"/>
      <c r="W186" s="78"/>
      <c r="X186" s="78"/>
      <c r="Y186" s="78"/>
      <c r="Z186" s="78"/>
      <c r="AA186" s="78"/>
      <c r="AB186" s="80"/>
      <c r="AC186" s="80"/>
      <c r="AD186" s="80"/>
      <c r="AE186" s="80"/>
      <c r="AF186" s="78"/>
      <c r="AG186" s="78"/>
      <c r="AH186" s="78"/>
      <c r="AI186" s="78"/>
    </row>
    <row r="187" customFormat="false" ht="13.5" hidden="false" customHeight="false" outlineLevel="0" collapsed="false">
      <c r="B187" s="79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9"/>
      <c r="P187" s="80"/>
      <c r="Q187" s="79"/>
      <c r="R187" s="79"/>
      <c r="S187" s="78"/>
      <c r="T187" s="78"/>
      <c r="U187" s="80"/>
      <c r="V187" s="80"/>
      <c r="W187" s="78"/>
      <c r="X187" s="78"/>
      <c r="Y187" s="78"/>
      <c r="Z187" s="78"/>
      <c r="AA187" s="78"/>
      <c r="AB187" s="80"/>
      <c r="AC187" s="80"/>
      <c r="AD187" s="80"/>
      <c r="AE187" s="80"/>
      <c r="AF187" s="78"/>
      <c r="AG187" s="78"/>
      <c r="AH187" s="78"/>
      <c r="AI187" s="78"/>
    </row>
    <row r="188" customFormat="false" ht="13.5" hidden="false" customHeight="false" outlineLevel="0" collapsed="false">
      <c r="B188" s="79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9"/>
      <c r="P188" s="80"/>
      <c r="Q188" s="79"/>
      <c r="R188" s="79"/>
      <c r="S188" s="78"/>
      <c r="T188" s="78"/>
      <c r="U188" s="80"/>
      <c r="V188" s="80"/>
      <c r="W188" s="78"/>
      <c r="X188" s="78"/>
      <c r="Y188" s="78"/>
      <c r="Z188" s="78"/>
      <c r="AA188" s="78"/>
      <c r="AB188" s="80"/>
      <c r="AC188" s="80"/>
      <c r="AD188" s="80"/>
      <c r="AE188" s="80"/>
      <c r="AF188" s="78"/>
      <c r="AG188" s="78"/>
      <c r="AH188" s="78"/>
      <c r="AI188" s="78"/>
    </row>
    <row r="189" customFormat="false" ht="13.5" hidden="false" customHeight="false" outlineLevel="0" collapsed="false">
      <c r="B189" s="79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9"/>
      <c r="P189" s="80"/>
      <c r="Q189" s="79"/>
      <c r="R189" s="79"/>
      <c r="S189" s="78"/>
      <c r="T189" s="78"/>
      <c r="U189" s="80"/>
      <c r="V189" s="80"/>
      <c r="W189" s="78"/>
      <c r="X189" s="78"/>
      <c r="Y189" s="78"/>
      <c r="Z189" s="78"/>
      <c r="AA189" s="78"/>
      <c r="AB189" s="80"/>
      <c r="AC189" s="80"/>
      <c r="AD189" s="80"/>
      <c r="AE189" s="80"/>
      <c r="AF189" s="78"/>
      <c r="AG189" s="78"/>
      <c r="AH189" s="78"/>
      <c r="AI189" s="78"/>
    </row>
    <row r="190" customFormat="false" ht="13.5" hidden="false" customHeight="false" outlineLevel="0" collapsed="false">
      <c r="B190" s="79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9"/>
      <c r="P190" s="80"/>
      <c r="Q190" s="79"/>
      <c r="R190" s="79"/>
      <c r="S190" s="78"/>
      <c r="T190" s="78"/>
      <c r="U190" s="80"/>
      <c r="V190" s="80"/>
      <c r="W190" s="78"/>
      <c r="X190" s="78"/>
      <c r="Y190" s="78"/>
      <c r="Z190" s="78"/>
      <c r="AA190" s="78"/>
      <c r="AB190" s="80"/>
      <c r="AC190" s="80"/>
      <c r="AD190" s="80"/>
      <c r="AE190" s="80"/>
      <c r="AF190" s="78"/>
      <c r="AG190" s="78"/>
      <c r="AH190" s="78"/>
      <c r="AI190" s="78"/>
    </row>
    <row r="191" customFormat="false" ht="13.5" hidden="false" customHeight="false" outlineLevel="0" collapsed="false">
      <c r="B191" s="79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9"/>
      <c r="P191" s="80"/>
      <c r="Q191" s="79"/>
      <c r="R191" s="79"/>
      <c r="S191" s="78"/>
      <c r="T191" s="78"/>
      <c r="U191" s="80"/>
      <c r="V191" s="80"/>
      <c r="W191" s="78"/>
      <c r="X191" s="78"/>
      <c r="Y191" s="78"/>
      <c r="Z191" s="78"/>
      <c r="AA191" s="78"/>
      <c r="AB191" s="80"/>
      <c r="AC191" s="80"/>
      <c r="AD191" s="80"/>
      <c r="AE191" s="80"/>
      <c r="AF191" s="78"/>
      <c r="AG191" s="78"/>
      <c r="AH191" s="78"/>
      <c r="AI191" s="78"/>
    </row>
    <row r="192" customFormat="false" ht="13.5" hidden="false" customHeight="false" outlineLevel="0" collapsed="false">
      <c r="B192" s="79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9"/>
      <c r="P192" s="80"/>
      <c r="Q192" s="79"/>
      <c r="R192" s="79"/>
      <c r="S192" s="78"/>
      <c r="T192" s="78"/>
      <c r="U192" s="80"/>
      <c r="V192" s="80"/>
      <c r="W192" s="78"/>
      <c r="X192" s="78"/>
      <c r="Y192" s="78"/>
      <c r="Z192" s="78"/>
      <c r="AA192" s="78"/>
      <c r="AB192" s="80"/>
      <c r="AC192" s="80"/>
      <c r="AD192" s="80"/>
      <c r="AE192" s="80"/>
      <c r="AF192" s="78"/>
      <c r="AG192" s="78"/>
      <c r="AH192" s="78"/>
      <c r="AI192" s="78"/>
    </row>
    <row r="193" customFormat="false" ht="13.5" hidden="false" customHeight="false" outlineLevel="0" collapsed="false">
      <c r="B193" s="79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9"/>
      <c r="P193" s="80"/>
      <c r="Q193" s="79"/>
      <c r="R193" s="79"/>
      <c r="S193" s="78"/>
      <c r="T193" s="78"/>
      <c r="U193" s="80"/>
      <c r="V193" s="80"/>
      <c r="W193" s="78"/>
      <c r="X193" s="78"/>
      <c r="Y193" s="78"/>
      <c r="Z193" s="78"/>
      <c r="AA193" s="78"/>
      <c r="AB193" s="80"/>
      <c r="AC193" s="80"/>
      <c r="AD193" s="80"/>
      <c r="AE193" s="80"/>
      <c r="AF193" s="78"/>
      <c r="AG193" s="78"/>
      <c r="AH193" s="78"/>
      <c r="AI193" s="78"/>
    </row>
    <row r="194" customFormat="false" ht="13.5" hidden="false" customHeight="false" outlineLevel="0" collapsed="false">
      <c r="B194" s="79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9"/>
      <c r="P194" s="80"/>
      <c r="Q194" s="79"/>
      <c r="R194" s="79"/>
      <c r="S194" s="78"/>
      <c r="T194" s="78"/>
      <c r="U194" s="80"/>
      <c r="V194" s="80"/>
      <c r="W194" s="78"/>
      <c r="X194" s="78"/>
      <c r="Y194" s="78"/>
      <c r="Z194" s="78"/>
      <c r="AA194" s="78"/>
      <c r="AB194" s="80"/>
      <c r="AC194" s="80"/>
      <c r="AD194" s="80"/>
      <c r="AE194" s="80"/>
      <c r="AF194" s="78"/>
      <c r="AG194" s="78"/>
      <c r="AH194" s="78"/>
      <c r="AI194" s="78"/>
    </row>
    <row r="195" customFormat="false" ht="13.5" hidden="false" customHeight="false" outlineLevel="0" collapsed="false">
      <c r="B195" s="79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9"/>
      <c r="P195" s="80"/>
      <c r="Q195" s="79"/>
      <c r="R195" s="79"/>
      <c r="S195" s="78"/>
      <c r="T195" s="78"/>
      <c r="U195" s="80"/>
      <c r="V195" s="80"/>
      <c r="W195" s="78"/>
      <c r="X195" s="78"/>
      <c r="Y195" s="78"/>
      <c r="Z195" s="78"/>
      <c r="AA195" s="78"/>
      <c r="AB195" s="80"/>
      <c r="AC195" s="80"/>
      <c r="AD195" s="80"/>
      <c r="AE195" s="80"/>
      <c r="AF195" s="78"/>
      <c r="AG195" s="78"/>
      <c r="AH195" s="78"/>
      <c r="AI195" s="78"/>
    </row>
    <row r="196" customFormat="false" ht="13.5" hidden="false" customHeight="false" outlineLevel="0" collapsed="false">
      <c r="B196" s="79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9"/>
      <c r="P196" s="80"/>
      <c r="Q196" s="79"/>
      <c r="R196" s="79"/>
      <c r="S196" s="78"/>
      <c r="T196" s="78"/>
      <c r="U196" s="80"/>
      <c r="V196" s="80"/>
      <c r="W196" s="78"/>
      <c r="X196" s="78"/>
      <c r="Y196" s="78"/>
      <c r="Z196" s="78"/>
      <c r="AA196" s="78"/>
      <c r="AB196" s="80"/>
      <c r="AC196" s="80"/>
      <c r="AD196" s="80"/>
      <c r="AE196" s="80"/>
      <c r="AF196" s="78"/>
      <c r="AG196" s="78"/>
      <c r="AH196" s="78"/>
      <c r="AI196" s="78"/>
    </row>
    <row r="197" customFormat="false" ht="13.5" hidden="false" customHeight="false" outlineLevel="0" collapsed="false">
      <c r="B197" s="79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9"/>
      <c r="P197" s="80"/>
      <c r="Q197" s="79"/>
      <c r="R197" s="79"/>
      <c r="S197" s="78"/>
      <c r="T197" s="78"/>
      <c r="U197" s="80"/>
      <c r="V197" s="80"/>
      <c r="W197" s="78"/>
      <c r="X197" s="78"/>
      <c r="Y197" s="78"/>
      <c r="Z197" s="78"/>
      <c r="AA197" s="78"/>
      <c r="AB197" s="80"/>
      <c r="AC197" s="80"/>
      <c r="AD197" s="80"/>
      <c r="AE197" s="80"/>
      <c r="AF197" s="78"/>
      <c r="AG197" s="78"/>
      <c r="AH197" s="78"/>
      <c r="AI197" s="78"/>
    </row>
    <row r="198" customFormat="false" ht="13.5" hidden="false" customHeight="false" outlineLevel="0" collapsed="false">
      <c r="B198" s="79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9"/>
      <c r="P198" s="80"/>
      <c r="Q198" s="79"/>
      <c r="R198" s="79"/>
      <c r="S198" s="78"/>
      <c r="T198" s="78"/>
      <c r="U198" s="80"/>
      <c r="V198" s="80"/>
      <c r="W198" s="78"/>
      <c r="X198" s="78"/>
      <c r="Y198" s="78"/>
      <c r="Z198" s="78"/>
      <c r="AA198" s="78"/>
      <c r="AB198" s="80"/>
      <c r="AC198" s="80"/>
      <c r="AD198" s="80"/>
      <c r="AE198" s="80"/>
      <c r="AF198" s="78"/>
      <c r="AG198" s="78"/>
      <c r="AH198" s="78"/>
      <c r="AI198" s="78"/>
    </row>
    <row r="199" customFormat="false" ht="13.5" hidden="false" customHeight="false" outlineLevel="0" collapsed="false">
      <c r="B199" s="79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9"/>
      <c r="P199" s="80"/>
      <c r="Q199" s="79"/>
      <c r="R199" s="79"/>
      <c r="S199" s="78"/>
      <c r="T199" s="78"/>
      <c r="U199" s="80"/>
      <c r="V199" s="80"/>
      <c r="W199" s="78"/>
      <c r="X199" s="78"/>
      <c r="Y199" s="78"/>
      <c r="Z199" s="78"/>
      <c r="AA199" s="78"/>
      <c r="AB199" s="80"/>
      <c r="AC199" s="80"/>
      <c r="AD199" s="80"/>
      <c r="AE199" s="80"/>
      <c r="AF199" s="78"/>
      <c r="AG199" s="78"/>
      <c r="AH199" s="78"/>
      <c r="AI199" s="78"/>
    </row>
    <row r="200" customFormat="false" ht="13.5" hidden="false" customHeight="false" outlineLevel="0" collapsed="false">
      <c r="B200" s="79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9"/>
      <c r="P200" s="80"/>
      <c r="Q200" s="79"/>
      <c r="R200" s="79"/>
      <c r="S200" s="78"/>
      <c r="T200" s="78"/>
      <c r="U200" s="80"/>
      <c r="V200" s="80"/>
      <c r="W200" s="78"/>
      <c r="X200" s="78"/>
      <c r="Y200" s="78"/>
      <c r="Z200" s="78"/>
      <c r="AA200" s="78"/>
      <c r="AB200" s="80"/>
      <c r="AC200" s="80"/>
      <c r="AD200" s="80"/>
      <c r="AE200" s="80"/>
      <c r="AF200" s="78"/>
      <c r="AG200" s="78"/>
      <c r="AH200" s="78"/>
      <c r="AI200" s="78"/>
    </row>
    <row r="201" customFormat="false" ht="13.5" hidden="false" customHeight="false" outlineLevel="0" collapsed="false">
      <c r="B201" s="79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9"/>
      <c r="P201" s="80"/>
      <c r="Q201" s="79"/>
      <c r="R201" s="79"/>
      <c r="S201" s="78"/>
      <c r="T201" s="78"/>
      <c r="U201" s="80"/>
      <c r="V201" s="80"/>
      <c r="W201" s="78"/>
      <c r="X201" s="78"/>
      <c r="Y201" s="78"/>
      <c r="Z201" s="78"/>
      <c r="AA201" s="78"/>
      <c r="AB201" s="80"/>
      <c r="AC201" s="80"/>
      <c r="AD201" s="80"/>
      <c r="AE201" s="80"/>
      <c r="AF201" s="78"/>
      <c r="AG201" s="78"/>
      <c r="AH201" s="78"/>
      <c r="AI201" s="78"/>
    </row>
    <row r="202" customFormat="false" ht="13.5" hidden="false" customHeight="false" outlineLevel="0" collapsed="false">
      <c r="B202" s="79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9"/>
      <c r="P202" s="80"/>
      <c r="Q202" s="79"/>
      <c r="R202" s="79"/>
      <c r="S202" s="78"/>
      <c r="T202" s="78"/>
      <c r="U202" s="80"/>
      <c r="V202" s="80"/>
      <c r="W202" s="78"/>
      <c r="X202" s="78"/>
      <c r="Y202" s="78"/>
      <c r="Z202" s="78"/>
      <c r="AA202" s="78"/>
      <c r="AB202" s="80"/>
      <c r="AC202" s="80"/>
      <c r="AD202" s="80"/>
      <c r="AE202" s="80"/>
      <c r="AF202" s="78"/>
      <c r="AG202" s="78"/>
      <c r="AH202" s="78"/>
      <c r="AI202" s="78"/>
    </row>
    <row r="203" customFormat="false" ht="13.5" hidden="false" customHeight="false" outlineLevel="0" collapsed="false">
      <c r="B203" s="79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9"/>
      <c r="P203" s="80"/>
      <c r="Q203" s="79"/>
      <c r="R203" s="79"/>
      <c r="S203" s="78"/>
      <c r="T203" s="78"/>
      <c r="U203" s="80"/>
      <c r="V203" s="80"/>
      <c r="W203" s="78"/>
      <c r="X203" s="78"/>
      <c r="Y203" s="78"/>
      <c r="Z203" s="78"/>
      <c r="AA203" s="78"/>
      <c r="AB203" s="80"/>
      <c r="AC203" s="80"/>
      <c r="AD203" s="80"/>
      <c r="AE203" s="80"/>
      <c r="AF203" s="78"/>
      <c r="AG203" s="78"/>
      <c r="AH203" s="78"/>
      <c r="AI203" s="78"/>
    </row>
    <row r="204" customFormat="false" ht="13.5" hidden="false" customHeight="false" outlineLevel="0" collapsed="false">
      <c r="B204" s="79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9"/>
      <c r="P204" s="80"/>
      <c r="Q204" s="79"/>
      <c r="R204" s="79"/>
      <c r="S204" s="78"/>
      <c r="T204" s="78"/>
      <c r="U204" s="80"/>
      <c r="V204" s="80"/>
      <c r="W204" s="78"/>
      <c r="X204" s="78"/>
      <c r="Y204" s="78"/>
      <c r="Z204" s="78"/>
      <c r="AA204" s="78"/>
      <c r="AB204" s="80"/>
      <c r="AC204" s="80"/>
      <c r="AD204" s="80"/>
      <c r="AE204" s="80"/>
      <c r="AF204" s="78"/>
      <c r="AG204" s="78"/>
      <c r="AH204" s="78"/>
      <c r="AI204" s="78"/>
    </row>
    <row r="205" customFormat="false" ht="13.5" hidden="false" customHeight="false" outlineLevel="0" collapsed="false">
      <c r="B205" s="79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9"/>
      <c r="P205" s="80"/>
      <c r="Q205" s="79"/>
      <c r="R205" s="79"/>
      <c r="S205" s="78"/>
      <c r="T205" s="78"/>
      <c r="U205" s="80"/>
      <c r="V205" s="80"/>
      <c r="W205" s="78"/>
      <c r="X205" s="78"/>
      <c r="Y205" s="78"/>
      <c r="Z205" s="78"/>
      <c r="AA205" s="78"/>
      <c r="AB205" s="80"/>
      <c r="AC205" s="80"/>
      <c r="AD205" s="80"/>
      <c r="AE205" s="80"/>
      <c r="AF205" s="78"/>
      <c r="AG205" s="78"/>
      <c r="AH205" s="78"/>
      <c r="AI205" s="78"/>
    </row>
    <row r="206" customFormat="false" ht="13.5" hidden="false" customHeight="false" outlineLevel="0" collapsed="false">
      <c r="B206" s="79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9"/>
      <c r="P206" s="80"/>
      <c r="Q206" s="79"/>
      <c r="R206" s="79"/>
      <c r="S206" s="78"/>
      <c r="T206" s="78"/>
      <c r="U206" s="80"/>
      <c r="V206" s="80"/>
      <c r="W206" s="78"/>
      <c r="X206" s="78"/>
      <c r="Y206" s="78"/>
      <c r="Z206" s="78"/>
      <c r="AA206" s="78"/>
      <c r="AB206" s="80"/>
      <c r="AC206" s="80"/>
      <c r="AD206" s="80"/>
      <c r="AE206" s="80"/>
      <c r="AF206" s="78"/>
      <c r="AG206" s="78"/>
      <c r="AH206" s="78"/>
      <c r="AI206" s="78"/>
    </row>
    <row r="207" customFormat="false" ht="13.5" hidden="false" customHeight="false" outlineLevel="0" collapsed="false">
      <c r="B207" s="79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9"/>
      <c r="P207" s="80"/>
      <c r="Q207" s="79"/>
      <c r="R207" s="79"/>
      <c r="S207" s="78"/>
      <c r="T207" s="78"/>
      <c r="U207" s="80"/>
      <c r="V207" s="80"/>
      <c r="W207" s="78"/>
      <c r="X207" s="78"/>
      <c r="Y207" s="78"/>
      <c r="Z207" s="78"/>
      <c r="AA207" s="78"/>
      <c r="AB207" s="80"/>
      <c r="AC207" s="80"/>
      <c r="AD207" s="80"/>
      <c r="AE207" s="80"/>
      <c r="AF207" s="78"/>
      <c r="AG207" s="78"/>
      <c r="AH207" s="78"/>
      <c r="AI207" s="78"/>
    </row>
    <row r="208" customFormat="false" ht="13.5" hidden="false" customHeight="false" outlineLevel="0" collapsed="false">
      <c r="B208" s="79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9"/>
      <c r="P208" s="80"/>
      <c r="Q208" s="79"/>
      <c r="R208" s="79"/>
      <c r="S208" s="78"/>
      <c r="T208" s="78"/>
      <c r="U208" s="80"/>
      <c r="V208" s="80"/>
      <c r="W208" s="78"/>
      <c r="X208" s="78"/>
      <c r="Y208" s="78"/>
      <c r="Z208" s="78"/>
      <c r="AA208" s="78"/>
      <c r="AB208" s="80"/>
      <c r="AC208" s="80"/>
      <c r="AD208" s="80"/>
      <c r="AE208" s="80"/>
      <c r="AF208" s="78"/>
      <c r="AG208" s="78"/>
      <c r="AH208" s="78"/>
      <c r="AI208" s="78"/>
    </row>
    <row r="209" customFormat="false" ht="13.5" hidden="false" customHeight="false" outlineLevel="0" collapsed="false">
      <c r="B209" s="79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9"/>
      <c r="P209" s="80"/>
      <c r="Q209" s="79"/>
      <c r="R209" s="79"/>
      <c r="S209" s="78"/>
      <c r="T209" s="78"/>
      <c r="U209" s="80"/>
      <c r="V209" s="80"/>
      <c r="W209" s="78"/>
      <c r="X209" s="78"/>
      <c r="Y209" s="78"/>
      <c r="Z209" s="78"/>
      <c r="AA209" s="78"/>
      <c r="AB209" s="80"/>
      <c r="AC209" s="80"/>
      <c r="AD209" s="80"/>
      <c r="AE209" s="80"/>
      <c r="AF209" s="78"/>
      <c r="AG209" s="78"/>
      <c r="AH209" s="78"/>
      <c r="AI209" s="78"/>
    </row>
    <row r="210" customFormat="false" ht="13.5" hidden="false" customHeight="false" outlineLevel="0" collapsed="false">
      <c r="B210" s="79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80"/>
      <c r="Q210" s="79"/>
      <c r="R210" s="79"/>
      <c r="S210" s="78"/>
      <c r="T210" s="78"/>
      <c r="U210" s="80"/>
      <c r="V210" s="80"/>
      <c r="W210" s="78"/>
      <c r="X210" s="78"/>
      <c r="Y210" s="78"/>
      <c r="Z210" s="78"/>
      <c r="AA210" s="78"/>
      <c r="AB210" s="80"/>
      <c r="AC210" s="80"/>
      <c r="AD210" s="80"/>
      <c r="AE210" s="80"/>
      <c r="AF210" s="78"/>
      <c r="AG210" s="78"/>
      <c r="AH210" s="78"/>
      <c r="AI210" s="78"/>
    </row>
    <row r="211" customFormat="false" ht="13.5" hidden="false" customHeight="false" outlineLevel="0" collapsed="false">
      <c r="B211" s="79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9"/>
      <c r="P211" s="80"/>
      <c r="Q211" s="79"/>
      <c r="R211" s="79"/>
      <c r="S211" s="78"/>
      <c r="T211" s="78"/>
      <c r="U211" s="80"/>
      <c r="V211" s="80"/>
      <c r="W211" s="78"/>
      <c r="X211" s="78"/>
      <c r="Y211" s="78"/>
      <c r="Z211" s="78"/>
      <c r="AA211" s="78"/>
      <c r="AB211" s="80"/>
      <c r="AC211" s="80"/>
      <c r="AD211" s="80"/>
      <c r="AE211" s="80"/>
      <c r="AF211" s="78"/>
      <c r="AG211" s="78"/>
      <c r="AH211" s="78"/>
      <c r="AI211" s="78"/>
    </row>
    <row r="212" customFormat="false" ht="13.5" hidden="false" customHeight="false" outlineLevel="0" collapsed="false">
      <c r="B212" s="79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9"/>
      <c r="P212" s="80"/>
      <c r="Q212" s="79"/>
      <c r="R212" s="79"/>
      <c r="S212" s="78"/>
      <c r="T212" s="78"/>
      <c r="U212" s="80"/>
      <c r="V212" s="80"/>
      <c r="W212" s="78"/>
      <c r="X212" s="78"/>
      <c r="Y212" s="78"/>
      <c r="Z212" s="78"/>
      <c r="AA212" s="78"/>
      <c r="AB212" s="80"/>
      <c r="AC212" s="80"/>
      <c r="AD212" s="80"/>
      <c r="AE212" s="80"/>
      <c r="AF212" s="78"/>
      <c r="AG212" s="78"/>
      <c r="AH212" s="78"/>
      <c r="AI212" s="78"/>
    </row>
    <row r="213" customFormat="false" ht="13.5" hidden="false" customHeight="false" outlineLevel="0" collapsed="false">
      <c r="B213" s="79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9"/>
      <c r="P213" s="80"/>
      <c r="Q213" s="79"/>
      <c r="R213" s="79"/>
      <c r="S213" s="78"/>
      <c r="T213" s="78"/>
      <c r="U213" s="80"/>
      <c r="V213" s="80"/>
      <c r="W213" s="78"/>
      <c r="X213" s="78"/>
      <c r="Y213" s="78"/>
      <c r="Z213" s="78"/>
      <c r="AA213" s="78"/>
      <c r="AB213" s="80"/>
      <c r="AC213" s="80"/>
      <c r="AD213" s="80"/>
      <c r="AE213" s="80"/>
      <c r="AF213" s="78"/>
      <c r="AG213" s="78"/>
      <c r="AH213" s="78"/>
      <c r="AI213" s="78"/>
    </row>
    <row r="214" customFormat="false" ht="13.5" hidden="false" customHeight="false" outlineLevel="0" collapsed="false">
      <c r="B214" s="79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9"/>
      <c r="P214" s="80"/>
      <c r="Q214" s="79"/>
      <c r="R214" s="79"/>
      <c r="S214" s="78"/>
      <c r="T214" s="78"/>
      <c r="U214" s="80"/>
      <c r="V214" s="80"/>
      <c r="W214" s="78"/>
      <c r="X214" s="78"/>
      <c r="Y214" s="78"/>
      <c r="Z214" s="78"/>
      <c r="AA214" s="78"/>
      <c r="AB214" s="80"/>
      <c r="AC214" s="80"/>
      <c r="AD214" s="80"/>
      <c r="AE214" s="80"/>
      <c r="AF214" s="78"/>
      <c r="AG214" s="78"/>
      <c r="AH214" s="78"/>
      <c r="AI214" s="78"/>
    </row>
    <row r="215" customFormat="false" ht="13.5" hidden="false" customHeight="false" outlineLevel="0" collapsed="false">
      <c r="B215" s="79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9"/>
      <c r="P215" s="80"/>
      <c r="Q215" s="79"/>
      <c r="R215" s="79"/>
      <c r="S215" s="78"/>
      <c r="T215" s="78"/>
      <c r="U215" s="80"/>
      <c r="V215" s="80"/>
      <c r="W215" s="78"/>
      <c r="X215" s="78"/>
      <c r="Y215" s="78"/>
      <c r="Z215" s="78"/>
      <c r="AA215" s="78"/>
      <c r="AB215" s="80"/>
      <c r="AC215" s="80"/>
      <c r="AD215" s="80"/>
      <c r="AE215" s="80"/>
      <c r="AF215" s="78"/>
      <c r="AG215" s="78"/>
      <c r="AH215" s="78"/>
      <c r="AI215" s="78"/>
    </row>
    <row r="216" customFormat="false" ht="13.5" hidden="false" customHeight="false" outlineLevel="0" collapsed="false">
      <c r="B216" s="79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9"/>
      <c r="P216" s="80"/>
      <c r="Q216" s="79"/>
      <c r="R216" s="79"/>
      <c r="S216" s="78"/>
      <c r="T216" s="78"/>
      <c r="U216" s="80"/>
      <c r="V216" s="80"/>
      <c r="W216" s="78"/>
      <c r="X216" s="78"/>
      <c r="Y216" s="78"/>
      <c r="Z216" s="78"/>
      <c r="AA216" s="78"/>
      <c r="AB216" s="80"/>
      <c r="AC216" s="80"/>
      <c r="AD216" s="80"/>
      <c r="AE216" s="80"/>
      <c r="AF216" s="78"/>
      <c r="AG216" s="78"/>
      <c r="AH216" s="78"/>
      <c r="AI216" s="78"/>
    </row>
    <row r="217" customFormat="false" ht="13.5" hidden="false" customHeight="false" outlineLevel="0" collapsed="false">
      <c r="B217" s="79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9"/>
      <c r="P217" s="80"/>
      <c r="Q217" s="79"/>
      <c r="R217" s="79"/>
      <c r="S217" s="78"/>
      <c r="T217" s="78"/>
      <c r="U217" s="80"/>
      <c r="V217" s="80"/>
      <c r="W217" s="78"/>
      <c r="X217" s="78"/>
      <c r="Y217" s="78"/>
      <c r="Z217" s="78"/>
      <c r="AA217" s="78"/>
      <c r="AB217" s="80"/>
      <c r="AC217" s="80"/>
      <c r="AD217" s="80"/>
      <c r="AE217" s="80"/>
      <c r="AF217" s="78"/>
      <c r="AG217" s="78"/>
      <c r="AH217" s="78"/>
      <c r="AI217" s="78"/>
    </row>
    <row r="218" customFormat="false" ht="13.5" hidden="false" customHeight="false" outlineLevel="0" collapsed="false">
      <c r="B218" s="79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9"/>
      <c r="P218" s="80"/>
      <c r="Q218" s="79"/>
      <c r="R218" s="79"/>
      <c r="S218" s="78"/>
      <c r="T218" s="78"/>
      <c r="U218" s="80"/>
      <c r="V218" s="80"/>
      <c r="W218" s="78"/>
      <c r="X218" s="78"/>
      <c r="Y218" s="78"/>
      <c r="Z218" s="78"/>
      <c r="AA218" s="78"/>
      <c r="AB218" s="80"/>
      <c r="AC218" s="80"/>
      <c r="AD218" s="80"/>
      <c r="AE218" s="80"/>
      <c r="AF218" s="78"/>
      <c r="AG218" s="78"/>
      <c r="AH218" s="78"/>
      <c r="AI218" s="78"/>
    </row>
    <row r="219" customFormat="false" ht="13.5" hidden="false" customHeight="false" outlineLevel="0" collapsed="false">
      <c r="B219" s="79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9"/>
      <c r="P219" s="80"/>
      <c r="Q219" s="79"/>
      <c r="R219" s="79"/>
      <c r="S219" s="78"/>
      <c r="T219" s="78"/>
      <c r="U219" s="80"/>
      <c r="V219" s="80"/>
      <c r="W219" s="78"/>
      <c r="X219" s="78"/>
      <c r="Y219" s="78"/>
      <c r="Z219" s="78"/>
      <c r="AA219" s="78"/>
      <c r="AB219" s="80"/>
      <c r="AC219" s="80"/>
      <c r="AD219" s="80"/>
      <c r="AE219" s="80"/>
      <c r="AF219" s="78"/>
      <c r="AG219" s="78"/>
      <c r="AH219" s="78"/>
      <c r="AI219" s="78"/>
    </row>
    <row r="220" customFormat="false" ht="13.5" hidden="false" customHeight="false" outlineLevel="0" collapsed="false">
      <c r="B220" s="79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9"/>
      <c r="P220" s="80"/>
      <c r="Q220" s="79"/>
      <c r="R220" s="79"/>
      <c r="S220" s="78"/>
      <c r="T220" s="78"/>
      <c r="U220" s="80"/>
      <c r="V220" s="80"/>
      <c r="W220" s="78"/>
      <c r="X220" s="78"/>
      <c r="Y220" s="78"/>
      <c r="Z220" s="78"/>
      <c r="AA220" s="78"/>
      <c r="AB220" s="80"/>
      <c r="AC220" s="80"/>
      <c r="AD220" s="80"/>
      <c r="AE220" s="80"/>
      <c r="AF220" s="78"/>
      <c r="AG220" s="78"/>
      <c r="AH220" s="78"/>
      <c r="AI220" s="78"/>
    </row>
    <row r="221" customFormat="false" ht="13.5" hidden="false" customHeight="false" outlineLevel="0" collapsed="false">
      <c r="B221" s="79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9"/>
      <c r="P221" s="80"/>
      <c r="Q221" s="79"/>
      <c r="R221" s="79"/>
      <c r="S221" s="78"/>
      <c r="T221" s="78"/>
      <c r="U221" s="80"/>
      <c r="V221" s="80"/>
      <c r="W221" s="78"/>
      <c r="X221" s="78"/>
      <c r="Y221" s="78"/>
      <c r="Z221" s="78"/>
      <c r="AA221" s="78"/>
      <c r="AB221" s="80"/>
      <c r="AC221" s="80"/>
      <c r="AD221" s="80"/>
      <c r="AE221" s="80"/>
      <c r="AF221" s="78"/>
      <c r="AG221" s="78"/>
      <c r="AH221" s="78"/>
      <c r="AI221" s="78"/>
    </row>
    <row r="222" customFormat="false" ht="13.5" hidden="false" customHeight="false" outlineLevel="0" collapsed="false">
      <c r="B222" s="79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9"/>
      <c r="P222" s="80"/>
      <c r="Q222" s="79"/>
      <c r="R222" s="79"/>
      <c r="S222" s="78"/>
      <c r="T222" s="78"/>
      <c r="U222" s="80"/>
      <c r="V222" s="80"/>
      <c r="W222" s="78"/>
      <c r="X222" s="78"/>
      <c r="Y222" s="78"/>
      <c r="Z222" s="78"/>
      <c r="AA222" s="78"/>
      <c r="AB222" s="80"/>
      <c r="AC222" s="80"/>
      <c r="AD222" s="80"/>
      <c r="AE222" s="80"/>
      <c r="AF222" s="78"/>
      <c r="AG222" s="78"/>
      <c r="AH222" s="78"/>
      <c r="AI222" s="78"/>
    </row>
    <row r="223" customFormat="false" ht="13.5" hidden="false" customHeight="false" outlineLevel="0" collapsed="false">
      <c r="B223" s="79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9"/>
      <c r="P223" s="80"/>
      <c r="Q223" s="79"/>
      <c r="R223" s="79"/>
      <c r="S223" s="78"/>
      <c r="T223" s="78"/>
      <c r="U223" s="80"/>
      <c r="V223" s="80"/>
      <c r="W223" s="78"/>
      <c r="X223" s="78"/>
      <c r="Y223" s="78"/>
      <c r="Z223" s="78"/>
      <c r="AA223" s="78"/>
      <c r="AB223" s="80"/>
      <c r="AC223" s="80"/>
      <c r="AD223" s="80"/>
      <c r="AE223" s="80"/>
      <c r="AF223" s="78"/>
      <c r="AG223" s="78"/>
      <c r="AH223" s="78"/>
      <c r="AI223" s="78"/>
    </row>
    <row r="224" customFormat="false" ht="13.5" hidden="false" customHeight="false" outlineLevel="0" collapsed="false">
      <c r="B224" s="79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9"/>
      <c r="P224" s="80"/>
      <c r="Q224" s="79"/>
      <c r="R224" s="79"/>
      <c r="S224" s="78"/>
      <c r="T224" s="78"/>
      <c r="U224" s="80"/>
      <c r="V224" s="80"/>
      <c r="W224" s="78"/>
      <c r="X224" s="78"/>
      <c r="Y224" s="78"/>
      <c r="Z224" s="78"/>
      <c r="AA224" s="78"/>
      <c r="AB224" s="80"/>
      <c r="AC224" s="80"/>
      <c r="AD224" s="80"/>
      <c r="AE224" s="80"/>
      <c r="AF224" s="78"/>
      <c r="AG224" s="78"/>
      <c r="AH224" s="78"/>
      <c r="AI224" s="78"/>
    </row>
    <row r="225" customFormat="false" ht="13.5" hidden="false" customHeight="false" outlineLevel="0" collapsed="false">
      <c r="B225" s="79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9"/>
      <c r="P225" s="80"/>
      <c r="Q225" s="79"/>
      <c r="R225" s="79"/>
      <c r="S225" s="78"/>
      <c r="T225" s="78"/>
      <c r="U225" s="80"/>
      <c r="V225" s="80"/>
      <c r="W225" s="78"/>
      <c r="X225" s="78"/>
      <c r="Y225" s="78"/>
      <c r="Z225" s="78"/>
      <c r="AA225" s="78"/>
      <c r="AB225" s="80"/>
      <c r="AC225" s="80"/>
      <c r="AD225" s="80"/>
      <c r="AE225" s="80"/>
      <c r="AF225" s="78"/>
      <c r="AG225" s="78"/>
      <c r="AH225" s="78"/>
      <c r="AI225" s="78"/>
    </row>
    <row r="226" customFormat="false" ht="13.5" hidden="false" customHeight="false" outlineLevel="0" collapsed="false">
      <c r="B226" s="79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9"/>
      <c r="P226" s="80"/>
      <c r="Q226" s="79"/>
      <c r="R226" s="79"/>
      <c r="S226" s="78"/>
      <c r="T226" s="78"/>
      <c r="U226" s="80"/>
      <c r="V226" s="80"/>
      <c r="W226" s="78"/>
      <c r="X226" s="78"/>
      <c r="Y226" s="78"/>
      <c r="Z226" s="78"/>
      <c r="AA226" s="78"/>
      <c r="AB226" s="80"/>
      <c r="AC226" s="80"/>
      <c r="AD226" s="80"/>
      <c r="AE226" s="80"/>
      <c r="AF226" s="78"/>
      <c r="AG226" s="78"/>
      <c r="AH226" s="78"/>
      <c r="AI226" s="78"/>
    </row>
    <row r="227" customFormat="false" ht="13.5" hidden="false" customHeight="false" outlineLevel="0" collapsed="false">
      <c r="B227" s="79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9"/>
      <c r="P227" s="80"/>
      <c r="Q227" s="79"/>
      <c r="R227" s="79"/>
      <c r="S227" s="78"/>
      <c r="T227" s="78"/>
      <c r="U227" s="80"/>
      <c r="V227" s="80"/>
      <c r="W227" s="78"/>
      <c r="X227" s="78"/>
      <c r="Y227" s="78"/>
      <c r="Z227" s="78"/>
      <c r="AA227" s="78"/>
      <c r="AB227" s="80"/>
      <c r="AC227" s="80"/>
      <c r="AD227" s="80"/>
      <c r="AE227" s="80"/>
      <c r="AF227" s="78"/>
      <c r="AG227" s="78"/>
      <c r="AH227" s="78"/>
      <c r="AI227" s="78"/>
    </row>
    <row r="228" customFormat="false" ht="13.5" hidden="false" customHeight="false" outlineLevel="0" collapsed="false">
      <c r="B228" s="79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9"/>
      <c r="P228" s="80"/>
      <c r="Q228" s="79"/>
      <c r="R228" s="79"/>
      <c r="S228" s="78"/>
      <c r="T228" s="78"/>
      <c r="U228" s="80"/>
      <c r="V228" s="80"/>
      <c r="W228" s="78"/>
      <c r="X228" s="78"/>
      <c r="Y228" s="78"/>
      <c r="Z228" s="78"/>
      <c r="AA228" s="78"/>
      <c r="AB228" s="80"/>
      <c r="AC228" s="80"/>
      <c r="AD228" s="80"/>
      <c r="AE228" s="80"/>
      <c r="AF228" s="78"/>
      <c r="AG228" s="78"/>
      <c r="AH228" s="78"/>
      <c r="AI228" s="78"/>
    </row>
    <row r="229" customFormat="false" ht="13.5" hidden="false" customHeight="false" outlineLevel="0" collapsed="false">
      <c r="B229" s="79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9"/>
      <c r="P229" s="80"/>
      <c r="Q229" s="79"/>
      <c r="R229" s="79"/>
      <c r="S229" s="78"/>
      <c r="T229" s="78"/>
      <c r="U229" s="80"/>
      <c r="V229" s="80"/>
      <c r="W229" s="78"/>
      <c r="X229" s="78"/>
      <c r="Y229" s="78"/>
      <c r="Z229" s="78"/>
      <c r="AA229" s="78"/>
      <c r="AB229" s="80"/>
      <c r="AC229" s="80"/>
      <c r="AD229" s="80"/>
      <c r="AE229" s="80"/>
      <c r="AF229" s="78"/>
      <c r="AG229" s="78"/>
      <c r="AH229" s="78"/>
      <c r="AI229" s="78"/>
    </row>
    <row r="230" customFormat="false" ht="13.5" hidden="false" customHeight="false" outlineLevel="0" collapsed="false">
      <c r="B230" s="79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9"/>
      <c r="P230" s="80"/>
      <c r="Q230" s="79"/>
      <c r="R230" s="79"/>
      <c r="S230" s="78"/>
      <c r="T230" s="78"/>
      <c r="U230" s="80"/>
      <c r="V230" s="80"/>
      <c r="W230" s="78"/>
      <c r="X230" s="78"/>
      <c r="Y230" s="78"/>
      <c r="Z230" s="78"/>
      <c r="AA230" s="78"/>
      <c r="AB230" s="80"/>
      <c r="AC230" s="80"/>
      <c r="AD230" s="80"/>
      <c r="AE230" s="80"/>
      <c r="AF230" s="78"/>
      <c r="AG230" s="78"/>
      <c r="AH230" s="78"/>
      <c r="AI230" s="78"/>
    </row>
    <row r="231" customFormat="false" ht="13.5" hidden="false" customHeight="false" outlineLevel="0" collapsed="false">
      <c r="B231" s="79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9"/>
      <c r="P231" s="80"/>
      <c r="Q231" s="79"/>
      <c r="R231" s="79"/>
      <c r="S231" s="78"/>
      <c r="T231" s="78"/>
      <c r="U231" s="80"/>
      <c r="V231" s="80"/>
      <c r="W231" s="78"/>
      <c r="X231" s="78"/>
      <c r="Y231" s="78"/>
      <c r="Z231" s="78"/>
      <c r="AA231" s="78"/>
      <c r="AB231" s="80"/>
      <c r="AC231" s="80"/>
      <c r="AD231" s="80"/>
      <c r="AE231" s="80"/>
      <c r="AF231" s="78"/>
      <c r="AG231" s="78"/>
      <c r="AH231" s="78"/>
      <c r="AI231" s="78"/>
    </row>
    <row r="232" customFormat="false" ht="13.5" hidden="false" customHeight="false" outlineLevel="0" collapsed="false">
      <c r="B232" s="79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9"/>
      <c r="P232" s="80"/>
      <c r="Q232" s="79"/>
      <c r="R232" s="79"/>
      <c r="S232" s="78"/>
      <c r="T232" s="78"/>
      <c r="U232" s="80"/>
      <c r="V232" s="80"/>
      <c r="W232" s="78"/>
      <c r="X232" s="78"/>
      <c r="Y232" s="78"/>
      <c r="Z232" s="78"/>
      <c r="AA232" s="78"/>
      <c r="AB232" s="80"/>
      <c r="AC232" s="80"/>
      <c r="AD232" s="80"/>
      <c r="AE232" s="80"/>
      <c r="AF232" s="78"/>
      <c r="AG232" s="78"/>
      <c r="AH232" s="78"/>
      <c r="AI232" s="78"/>
    </row>
    <row r="233" customFormat="false" ht="13.5" hidden="false" customHeight="false" outlineLevel="0" collapsed="false">
      <c r="B233" s="79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9"/>
      <c r="P233" s="80"/>
      <c r="Q233" s="79"/>
      <c r="R233" s="79"/>
      <c r="S233" s="78"/>
      <c r="T233" s="78"/>
      <c r="U233" s="80"/>
      <c r="V233" s="80"/>
      <c r="W233" s="78"/>
      <c r="X233" s="78"/>
      <c r="Y233" s="78"/>
      <c r="Z233" s="78"/>
      <c r="AA233" s="78"/>
      <c r="AB233" s="80"/>
      <c r="AC233" s="80"/>
      <c r="AD233" s="80"/>
      <c r="AE233" s="80"/>
      <c r="AF233" s="78"/>
      <c r="AG233" s="78"/>
      <c r="AH233" s="78"/>
      <c r="AI233" s="78"/>
    </row>
    <row r="234" customFormat="false" ht="13.5" hidden="false" customHeight="false" outlineLevel="0" collapsed="false">
      <c r="B234" s="79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9"/>
      <c r="P234" s="80"/>
      <c r="Q234" s="79"/>
      <c r="R234" s="79"/>
      <c r="S234" s="78"/>
      <c r="T234" s="78"/>
      <c r="U234" s="80"/>
      <c r="V234" s="80"/>
      <c r="W234" s="78"/>
      <c r="X234" s="78"/>
      <c r="Y234" s="78"/>
      <c r="Z234" s="78"/>
      <c r="AA234" s="78"/>
      <c r="AB234" s="80"/>
      <c r="AC234" s="80"/>
      <c r="AD234" s="80"/>
      <c r="AE234" s="80"/>
      <c r="AF234" s="78"/>
      <c r="AG234" s="78"/>
      <c r="AH234" s="78"/>
      <c r="AI234" s="78"/>
    </row>
    <row r="235" customFormat="false" ht="13.5" hidden="false" customHeight="false" outlineLevel="0" collapsed="false">
      <c r="B235" s="79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9"/>
      <c r="P235" s="80"/>
      <c r="Q235" s="79"/>
      <c r="R235" s="79"/>
      <c r="S235" s="78"/>
      <c r="T235" s="78"/>
      <c r="U235" s="80"/>
      <c r="V235" s="80"/>
      <c r="W235" s="78"/>
      <c r="X235" s="78"/>
      <c r="Y235" s="78"/>
      <c r="Z235" s="78"/>
      <c r="AA235" s="78"/>
      <c r="AB235" s="80"/>
      <c r="AC235" s="80"/>
      <c r="AD235" s="80"/>
      <c r="AE235" s="80"/>
      <c r="AF235" s="78"/>
      <c r="AG235" s="78"/>
      <c r="AH235" s="78"/>
      <c r="AI235" s="78"/>
    </row>
    <row r="236" customFormat="false" ht="13.5" hidden="false" customHeight="false" outlineLevel="0" collapsed="false">
      <c r="B236" s="79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9"/>
      <c r="P236" s="80"/>
      <c r="Q236" s="79"/>
      <c r="R236" s="79"/>
      <c r="S236" s="78"/>
      <c r="T236" s="78"/>
      <c r="U236" s="80"/>
      <c r="V236" s="80"/>
      <c r="W236" s="78"/>
      <c r="X236" s="78"/>
      <c r="Y236" s="78"/>
      <c r="Z236" s="78"/>
      <c r="AA236" s="78"/>
      <c r="AB236" s="80"/>
      <c r="AC236" s="80"/>
      <c r="AD236" s="80"/>
      <c r="AE236" s="80"/>
      <c r="AF236" s="78"/>
      <c r="AG236" s="78"/>
      <c r="AH236" s="78"/>
      <c r="AI236" s="78"/>
    </row>
    <row r="237" customFormat="false" ht="13.5" hidden="false" customHeight="false" outlineLevel="0" collapsed="false">
      <c r="B237" s="79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9"/>
      <c r="P237" s="80"/>
      <c r="Q237" s="79"/>
      <c r="R237" s="79"/>
      <c r="S237" s="78"/>
      <c r="T237" s="78"/>
      <c r="U237" s="80"/>
      <c r="V237" s="80"/>
      <c r="W237" s="78"/>
      <c r="X237" s="78"/>
      <c r="Y237" s="78"/>
      <c r="Z237" s="78"/>
      <c r="AA237" s="78"/>
      <c r="AB237" s="80"/>
      <c r="AC237" s="80"/>
      <c r="AD237" s="80"/>
      <c r="AE237" s="80"/>
      <c r="AF237" s="78"/>
      <c r="AG237" s="78"/>
      <c r="AH237" s="78"/>
      <c r="AI237" s="78"/>
    </row>
    <row r="238" customFormat="false" ht="13.5" hidden="false" customHeight="false" outlineLevel="0" collapsed="false">
      <c r="B238" s="79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9"/>
      <c r="P238" s="80"/>
      <c r="Q238" s="79"/>
      <c r="R238" s="79"/>
      <c r="S238" s="78"/>
      <c r="T238" s="78"/>
      <c r="U238" s="80"/>
      <c r="V238" s="80"/>
      <c r="W238" s="78"/>
      <c r="X238" s="78"/>
      <c r="Y238" s="78"/>
      <c r="Z238" s="78"/>
      <c r="AA238" s="78"/>
      <c r="AB238" s="80"/>
      <c r="AC238" s="80"/>
      <c r="AD238" s="80"/>
      <c r="AE238" s="80"/>
      <c r="AF238" s="78"/>
      <c r="AG238" s="78"/>
      <c r="AH238" s="78"/>
      <c r="AI238" s="78"/>
    </row>
    <row r="239" customFormat="false" ht="13.5" hidden="false" customHeight="false" outlineLevel="0" collapsed="false">
      <c r="B239" s="79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9"/>
      <c r="P239" s="80"/>
      <c r="Q239" s="79"/>
      <c r="R239" s="79"/>
      <c r="S239" s="78"/>
      <c r="T239" s="78"/>
      <c r="U239" s="80"/>
      <c r="V239" s="80"/>
      <c r="W239" s="78"/>
      <c r="X239" s="78"/>
      <c r="Y239" s="78"/>
      <c r="Z239" s="78"/>
      <c r="AA239" s="78"/>
      <c r="AB239" s="80"/>
      <c r="AC239" s="80"/>
      <c r="AD239" s="80"/>
      <c r="AE239" s="80"/>
      <c r="AF239" s="78"/>
      <c r="AG239" s="78"/>
      <c r="AH239" s="78"/>
      <c r="AI239" s="78"/>
    </row>
    <row r="240" customFormat="false" ht="13.5" hidden="false" customHeight="false" outlineLevel="0" collapsed="false">
      <c r="B240" s="79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9"/>
      <c r="P240" s="80"/>
      <c r="Q240" s="79"/>
      <c r="R240" s="79"/>
      <c r="S240" s="78"/>
      <c r="T240" s="78"/>
      <c r="U240" s="80"/>
      <c r="V240" s="80"/>
      <c r="W240" s="78"/>
      <c r="X240" s="78"/>
      <c r="Y240" s="78"/>
      <c r="Z240" s="78"/>
      <c r="AA240" s="78"/>
      <c r="AB240" s="80"/>
      <c r="AC240" s="80"/>
      <c r="AD240" s="80"/>
      <c r="AE240" s="80"/>
      <c r="AF240" s="78"/>
      <c r="AG240" s="78"/>
      <c r="AH240" s="78"/>
      <c r="AI240" s="78"/>
    </row>
    <row r="241" customFormat="false" ht="13.5" hidden="false" customHeight="false" outlineLevel="0" collapsed="false">
      <c r="B241" s="79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9"/>
      <c r="P241" s="80"/>
      <c r="Q241" s="79"/>
      <c r="R241" s="79"/>
      <c r="S241" s="78"/>
      <c r="T241" s="78"/>
      <c r="U241" s="80"/>
      <c r="V241" s="80"/>
      <c r="W241" s="78"/>
      <c r="X241" s="78"/>
      <c r="Y241" s="78"/>
      <c r="Z241" s="78"/>
      <c r="AA241" s="78"/>
      <c r="AB241" s="80"/>
      <c r="AC241" s="80"/>
      <c r="AD241" s="80"/>
      <c r="AE241" s="80"/>
      <c r="AF241" s="78"/>
      <c r="AG241" s="78"/>
      <c r="AH241" s="78"/>
      <c r="AI241" s="78"/>
    </row>
    <row r="242" customFormat="false" ht="13.5" hidden="false" customHeight="false" outlineLevel="0" collapsed="false">
      <c r="B242" s="79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9"/>
      <c r="P242" s="80"/>
      <c r="Q242" s="79"/>
      <c r="R242" s="79"/>
      <c r="S242" s="78"/>
      <c r="T242" s="78"/>
      <c r="U242" s="80"/>
      <c r="V242" s="80"/>
      <c r="W242" s="78"/>
      <c r="X242" s="78"/>
      <c r="Y242" s="78"/>
      <c r="Z242" s="78"/>
      <c r="AA242" s="78"/>
      <c r="AB242" s="80"/>
      <c r="AC242" s="80"/>
      <c r="AD242" s="80"/>
      <c r="AE242" s="80"/>
      <c r="AF242" s="78"/>
      <c r="AG242" s="78"/>
      <c r="AH242" s="78"/>
      <c r="AI242" s="78"/>
    </row>
    <row r="243" customFormat="false" ht="13.5" hidden="false" customHeight="false" outlineLevel="0" collapsed="false">
      <c r="B243" s="79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9"/>
      <c r="P243" s="80"/>
      <c r="Q243" s="79"/>
      <c r="R243" s="79"/>
      <c r="S243" s="78"/>
      <c r="T243" s="78"/>
      <c r="U243" s="80"/>
      <c r="V243" s="80"/>
      <c r="W243" s="78"/>
      <c r="X243" s="78"/>
      <c r="Y243" s="78"/>
      <c r="Z243" s="78"/>
      <c r="AA243" s="78"/>
      <c r="AB243" s="80"/>
      <c r="AC243" s="80"/>
      <c r="AD243" s="80"/>
      <c r="AE243" s="80"/>
      <c r="AF243" s="78"/>
      <c r="AG243" s="78"/>
      <c r="AH243" s="78"/>
      <c r="AI243" s="78"/>
    </row>
    <row r="244" customFormat="false" ht="13.5" hidden="false" customHeight="false" outlineLevel="0" collapsed="false">
      <c r="B244" s="79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9"/>
      <c r="P244" s="80"/>
      <c r="Q244" s="79"/>
      <c r="R244" s="79"/>
      <c r="S244" s="78"/>
      <c r="T244" s="78"/>
      <c r="U244" s="80"/>
      <c r="V244" s="80"/>
      <c r="W244" s="78"/>
      <c r="X244" s="78"/>
      <c r="Y244" s="78"/>
      <c r="Z244" s="78"/>
      <c r="AA244" s="78"/>
      <c r="AB244" s="80"/>
      <c r="AC244" s="80"/>
      <c r="AD244" s="80"/>
      <c r="AE244" s="80"/>
      <c r="AF244" s="78"/>
      <c r="AG244" s="78"/>
      <c r="AH244" s="78"/>
      <c r="AI244" s="78"/>
    </row>
    <row r="245" customFormat="false" ht="13.5" hidden="false" customHeight="false" outlineLevel="0" collapsed="false">
      <c r="B245" s="79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9"/>
      <c r="P245" s="80"/>
      <c r="Q245" s="79"/>
      <c r="R245" s="79"/>
      <c r="S245" s="78"/>
      <c r="T245" s="78"/>
      <c r="U245" s="80"/>
      <c r="V245" s="80"/>
      <c r="W245" s="78"/>
      <c r="X245" s="78"/>
      <c r="Y245" s="78"/>
      <c r="Z245" s="78"/>
      <c r="AA245" s="78"/>
      <c r="AB245" s="80"/>
      <c r="AC245" s="80"/>
      <c r="AD245" s="80"/>
      <c r="AE245" s="80"/>
      <c r="AF245" s="78"/>
      <c r="AG245" s="78"/>
      <c r="AH245" s="78"/>
      <c r="AI245" s="78"/>
    </row>
    <row r="246" customFormat="false" ht="13.5" hidden="false" customHeight="false" outlineLevel="0" collapsed="false">
      <c r="B246" s="79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9"/>
      <c r="P246" s="80"/>
      <c r="Q246" s="79"/>
      <c r="R246" s="79"/>
      <c r="S246" s="78"/>
      <c r="T246" s="78"/>
      <c r="U246" s="80"/>
      <c r="V246" s="80"/>
      <c r="W246" s="78"/>
      <c r="X246" s="78"/>
      <c r="Y246" s="78"/>
      <c r="Z246" s="78"/>
      <c r="AA246" s="78"/>
      <c r="AB246" s="80"/>
      <c r="AC246" s="80"/>
      <c r="AD246" s="80"/>
      <c r="AE246" s="80"/>
      <c r="AF246" s="78"/>
      <c r="AG246" s="78"/>
      <c r="AH246" s="78"/>
      <c r="AI246" s="78"/>
    </row>
    <row r="247" customFormat="false" ht="13.5" hidden="false" customHeight="false" outlineLevel="0" collapsed="false">
      <c r="B247" s="79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9"/>
      <c r="P247" s="80"/>
      <c r="Q247" s="79"/>
      <c r="R247" s="79"/>
      <c r="S247" s="78"/>
      <c r="T247" s="78"/>
      <c r="U247" s="80"/>
      <c r="V247" s="80"/>
      <c r="W247" s="78"/>
      <c r="X247" s="78"/>
      <c r="Y247" s="78"/>
      <c r="Z247" s="78"/>
      <c r="AA247" s="78"/>
      <c r="AB247" s="80"/>
      <c r="AC247" s="80"/>
      <c r="AD247" s="80"/>
      <c r="AE247" s="80"/>
      <c r="AF247" s="78"/>
      <c r="AG247" s="78"/>
      <c r="AH247" s="78"/>
      <c r="AI247" s="78"/>
    </row>
    <row r="248" customFormat="false" ht="13.5" hidden="false" customHeight="false" outlineLevel="0" collapsed="false">
      <c r="B248" s="79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9"/>
      <c r="P248" s="80"/>
      <c r="Q248" s="79"/>
      <c r="R248" s="79"/>
      <c r="S248" s="78"/>
      <c r="T248" s="78"/>
      <c r="U248" s="80"/>
      <c r="V248" s="80"/>
      <c r="W248" s="78"/>
      <c r="X248" s="78"/>
      <c r="Y248" s="78"/>
      <c r="Z248" s="78"/>
      <c r="AA248" s="78"/>
      <c r="AB248" s="80"/>
      <c r="AC248" s="80"/>
      <c r="AD248" s="80"/>
      <c r="AE248" s="80"/>
      <c r="AF248" s="78"/>
      <c r="AG248" s="78"/>
      <c r="AH248" s="78"/>
      <c r="AI248" s="78"/>
    </row>
    <row r="249" customFormat="false" ht="13.5" hidden="false" customHeight="false" outlineLevel="0" collapsed="false">
      <c r="B249" s="79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9"/>
      <c r="P249" s="80"/>
      <c r="Q249" s="79"/>
      <c r="R249" s="79"/>
      <c r="S249" s="78"/>
      <c r="T249" s="78"/>
      <c r="U249" s="80"/>
      <c r="V249" s="80"/>
      <c r="W249" s="78"/>
      <c r="X249" s="78"/>
      <c r="Y249" s="78"/>
      <c r="Z249" s="78"/>
      <c r="AA249" s="78"/>
      <c r="AB249" s="80"/>
      <c r="AC249" s="80"/>
      <c r="AD249" s="80"/>
      <c r="AE249" s="80"/>
      <c r="AF249" s="78"/>
      <c r="AG249" s="78"/>
      <c r="AH249" s="78"/>
      <c r="AI249" s="78"/>
    </row>
    <row r="250" customFormat="false" ht="13.5" hidden="false" customHeight="false" outlineLevel="0" collapsed="false">
      <c r="B250" s="79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9"/>
      <c r="P250" s="80"/>
      <c r="Q250" s="79"/>
      <c r="R250" s="79"/>
      <c r="S250" s="78"/>
      <c r="T250" s="78"/>
      <c r="U250" s="80"/>
      <c r="V250" s="80"/>
      <c r="W250" s="78"/>
      <c r="X250" s="78"/>
      <c r="Y250" s="78"/>
      <c r="Z250" s="78"/>
      <c r="AA250" s="78"/>
      <c r="AB250" s="80"/>
      <c r="AC250" s="80"/>
      <c r="AD250" s="80"/>
      <c r="AE250" s="80"/>
      <c r="AF250" s="78"/>
      <c r="AG250" s="78"/>
      <c r="AH250" s="78"/>
      <c r="AI250" s="78"/>
    </row>
    <row r="251" customFormat="false" ht="13.5" hidden="false" customHeight="false" outlineLevel="0" collapsed="false">
      <c r="B251" s="79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9"/>
      <c r="P251" s="80"/>
      <c r="Q251" s="79"/>
      <c r="R251" s="79"/>
      <c r="S251" s="78"/>
      <c r="T251" s="78"/>
      <c r="U251" s="80"/>
      <c r="V251" s="80"/>
      <c r="W251" s="78"/>
      <c r="X251" s="78"/>
      <c r="Y251" s="78"/>
      <c r="Z251" s="78"/>
      <c r="AA251" s="78"/>
      <c r="AB251" s="80"/>
      <c r="AC251" s="80"/>
      <c r="AD251" s="80"/>
      <c r="AE251" s="80"/>
      <c r="AF251" s="78"/>
      <c r="AG251" s="78"/>
      <c r="AH251" s="78"/>
      <c r="AI251" s="78"/>
    </row>
    <row r="252" customFormat="false" ht="13.5" hidden="false" customHeight="false" outlineLevel="0" collapsed="false">
      <c r="B252" s="79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9"/>
      <c r="P252" s="80"/>
      <c r="Q252" s="79"/>
      <c r="R252" s="79"/>
      <c r="S252" s="78"/>
      <c r="T252" s="78"/>
      <c r="U252" s="80"/>
      <c r="V252" s="80"/>
      <c r="W252" s="78"/>
      <c r="X252" s="78"/>
      <c r="Y252" s="78"/>
      <c r="Z252" s="78"/>
      <c r="AA252" s="78"/>
      <c r="AB252" s="80"/>
      <c r="AC252" s="80"/>
      <c r="AD252" s="80"/>
      <c r="AE252" s="80"/>
      <c r="AF252" s="78"/>
      <c r="AG252" s="78"/>
      <c r="AH252" s="78"/>
      <c r="AI252" s="78"/>
    </row>
    <row r="253" customFormat="false" ht="13.5" hidden="false" customHeight="false" outlineLevel="0" collapsed="false">
      <c r="B253" s="79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9"/>
      <c r="P253" s="80"/>
      <c r="Q253" s="79"/>
      <c r="R253" s="79"/>
      <c r="S253" s="78"/>
      <c r="T253" s="78"/>
      <c r="U253" s="80"/>
      <c r="V253" s="80"/>
      <c r="W253" s="78"/>
      <c r="X253" s="78"/>
      <c r="Y253" s="78"/>
      <c r="Z253" s="78"/>
      <c r="AA253" s="78"/>
      <c r="AB253" s="80"/>
      <c r="AC253" s="80"/>
      <c r="AD253" s="80"/>
      <c r="AE253" s="80"/>
      <c r="AF253" s="78"/>
      <c r="AG253" s="78"/>
      <c r="AH253" s="78"/>
      <c r="AI253" s="78"/>
    </row>
    <row r="254" customFormat="false" ht="13.5" hidden="false" customHeight="false" outlineLevel="0" collapsed="false">
      <c r="B254" s="79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9"/>
      <c r="P254" s="80"/>
      <c r="Q254" s="79"/>
      <c r="R254" s="79"/>
      <c r="S254" s="78"/>
      <c r="T254" s="78"/>
      <c r="U254" s="80"/>
      <c r="V254" s="80"/>
      <c r="W254" s="78"/>
      <c r="X254" s="78"/>
      <c r="Y254" s="78"/>
      <c r="Z254" s="78"/>
      <c r="AA254" s="78"/>
      <c r="AB254" s="80"/>
      <c r="AC254" s="80"/>
      <c r="AD254" s="80"/>
      <c r="AE254" s="80"/>
      <c r="AF254" s="78"/>
      <c r="AG254" s="78"/>
      <c r="AH254" s="78"/>
      <c r="AI254" s="78"/>
    </row>
    <row r="255" customFormat="false" ht="13.5" hidden="false" customHeight="false" outlineLevel="0" collapsed="false">
      <c r="B255" s="79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9"/>
      <c r="P255" s="80"/>
      <c r="Q255" s="79"/>
      <c r="R255" s="79"/>
      <c r="S255" s="78"/>
      <c r="T255" s="78"/>
      <c r="U255" s="80"/>
      <c r="V255" s="80"/>
      <c r="W255" s="78"/>
      <c r="X255" s="78"/>
      <c r="Y255" s="78"/>
      <c r="Z255" s="78"/>
      <c r="AA255" s="78"/>
      <c r="AB255" s="80"/>
      <c r="AC255" s="80"/>
      <c r="AD255" s="80"/>
      <c r="AE255" s="80"/>
      <c r="AF255" s="78"/>
      <c r="AG255" s="78"/>
      <c r="AH255" s="78"/>
      <c r="AI255" s="78"/>
    </row>
    <row r="256" customFormat="false" ht="13.5" hidden="false" customHeight="false" outlineLevel="0" collapsed="false">
      <c r="B256" s="79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9"/>
      <c r="P256" s="80"/>
      <c r="Q256" s="79"/>
      <c r="R256" s="79"/>
      <c r="S256" s="78"/>
      <c r="T256" s="78"/>
      <c r="U256" s="80"/>
      <c r="V256" s="80"/>
      <c r="W256" s="78"/>
      <c r="X256" s="78"/>
      <c r="Y256" s="78"/>
      <c r="Z256" s="78"/>
      <c r="AA256" s="78"/>
      <c r="AB256" s="80"/>
      <c r="AC256" s="80"/>
      <c r="AD256" s="80"/>
      <c r="AE256" s="80"/>
      <c r="AF256" s="78"/>
      <c r="AG256" s="78"/>
      <c r="AH256" s="78"/>
      <c r="AI256" s="78"/>
    </row>
    <row r="257" customFormat="false" ht="13.5" hidden="false" customHeight="false" outlineLevel="0" collapsed="false">
      <c r="B257" s="79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9"/>
      <c r="P257" s="80"/>
      <c r="Q257" s="79"/>
      <c r="R257" s="79"/>
      <c r="S257" s="78"/>
      <c r="T257" s="78"/>
      <c r="U257" s="80"/>
      <c r="V257" s="80"/>
      <c r="W257" s="78"/>
      <c r="X257" s="78"/>
      <c r="Y257" s="78"/>
      <c r="Z257" s="78"/>
      <c r="AA257" s="78"/>
      <c r="AB257" s="80"/>
      <c r="AC257" s="80"/>
      <c r="AD257" s="80"/>
      <c r="AE257" s="80"/>
      <c r="AF257" s="78"/>
      <c r="AG257" s="78"/>
      <c r="AH257" s="78"/>
      <c r="AI257" s="78"/>
    </row>
    <row r="258" customFormat="false" ht="13.5" hidden="false" customHeight="false" outlineLevel="0" collapsed="false">
      <c r="B258" s="79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9"/>
      <c r="P258" s="80"/>
      <c r="Q258" s="79"/>
      <c r="R258" s="79"/>
      <c r="S258" s="78"/>
      <c r="T258" s="78"/>
      <c r="U258" s="80"/>
      <c r="V258" s="80"/>
      <c r="W258" s="78"/>
      <c r="X258" s="78"/>
      <c r="Y258" s="78"/>
      <c r="Z258" s="78"/>
      <c r="AA258" s="78"/>
      <c r="AB258" s="80"/>
      <c r="AC258" s="80"/>
      <c r="AD258" s="80"/>
      <c r="AE258" s="80"/>
      <c r="AF258" s="78"/>
      <c r="AG258" s="78"/>
      <c r="AH258" s="78"/>
      <c r="AI258" s="78"/>
    </row>
    <row r="259" customFormat="false" ht="13.5" hidden="false" customHeight="false" outlineLevel="0" collapsed="false">
      <c r="B259" s="79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9"/>
      <c r="P259" s="80"/>
      <c r="Q259" s="79"/>
      <c r="R259" s="79"/>
      <c r="S259" s="78"/>
      <c r="T259" s="78"/>
      <c r="U259" s="80"/>
      <c r="V259" s="80"/>
      <c r="W259" s="78"/>
      <c r="X259" s="78"/>
      <c r="Y259" s="78"/>
      <c r="Z259" s="78"/>
      <c r="AA259" s="78"/>
      <c r="AB259" s="80"/>
      <c r="AC259" s="80"/>
      <c r="AD259" s="80"/>
      <c r="AE259" s="80"/>
      <c r="AF259" s="78"/>
      <c r="AG259" s="78"/>
      <c r="AH259" s="78"/>
      <c r="AI259" s="78"/>
    </row>
    <row r="260" customFormat="false" ht="13.5" hidden="false" customHeight="false" outlineLevel="0" collapsed="false">
      <c r="B260" s="79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9"/>
      <c r="P260" s="80"/>
      <c r="Q260" s="79"/>
      <c r="R260" s="79"/>
      <c r="S260" s="78"/>
      <c r="T260" s="78"/>
      <c r="U260" s="80"/>
      <c r="V260" s="80"/>
      <c r="W260" s="78"/>
      <c r="X260" s="78"/>
      <c r="Y260" s="78"/>
      <c r="Z260" s="78"/>
      <c r="AA260" s="78"/>
      <c r="AB260" s="80"/>
      <c r="AC260" s="80"/>
      <c r="AD260" s="80"/>
      <c r="AE260" s="80"/>
      <c r="AF260" s="78"/>
      <c r="AG260" s="78"/>
      <c r="AH260" s="78"/>
      <c r="AI260" s="78"/>
    </row>
    <row r="261" customFormat="false" ht="13.5" hidden="false" customHeight="false" outlineLevel="0" collapsed="false">
      <c r="B261" s="79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9"/>
      <c r="P261" s="80"/>
      <c r="Q261" s="79"/>
      <c r="R261" s="79"/>
      <c r="S261" s="78"/>
      <c r="T261" s="78"/>
      <c r="U261" s="80"/>
      <c r="V261" s="80"/>
      <c r="W261" s="78"/>
      <c r="X261" s="78"/>
      <c r="Y261" s="78"/>
      <c r="Z261" s="78"/>
      <c r="AA261" s="78"/>
      <c r="AB261" s="80"/>
      <c r="AC261" s="80"/>
      <c r="AD261" s="80"/>
      <c r="AE261" s="80"/>
      <c r="AF261" s="78"/>
      <c r="AG261" s="78"/>
      <c r="AH261" s="78"/>
      <c r="AI261" s="78"/>
    </row>
    <row r="262" customFormat="false" ht="13.5" hidden="false" customHeight="false" outlineLevel="0" collapsed="false">
      <c r="B262" s="79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9"/>
      <c r="P262" s="80"/>
      <c r="Q262" s="79"/>
      <c r="R262" s="79"/>
      <c r="S262" s="78"/>
      <c r="T262" s="78"/>
      <c r="U262" s="80"/>
      <c r="V262" s="80"/>
      <c r="W262" s="78"/>
      <c r="X262" s="78"/>
      <c r="Y262" s="78"/>
      <c r="Z262" s="78"/>
      <c r="AA262" s="78"/>
      <c r="AB262" s="80"/>
      <c r="AC262" s="80"/>
      <c r="AD262" s="80"/>
      <c r="AE262" s="80"/>
      <c r="AF262" s="78"/>
      <c r="AG262" s="78"/>
      <c r="AH262" s="78"/>
      <c r="AI262" s="78"/>
    </row>
    <row r="263" customFormat="false" ht="13.5" hidden="false" customHeight="false" outlineLevel="0" collapsed="false">
      <c r="B263" s="79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9"/>
      <c r="P263" s="80"/>
      <c r="Q263" s="79"/>
      <c r="R263" s="79"/>
      <c r="S263" s="78"/>
      <c r="T263" s="78"/>
      <c r="U263" s="80"/>
      <c r="V263" s="80"/>
      <c r="W263" s="78"/>
      <c r="X263" s="78"/>
      <c r="Y263" s="78"/>
      <c r="Z263" s="78"/>
      <c r="AA263" s="78"/>
      <c r="AB263" s="80"/>
      <c r="AC263" s="80"/>
      <c r="AD263" s="80"/>
      <c r="AE263" s="80"/>
      <c r="AF263" s="78"/>
      <c r="AG263" s="78"/>
      <c r="AH263" s="78"/>
      <c r="AI263" s="78"/>
    </row>
    <row r="264" customFormat="false" ht="13.5" hidden="false" customHeight="false" outlineLevel="0" collapsed="false">
      <c r="B264" s="79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9"/>
      <c r="P264" s="80"/>
      <c r="Q264" s="79"/>
      <c r="R264" s="79"/>
      <c r="S264" s="78"/>
      <c r="T264" s="78"/>
      <c r="U264" s="80"/>
      <c r="V264" s="80"/>
      <c r="W264" s="78"/>
      <c r="X264" s="78"/>
      <c r="Y264" s="78"/>
      <c r="Z264" s="78"/>
      <c r="AA264" s="78"/>
      <c r="AB264" s="80"/>
      <c r="AC264" s="80"/>
      <c r="AD264" s="80"/>
      <c r="AE264" s="80"/>
      <c r="AF264" s="78"/>
      <c r="AG264" s="78"/>
      <c r="AH264" s="78"/>
      <c r="AI264" s="78"/>
    </row>
    <row r="265" customFormat="false" ht="13.5" hidden="false" customHeight="false" outlineLevel="0" collapsed="false">
      <c r="B265" s="79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9"/>
      <c r="P265" s="80"/>
      <c r="Q265" s="79"/>
      <c r="R265" s="79"/>
      <c r="S265" s="78"/>
      <c r="T265" s="78"/>
      <c r="U265" s="80"/>
      <c r="V265" s="80"/>
      <c r="W265" s="78"/>
      <c r="X265" s="78"/>
      <c r="Y265" s="78"/>
      <c r="Z265" s="78"/>
      <c r="AA265" s="78"/>
      <c r="AB265" s="80"/>
      <c r="AC265" s="80"/>
      <c r="AD265" s="80"/>
      <c r="AE265" s="80"/>
      <c r="AF265" s="78"/>
      <c r="AG265" s="78"/>
      <c r="AH265" s="78"/>
      <c r="AI265" s="78"/>
    </row>
    <row r="266" customFormat="false" ht="13.5" hidden="false" customHeight="false" outlineLevel="0" collapsed="false">
      <c r="B266" s="79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9"/>
      <c r="P266" s="80"/>
      <c r="Q266" s="79"/>
      <c r="R266" s="79"/>
      <c r="S266" s="78"/>
      <c r="T266" s="78"/>
      <c r="U266" s="80"/>
      <c r="V266" s="80"/>
      <c r="W266" s="78"/>
      <c r="X266" s="78"/>
      <c r="Y266" s="78"/>
      <c r="Z266" s="78"/>
      <c r="AA266" s="78"/>
      <c r="AB266" s="80"/>
      <c r="AC266" s="80"/>
      <c r="AD266" s="80"/>
      <c r="AE266" s="80"/>
      <c r="AF266" s="78"/>
      <c r="AG266" s="78"/>
      <c r="AH266" s="78"/>
      <c r="AI266" s="78"/>
    </row>
    <row r="267" customFormat="false" ht="13.5" hidden="false" customHeight="false" outlineLevel="0" collapsed="false">
      <c r="B267" s="79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9"/>
      <c r="P267" s="80"/>
      <c r="Q267" s="79"/>
      <c r="R267" s="79"/>
      <c r="S267" s="78"/>
      <c r="T267" s="78"/>
      <c r="U267" s="80"/>
      <c r="V267" s="80"/>
      <c r="W267" s="78"/>
      <c r="X267" s="78"/>
      <c r="Y267" s="78"/>
      <c r="Z267" s="78"/>
      <c r="AA267" s="78"/>
      <c r="AB267" s="80"/>
      <c r="AC267" s="80"/>
      <c r="AD267" s="80"/>
      <c r="AE267" s="80"/>
      <c r="AF267" s="78"/>
      <c r="AG267" s="78"/>
      <c r="AH267" s="78"/>
      <c r="AI267" s="78"/>
    </row>
    <row r="268" customFormat="false" ht="13.5" hidden="false" customHeight="false" outlineLevel="0" collapsed="false">
      <c r="B268" s="79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9"/>
      <c r="P268" s="80"/>
      <c r="Q268" s="79"/>
      <c r="R268" s="79"/>
      <c r="S268" s="78"/>
      <c r="T268" s="78"/>
      <c r="U268" s="80"/>
      <c r="V268" s="80"/>
      <c r="W268" s="78"/>
      <c r="X268" s="78"/>
      <c r="Y268" s="78"/>
      <c r="Z268" s="78"/>
      <c r="AA268" s="78"/>
      <c r="AB268" s="80"/>
      <c r="AC268" s="80"/>
      <c r="AD268" s="80"/>
      <c r="AE268" s="80"/>
      <c r="AF268" s="78"/>
      <c r="AG268" s="78"/>
      <c r="AH268" s="78"/>
      <c r="AI268" s="78"/>
    </row>
    <row r="269" customFormat="false" ht="13.5" hidden="false" customHeight="false" outlineLevel="0" collapsed="false">
      <c r="B269" s="79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9"/>
      <c r="P269" s="80"/>
      <c r="Q269" s="79"/>
      <c r="R269" s="79"/>
      <c r="S269" s="78"/>
      <c r="T269" s="78"/>
      <c r="U269" s="80"/>
      <c r="V269" s="80"/>
      <c r="W269" s="78"/>
      <c r="X269" s="78"/>
      <c r="Y269" s="78"/>
      <c r="Z269" s="78"/>
      <c r="AA269" s="78"/>
      <c r="AB269" s="80"/>
      <c r="AC269" s="80"/>
      <c r="AD269" s="80"/>
      <c r="AE269" s="80"/>
      <c r="AF269" s="78"/>
      <c r="AG269" s="78"/>
      <c r="AH269" s="78"/>
      <c r="AI269" s="78"/>
    </row>
    <row r="270" customFormat="false" ht="13.5" hidden="false" customHeight="false" outlineLevel="0" collapsed="false">
      <c r="B270" s="79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9"/>
      <c r="P270" s="80"/>
      <c r="Q270" s="79"/>
      <c r="R270" s="79"/>
      <c r="S270" s="78"/>
      <c r="T270" s="78"/>
      <c r="U270" s="80"/>
      <c r="V270" s="80"/>
      <c r="W270" s="78"/>
      <c r="X270" s="78"/>
      <c r="Y270" s="78"/>
      <c r="Z270" s="78"/>
      <c r="AA270" s="78"/>
      <c r="AB270" s="80"/>
      <c r="AC270" s="80"/>
      <c r="AD270" s="80"/>
      <c r="AE270" s="80"/>
      <c r="AF270" s="78"/>
      <c r="AG270" s="78"/>
      <c r="AH270" s="78"/>
      <c r="AI270" s="78"/>
    </row>
    <row r="271" customFormat="false" ht="13.5" hidden="false" customHeight="false" outlineLevel="0" collapsed="false">
      <c r="B271" s="79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9"/>
      <c r="P271" s="80"/>
      <c r="Q271" s="79"/>
      <c r="R271" s="79"/>
      <c r="S271" s="78"/>
      <c r="T271" s="78"/>
      <c r="U271" s="80"/>
      <c r="V271" s="80"/>
      <c r="W271" s="78"/>
      <c r="X271" s="78"/>
      <c r="Y271" s="78"/>
      <c r="Z271" s="78"/>
      <c r="AA271" s="78"/>
      <c r="AB271" s="80"/>
      <c r="AC271" s="80"/>
      <c r="AD271" s="80"/>
      <c r="AE271" s="80"/>
      <c r="AF271" s="78"/>
      <c r="AG271" s="78"/>
      <c r="AH271" s="78"/>
      <c r="AI271" s="78"/>
    </row>
    <row r="272" customFormat="false" ht="13.5" hidden="false" customHeight="false" outlineLevel="0" collapsed="false">
      <c r="B272" s="79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9"/>
      <c r="P272" s="80"/>
      <c r="Q272" s="79"/>
      <c r="R272" s="79"/>
      <c r="S272" s="78"/>
      <c r="T272" s="78"/>
      <c r="U272" s="80"/>
      <c r="V272" s="80"/>
      <c r="W272" s="78"/>
      <c r="X272" s="78"/>
      <c r="Y272" s="78"/>
      <c r="Z272" s="78"/>
      <c r="AA272" s="78"/>
      <c r="AB272" s="80"/>
      <c r="AC272" s="80"/>
      <c r="AD272" s="80"/>
      <c r="AE272" s="80"/>
      <c r="AF272" s="78"/>
      <c r="AG272" s="78"/>
      <c r="AH272" s="78"/>
      <c r="AI272" s="78"/>
    </row>
    <row r="273" customFormat="false" ht="13.5" hidden="false" customHeight="false" outlineLevel="0" collapsed="false">
      <c r="B273" s="79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9"/>
      <c r="P273" s="80"/>
      <c r="Q273" s="79"/>
      <c r="R273" s="79"/>
      <c r="S273" s="78"/>
      <c r="T273" s="78"/>
      <c r="U273" s="80"/>
      <c r="V273" s="80"/>
      <c r="W273" s="78"/>
      <c r="X273" s="78"/>
      <c r="Y273" s="78"/>
      <c r="Z273" s="78"/>
      <c r="AA273" s="78"/>
      <c r="AB273" s="80"/>
      <c r="AC273" s="80"/>
      <c r="AD273" s="80"/>
      <c r="AE273" s="80"/>
      <c r="AF273" s="78"/>
      <c r="AG273" s="78"/>
      <c r="AH273" s="78"/>
      <c r="AI273" s="78"/>
    </row>
    <row r="274" customFormat="false" ht="13.5" hidden="false" customHeight="false" outlineLevel="0" collapsed="false">
      <c r="B274" s="79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9"/>
      <c r="P274" s="80"/>
      <c r="Q274" s="79"/>
      <c r="R274" s="79"/>
      <c r="S274" s="78"/>
      <c r="T274" s="78"/>
      <c r="U274" s="80"/>
      <c r="V274" s="80"/>
      <c r="W274" s="78"/>
      <c r="X274" s="78"/>
      <c r="Y274" s="78"/>
      <c r="Z274" s="78"/>
      <c r="AA274" s="78"/>
      <c r="AB274" s="80"/>
      <c r="AC274" s="80"/>
      <c r="AD274" s="80"/>
      <c r="AE274" s="80"/>
      <c r="AF274" s="78"/>
      <c r="AG274" s="78"/>
      <c r="AH274" s="78"/>
      <c r="AI274" s="78"/>
    </row>
    <row r="275" customFormat="false" ht="13.5" hidden="false" customHeight="false" outlineLevel="0" collapsed="false">
      <c r="B275" s="79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9"/>
      <c r="P275" s="80"/>
      <c r="Q275" s="79"/>
      <c r="R275" s="79"/>
      <c r="S275" s="78"/>
      <c r="T275" s="78"/>
      <c r="U275" s="80"/>
      <c r="V275" s="80"/>
      <c r="W275" s="78"/>
      <c r="X275" s="78"/>
      <c r="Y275" s="78"/>
      <c r="Z275" s="78"/>
      <c r="AA275" s="78"/>
      <c r="AB275" s="80"/>
      <c r="AC275" s="80"/>
      <c r="AD275" s="80"/>
      <c r="AE275" s="80"/>
      <c r="AF275" s="78"/>
      <c r="AG275" s="78"/>
      <c r="AH275" s="78"/>
      <c r="AI275" s="78"/>
    </row>
    <row r="276" customFormat="false" ht="13.5" hidden="false" customHeight="false" outlineLevel="0" collapsed="false">
      <c r="B276" s="79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9"/>
      <c r="P276" s="80"/>
      <c r="Q276" s="79"/>
      <c r="R276" s="79"/>
      <c r="S276" s="78"/>
      <c r="T276" s="78"/>
      <c r="U276" s="80"/>
      <c r="V276" s="80"/>
      <c r="W276" s="78"/>
      <c r="X276" s="78"/>
      <c r="Y276" s="78"/>
      <c r="Z276" s="78"/>
      <c r="AA276" s="78"/>
      <c r="AB276" s="80"/>
      <c r="AC276" s="80"/>
      <c r="AD276" s="80"/>
      <c r="AE276" s="80"/>
      <c r="AF276" s="78"/>
      <c r="AG276" s="78"/>
      <c r="AH276" s="78"/>
      <c r="AI276" s="78"/>
    </row>
    <row r="277" customFormat="false" ht="13.5" hidden="false" customHeight="false" outlineLevel="0" collapsed="false">
      <c r="B277" s="79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9"/>
      <c r="P277" s="80"/>
      <c r="Q277" s="79"/>
      <c r="R277" s="79"/>
      <c r="S277" s="78"/>
      <c r="T277" s="78"/>
      <c r="U277" s="80"/>
      <c r="V277" s="80"/>
      <c r="W277" s="78"/>
      <c r="X277" s="78"/>
      <c r="Y277" s="78"/>
      <c r="Z277" s="78"/>
      <c r="AA277" s="78"/>
      <c r="AB277" s="80"/>
      <c r="AC277" s="80"/>
      <c r="AD277" s="80"/>
      <c r="AE277" s="80"/>
      <c r="AF277" s="78"/>
      <c r="AG277" s="78"/>
      <c r="AH277" s="78"/>
      <c r="AI277" s="78"/>
    </row>
    <row r="278" customFormat="false" ht="13.5" hidden="false" customHeight="false" outlineLevel="0" collapsed="false">
      <c r="B278" s="79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9"/>
      <c r="P278" s="80"/>
      <c r="Q278" s="79"/>
      <c r="R278" s="79"/>
      <c r="S278" s="78"/>
      <c r="T278" s="78"/>
      <c r="U278" s="80"/>
      <c r="V278" s="80"/>
      <c r="W278" s="78"/>
      <c r="X278" s="78"/>
      <c r="Y278" s="78"/>
      <c r="Z278" s="78"/>
      <c r="AA278" s="78"/>
      <c r="AB278" s="80"/>
      <c r="AC278" s="80"/>
      <c r="AD278" s="80"/>
      <c r="AE278" s="80"/>
      <c r="AF278" s="78"/>
      <c r="AG278" s="78"/>
      <c r="AH278" s="78"/>
      <c r="AI278" s="78"/>
    </row>
    <row r="279" customFormat="false" ht="13.5" hidden="false" customHeight="false" outlineLevel="0" collapsed="false">
      <c r="B279" s="79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9"/>
      <c r="P279" s="80"/>
      <c r="Q279" s="79"/>
      <c r="R279" s="79"/>
      <c r="S279" s="78"/>
      <c r="T279" s="78"/>
      <c r="U279" s="80"/>
      <c r="V279" s="80"/>
      <c r="W279" s="78"/>
      <c r="X279" s="78"/>
      <c r="Y279" s="78"/>
      <c r="Z279" s="78"/>
      <c r="AA279" s="78"/>
      <c r="AB279" s="80"/>
      <c r="AC279" s="80"/>
      <c r="AD279" s="80"/>
      <c r="AE279" s="80"/>
      <c r="AF279" s="78"/>
      <c r="AG279" s="78"/>
      <c r="AH279" s="78"/>
      <c r="AI279" s="78"/>
    </row>
    <row r="280" customFormat="false" ht="13.5" hidden="false" customHeight="false" outlineLevel="0" collapsed="false">
      <c r="B280" s="79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9"/>
      <c r="P280" s="80"/>
      <c r="Q280" s="79"/>
      <c r="R280" s="79"/>
      <c r="S280" s="78"/>
      <c r="T280" s="78"/>
      <c r="U280" s="80"/>
      <c r="V280" s="80"/>
      <c r="W280" s="78"/>
      <c r="X280" s="78"/>
      <c r="Y280" s="78"/>
      <c r="Z280" s="78"/>
      <c r="AA280" s="78"/>
      <c r="AB280" s="80"/>
      <c r="AC280" s="80"/>
      <c r="AD280" s="80"/>
      <c r="AE280" s="80"/>
      <c r="AF280" s="78"/>
      <c r="AG280" s="78"/>
      <c r="AH280" s="78"/>
      <c r="AI280" s="78"/>
    </row>
    <row r="281" customFormat="false" ht="13.5" hidden="false" customHeight="false" outlineLevel="0" collapsed="false">
      <c r="B281" s="79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9"/>
      <c r="P281" s="80"/>
      <c r="Q281" s="79"/>
      <c r="R281" s="79"/>
      <c r="S281" s="78"/>
      <c r="T281" s="78"/>
      <c r="U281" s="80"/>
      <c r="V281" s="80"/>
      <c r="W281" s="78"/>
      <c r="X281" s="78"/>
      <c r="Y281" s="78"/>
      <c r="Z281" s="78"/>
      <c r="AA281" s="78"/>
      <c r="AB281" s="80"/>
      <c r="AC281" s="80"/>
      <c r="AD281" s="80"/>
      <c r="AE281" s="80"/>
      <c r="AF281" s="78"/>
      <c r="AG281" s="78"/>
      <c r="AH281" s="78"/>
      <c r="AI281" s="78"/>
    </row>
    <row r="282" customFormat="false" ht="13.5" hidden="false" customHeight="false" outlineLevel="0" collapsed="false">
      <c r="B282" s="79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9"/>
      <c r="P282" s="80"/>
      <c r="Q282" s="79"/>
      <c r="R282" s="79"/>
      <c r="S282" s="78"/>
      <c r="T282" s="78"/>
      <c r="U282" s="80"/>
      <c r="V282" s="80"/>
      <c r="W282" s="78"/>
      <c r="X282" s="78"/>
      <c r="Y282" s="78"/>
      <c r="Z282" s="78"/>
      <c r="AA282" s="78"/>
      <c r="AB282" s="80"/>
      <c r="AC282" s="80"/>
      <c r="AD282" s="80"/>
      <c r="AE282" s="80"/>
      <c r="AF282" s="78"/>
      <c r="AG282" s="78"/>
      <c r="AH282" s="78"/>
      <c r="AI282" s="78"/>
    </row>
    <row r="283" customFormat="false" ht="13.5" hidden="false" customHeight="false" outlineLevel="0" collapsed="false">
      <c r="B283" s="79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9"/>
      <c r="P283" s="80"/>
      <c r="Q283" s="79"/>
      <c r="R283" s="79"/>
      <c r="S283" s="78"/>
      <c r="T283" s="78"/>
      <c r="U283" s="80"/>
      <c r="V283" s="80"/>
      <c r="W283" s="78"/>
      <c r="X283" s="78"/>
      <c r="Y283" s="78"/>
      <c r="Z283" s="78"/>
      <c r="AA283" s="78"/>
      <c r="AB283" s="80"/>
      <c r="AC283" s="80"/>
      <c r="AD283" s="80"/>
      <c r="AE283" s="80"/>
      <c r="AF283" s="78"/>
      <c r="AG283" s="78"/>
      <c r="AH283" s="78"/>
      <c r="AI283" s="78"/>
    </row>
    <row r="284" customFormat="false" ht="13.5" hidden="false" customHeight="false" outlineLevel="0" collapsed="false">
      <c r="B284" s="79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9"/>
      <c r="P284" s="80"/>
      <c r="Q284" s="79"/>
      <c r="R284" s="79"/>
      <c r="S284" s="78"/>
      <c r="T284" s="78"/>
      <c r="U284" s="80"/>
      <c r="V284" s="80"/>
      <c r="W284" s="78"/>
      <c r="X284" s="78"/>
      <c r="Y284" s="78"/>
      <c r="Z284" s="78"/>
      <c r="AA284" s="78"/>
      <c r="AB284" s="80"/>
      <c r="AC284" s="80"/>
      <c r="AD284" s="80"/>
      <c r="AE284" s="80"/>
      <c r="AF284" s="78"/>
      <c r="AG284" s="78"/>
      <c r="AH284" s="78"/>
      <c r="AI284" s="78"/>
    </row>
    <row r="285" customFormat="false" ht="13.5" hidden="false" customHeight="false" outlineLevel="0" collapsed="false">
      <c r="B285" s="79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9"/>
      <c r="P285" s="80"/>
      <c r="Q285" s="79"/>
      <c r="R285" s="79"/>
      <c r="S285" s="78"/>
      <c r="T285" s="78"/>
      <c r="U285" s="80"/>
      <c r="V285" s="80"/>
      <c r="W285" s="78"/>
      <c r="X285" s="78"/>
      <c r="Y285" s="78"/>
      <c r="Z285" s="78"/>
      <c r="AA285" s="78"/>
      <c r="AB285" s="80"/>
      <c r="AC285" s="80"/>
      <c r="AD285" s="80"/>
      <c r="AE285" s="80"/>
      <c r="AF285" s="78"/>
      <c r="AG285" s="78"/>
      <c r="AH285" s="78"/>
      <c r="AI285" s="78"/>
    </row>
    <row r="286" customFormat="false" ht="13.5" hidden="false" customHeight="false" outlineLevel="0" collapsed="false">
      <c r="B286" s="79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9"/>
      <c r="P286" s="80"/>
      <c r="Q286" s="79"/>
      <c r="R286" s="79"/>
      <c r="S286" s="78"/>
      <c r="T286" s="78"/>
      <c r="U286" s="80"/>
      <c r="V286" s="80"/>
      <c r="W286" s="78"/>
      <c r="X286" s="78"/>
      <c r="Y286" s="78"/>
      <c r="Z286" s="78"/>
      <c r="AA286" s="78"/>
      <c r="AB286" s="80"/>
      <c r="AC286" s="80"/>
      <c r="AD286" s="80"/>
      <c r="AE286" s="80"/>
      <c r="AF286" s="78"/>
      <c r="AG286" s="78"/>
      <c r="AH286" s="78"/>
      <c r="AI286" s="78"/>
    </row>
    <row r="287" customFormat="false" ht="13.5" hidden="false" customHeight="false" outlineLevel="0" collapsed="false">
      <c r="B287" s="79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9"/>
      <c r="P287" s="80"/>
      <c r="Q287" s="79"/>
      <c r="R287" s="79"/>
      <c r="S287" s="78"/>
      <c r="T287" s="78"/>
      <c r="U287" s="80"/>
      <c r="V287" s="80"/>
      <c r="W287" s="78"/>
      <c r="X287" s="78"/>
      <c r="Y287" s="78"/>
      <c r="Z287" s="78"/>
      <c r="AA287" s="78"/>
      <c r="AB287" s="80"/>
      <c r="AC287" s="80"/>
      <c r="AD287" s="80"/>
      <c r="AE287" s="80"/>
      <c r="AF287" s="78"/>
      <c r="AG287" s="78"/>
      <c r="AH287" s="78"/>
      <c r="AI287" s="78"/>
    </row>
    <row r="288" customFormat="false" ht="13.5" hidden="false" customHeight="false" outlineLevel="0" collapsed="false">
      <c r="B288" s="79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9"/>
      <c r="P288" s="80"/>
      <c r="Q288" s="79"/>
      <c r="R288" s="79"/>
      <c r="S288" s="78"/>
      <c r="T288" s="78"/>
      <c r="U288" s="80"/>
      <c r="V288" s="80"/>
      <c r="W288" s="78"/>
      <c r="X288" s="78"/>
      <c r="Y288" s="78"/>
      <c r="Z288" s="78"/>
      <c r="AA288" s="78"/>
      <c r="AB288" s="80"/>
      <c r="AC288" s="80"/>
      <c r="AD288" s="80"/>
      <c r="AE288" s="80"/>
      <c r="AF288" s="78"/>
      <c r="AG288" s="78"/>
      <c r="AH288" s="78"/>
      <c r="AI288" s="78"/>
    </row>
    <row r="289" customFormat="false" ht="13.5" hidden="false" customHeight="false" outlineLevel="0" collapsed="false">
      <c r="B289" s="79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9"/>
      <c r="P289" s="80"/>
      <c r="Q289" s="79"/>
      <c r="R289" s="79"/>
      <c r="S289" s="78"/>
      <c r="T289" s="78"/>
      <c r="U289" s="80"/>
      <c r="V289" s="80"/>
      <c r="W289" s="78"/>
      <c r="X289" s="78"/>
      <c r="Y289" s="78"/>
      <c r="Z289" s="78"/>
      <c r="AA289" s="78"/>
      <c r="AB289" s="80"/>
      <c r="AC289" s="80"/>
      <c r="AD289" s="80"/>
      <c r="AE289" s="80"/>
      <c r="AF289" s="78"/>
      <c r="AG289" s="78"/>
      <c r="AH289" s="78"/>
      <c r="AI289" s="78"/>
    </row>
    <row r="290" customFormat="false" ht="13.5" hidden="false" customHeight="false" outlineLevel="0" collapsed="false">
      <c r="B290" s="79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9"/>
      <c r="P290" s="80"/>
      <c r="Q290" s="79"/>
      <c r="R290" s="79"/>
      <c r="S290" s="78"/>
      <c r="T290" s="78"/>
      <c r="U290" s="80"/>
      <c r="V290" s="80"/>
      <c r="W290" s="78"/>
      <c r="X290" s="78"/>
      <c r="Y290" s="78"/>
      <c r="Z290" s="78"/>
      <c r="AA290" s="78"/>
      <c r="AB290" s="80"/>
      <c r="AC290" s="80"/>
      <c r="AD290" s="80"/>
      <c r="AE290" s="80"/>
      <c r="AF290" s="78"/>
      <c r="AG290" s="78"/>
      <c r="AH290" s="78"/>
      <c r="AI290" s="78"/>
    </row>
  </sheetData>
  <sheetProtection sheet="true" password="cc64" objects="true" scenarios="true"/>
  <mergeCells count="82">
    <mergeCell ref="G4:I4"/>
    <mergeCell ref="E6:F6"/>
    <mergeCell ref="L6:M6"/>
    <mergeCell ref="E7:F7"/>
    <mergeCell ref="L8:M8"/>
    <mergeCell ref="N8:O8"/>
    <mergeCell ref="R8:R9"/>
    <mergeCell ref="E9:F9"/>
    <mergeCell ref="G9:H9"/>
    <mergeCell ref="L9:M9"/>
    <mergeCell ref="N9:O9"/>
    <mergeCell ref="E10:F10"/>
    <mergeCell ref="G10:H10"/>
    <mergeCell ref="L10:M10"/>
    <mergeCell ref="E11:F11"/>
    <mergeCell ref="L11:M11"/>
    <mergeCell ref="N11:O11"/>
    <mergeCell ref="E12:F12"/>
    <mergeCell ref="G12:H12"/>
    <mergeCell ref="L12:M12"/>
    <mergeCell ref="N12:O12"/>
    <mergeCell ref="E13:F13"/>
    <mergeCell ref="G13:H13"/>
    <mergeCell ref="L13:M13"/>
    <mergeCell ref="N13:O13"/>
    <mergeCell ref="E14:F14"/>
    <mergeCell ref="L14:M14"/>
    <mergeCell ref="N14:O14"/>
    <mergeCell ref="E15:F15"/>
    <mergeCell ref="L15:M15"/>
    <mergeCell ref="N15:O15"/>
    <mergeCell ref="E16:F16"/>
    <mergeCell ref="L16:M16"/>
    <mergeCell ref="N16:O16"/>
    <mergeCell ref="E17:F17"/>
    <mergeCell ref="L17:M17"/>
    <mergeCell ref="N17:O17"/>
    <mergeCell ref="E18:F18"/>
    <mergeCell ref="L18:M18"/>
    <mergeCell ref="N18:O18"/>
    <mergeCell ref="E19:F19"/>
    <mergeCell ref="L19:M19"/>
    <mergeCell ref="N19:O19"/>
    <mergeCell ref="Z19:AA19"/>
    <mergeCell ref="AB19:AB20"/>
    <mergeCell ref="AC19:AC20"/>
    <mergeCell ref="AD19:AD20"/>
    <mergeCell ref="AE19:AE20"/>
    <mergeCell ref="B21:B23"/>
    <mergeCell ref="C21:C23"/>
    <mergeCell ref="D21:D23"/>
    <mergeCell ref="E21:E22"/>
    <mergeCell ref="F21:F22"/>
    <mergeCell ref="G21:G22"/>
    <mergeCell ref="H21:H23"/>
    <mergeCell ref="I21:I23"/>
    <mergeCell ref="J21:J22"/>
    <mergeCell ref="K21:K22"/>
    <mergeCell ref="L21:L22"/>
    <mergeCell ref="M21:M23"/>
    <mergeCell ref="N21:N23"/>
    <mergeCell ref="O21:O23"/>
    <mergeCell ref="P21:P22"/>
    <mergeCell ref="Q21:Q23"/>
    <mergeCell ref="R21:R23"/>
    <mergeCell ref="S21:S23"/>
    <mergeCell ref="T21:T23"/>
    <mergeCell ref="U21:U22"/>
    <mergeCell ref="V21:V22"/>
    <mergeCell ref="W21:W23"/>
    <mergeCell ref="X21:X23"/>
    <mergeCell ref="Y21:Y23"/>
    <mergeCell ref="Z21:Z23"/>
    <mergeCell ref="AA21:AA23"/>
    <mergeCell ref="AB21:AB23"/>
    <mergeCell ref="AC21:AC23"/>
    <mergeCell ref="AD21:AD22"/>
    <mergeCell ref="AE21:AE22"/>
    <mergeCell ref="AF21:AF23"/>
    <mergeCell ref="AG21:AG23"/>
    <mergeCell ref="AH21:AH23"/>
    <mergeCell ref="AI21:AI23"/>
  </mergeCells>
  <dataValidations count="2">
    <dataValidation allowBlank="true" errorStyle="stop" operator="between" showDropDown="false" showErrorMessage="true" showInputMessage="false" sqref="L6:M6 N24:N45" type="date">
      <formula1>1</formula1>
      <formula2>2958465</formula2>
    </dataValidation>
    <dataValidation allowBlank="true" errorStyle="stop" operator="between" showDropDown="false" showErrorMessage="true" showInputMessage="false" sqref="L10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0.865972222222222" bottom="0.865972222222222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Green02.LoadCsv">
                <anchor moveWithCells="true" sizeWithCells="false">
                  <from>
                    <xdr:col>9</xdr:col>
                    <xdr:colOff>0</xdr:colOff>
                    <xdr:row>1</xdr:row>
                    <xdr:rowOff>162000</xdr:rowOff>
                  </from>
                  <to>
                    <xdr:col>10</xdr:col>
                    <xdr:colOff>781200</xdr:colOff>
                    <xdr:row>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Green02.Midashi_Hankou">
                <anchor moveWithCells="true" sizeWithCells="false">
                  <from>
                    <xdr:col>11</xdr:col>
                    <xdr:colOff>0</xdr:colOff>
                    <xdr:row>2</xdr:row>
                    <xdr:rowOff>0</xdr:rowOff>
                  </from>
                  <to>
                    <xdr:col>12</xdr:col>
                    <xdr:colOff>80028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5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87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4.12"/>
    <col collapsed="false" customWidth="true" hidden="false" outlineLevel="0" max="6" min="6" style="0" width="7.87"/>
    <col collapsed="false" customWidth="true" hidden="false" outlineLevel="0" max="7" min="7" style="0" width="15.37"/>
    <col collapsed="false" customWidth="true" hidden="false" outlineLevel="0" max="8" min="8" style="0" width="3.24"/>
    <col collapsed="false" customWidth="true" hidden="false" outlineLevel="0" max="9" min="9" style="0" width="8.25"/>
    <col collapsed="false" customWidth="true" hidden="false" outlineLevel="0" max="10" min="10" style="0" width="16.12"/>
    <col collapsed="false" customWidth="true" hidden="false" outlineLevel="0" max="11" min="11" style="0" width="3.37"/>
    <col collapsed="false" customWidth="true" hidden="false" outlineLevel="0" max="12" min="12" style="0" width="9.49"/>
    <col collapsed="false" customWidth="true" hidden="false" outlineLevel="0" max="13" min="13" style="0" width="15.12"/>
    <col collapsed="false" customWidth="true" hidden="false" outlineLevel="0" max="14" min="14" style="0" width="3.12"/>
    <col collapsed="false" customWidth="true" hidden="false" outlineLevel="0" max="15" min="15" style="0" width="9.49"/>
    <col collapsed="false" customWidth="true" hidden="false" outlineLevel="0" max="16" min="16" style="0" width="12.99"/>
    <col collapsed="false" customWidth="true" hidden="false" outlineLevel="0" max="17" min="17" style="0" width="3.49"/>
  </cols>
  <sheetData>
    <row r="7" customFormat="false" ht="14.25" hidden="false" customHeight="false" outlineLevel="0" collapsed="false"/>
    <row r="8" customFormat="false" ht="13.15" hidden="false" customHeight="true" outlineLevel="0" collapsed="false">
      <c r="C8" s="136" t="s">
        <v>33</v>
      </c>
      <c r="D8" s="137"/>
      <c r="F8" s="136" t="s">
        <v>20</v>
      </c>
      <c r="G8" s="137"/>
    </row>
    <row r="9" customFormat="false" ht="13.5" hidden="false" customHeight="false" outlineLevel="0" collapsed="false">
      <c r="C9" s="138" t="s">
        <v>34</v>
      </c>
      <c r="D9" s="137"/>
      <c r="F9" s="138" t="s">
        <v>22</v>
      </c>
      <c r="G9" s="137"/>
    </row>
    <row r="10" customFormat="false" ht="14.25" hidden="false" customHeight="false" outlineLevel="0" collapsed="false">
      <c r="C10" s="139" t="s">
        <v>35</v>
      </c>
      <c r="D10" s="137"/>
      <c r="F10" s="139" t="s">
        <v>24</v>
      </c>
      <c r="G10" s="137"/>
    </row>
    <row r="11" customFormat="false" ht="13.5" hidden="false" customHeight="false" outlineLevel="0" collapsed="false">
      <c r="C11" s="140" t="s">
        <v>38</v>
      </c>
      <c r="D11" s="137"/>
      <c r="F11" s="140" t="s">
        <v>21</v>
      </c>
      <c r="G11" s="137"/>
    </row>
    <row r="12" customFormat="false" ht="13.5" hidden="false" customHeight="false" outlineLevel="0" collapsed="false">
      <c r="C12" s="141" t="s">
        <v>39</v>
      </c>
      <c r="D12" s="137"/>
      <c r="F12" s="141" t="s">
        <v>23</v>
      </c>
      <c r="G12" s="137"/>
    </row>
    <row r="13" customFormat="false" ht="14.25" hidden="false" customHeight="false" outlineLevel="0" collapsed="false">
      <c r="C13" s="142" t="s">
        <v>40</v>
      </c>
      <c r="D13" s="137"/>
      <c r="F13" s="142" t="s">
        <v>25</v>
      </c>
      <c r="G13" s="137"/>
    </row>
    <row r="18" customFormat="false" ht="14.25" hidden="false" customHeight="false" outlineLevel="0" collapsed="false">
      <c r="F18" s="143"/>
      <c r="G18" s="144"/>
    </row>
    <row r="19" customFormat="false" ht="13.5" hidden="false" customHeight="false" outlineLevel="0" collapsed="false">
      <c r="C19" s="145" t="s">
        <v>62</v>
      </c>
      <c r="D19" s="137"/>
      <c r="F19" s="145" t="s">
        <v>63</v>
      </c>
      <c r="G19" s="137"/>
      <c r="I19" s="136" t="s">
        <v>64</v>
      </c>
      <c r="J19" s="137"/>
      <c r="L19" s="136" t="s">
        <v>65</v>
      </c>
      <c r="M19" s="137"/>
    </row>
    <row r="20" customFormat="false" ht="13.5" hidden="false" customHeight="false" outlineLevel="0" collapsed="false">
      <c r="C20" s="146" t="s">
        <v>66</v>
      </c>
      <c r="D20" s="137"/>
      <c r="F20" s="146" t="s">
        <v>67</v>
      </c>
      <c r="G20" s="137"/>
      <c r="I20" s="138" t="s">
        <v>68</v>
      </c>
      <c r="J20" s="137"/>
      <c r="L20" s="138" t="s">
        <v>69</v>
      </c>
      <c r="M20" s="137"/>
    </row>
    <row r="21" customFormat="false" ht="13.5" hidden="false" customHeight="false" outlineLevel="0" collapsed="false">
      <c r="C21" s="146" t="s">
        <v>70</v>
      </c>
      <c r="D21" s="137"/>
      <c r="F21" s="146" t="s">
        <v>71</v>
      </c>
      <c r="G21" s="137"/>
      <c r="I21" s="138" t="s">
        <v>72</v>
      </c>
      <c r="J21" s="137"/>
      <c r="L21" s="138" t="s">
        <v>73</v>
      </c>
      <c r="M21" s="137"/>
    </row>
    <row r="22" customFormat="false" ht="13.5" hidden="false" customHeight="false" outlineLevel="0" collapsed="false">
      <c r="C22" s="146" t="s">
        <v>74</v>
      </c>
      <c r="D22" s="137"/>
      <c r="F22" s="146" t="s">
        <v>75</v>
      </c>
      <c r="G22" s="137"/>
      <c r="I22" s="138" t="s">
        <v>76</v>
      </c>
      <c r="J22" s="137"/>
      <c r="L22" s="138" t="s">
        <v>77</v>
      </c>
      <c r="M22" s="137"/>
    </row>
    <row r="23" customFormat="false" ht="13.5" hidden="false" customHeight="false" outlineLevel="0" collapsed="false">
      <c r="C23" s="146" t="s">
        <v>78</v>
      </c>
      <c r="D23" s="137"/>
      <c r="F23" s="146" t="s">
        <v>79</v>
      </c>
      <c r="G23" s="137"/>
      <c r="I23" s="138" t="s">
        <v>80</v>
      </c>
      <c r="J23" s="137"/>
      <c r="L23" s="138" t="s">
        <v>81</v>
      </c>
      <c r="M23" s="137"/>
    </row>
    <row r="24" customFormat="false" ht="13.5" hidden="false" customHeight="false" outlineLevel="0" collapsed="false">
      <c r="C24" s="147" t="s">
        <v>82</v>
      </c>
      <c r="D24" s="137"/>
      <c r="F24" s="147" t="s">
        <v>83</v>
      </c>
      <c r="G24" s="137"/>
      <c r="I24" s="141" t="s">
        <v>84</v>
      </c>
      <c r="J24" s="137"/>
      <c r="L24" s="141" t="s">
        <v>85</v>
      </c>
      <c r="M24" s="137"/>
    </row>
    <row r="25" customFormat="false" ht="13.5" hidden="false" customHeight="false" outlineLevel="0" collapsed="false">
      <c r="C25" s="147" t="s">
        <v>86</v>
      </c>
      <c r="D25" s="137"/>
      <c r="F25" s="147" t="s">
        <v>87</v>
      </c>
      <c r="G25" s="137"/>
      <c r="I25" s="141" t="s">
        <v>88</v>
      </c>
      <c r="J25" s="137"/>
      <c r="L25" s="141" t="s">
        <v>89</v>
      </c>
      <c r="M25" s="137"/>
    </row>
    <row r="26" customFormat="false" ht="13.5" hidden="false" customHeight="false" outlineLevel="0" collapsed="false">
      <c r="C26" s="147" t="s">
        <v>90</v>
      </c>
      <c r="D26" s="137"/>
      <c r="F26" s="147" t="s">
        <v>91</v>
      </c>
      <c r="G26" s="137"/>
      <c r="I26" s="141" t="s">
        <v>92</v>
      </c>
      <c r="J26" s="137"/>
      <c r="L26" s="141" t="s">
        <v>93</v>
      </c>
      <c r="M26" s="137"/>
    </row>
    <row r="27" customFormat="false" ht="13.5" hidden="false" customHeight="false" outlineLevel="0" collapsed="false">
      <c r="C27" s="147" t="s">
        <v>94</v>
      </c>
      <c r="D27" s="137"/>
      <c r="F27" s="147" t="s">
        <v>95</v>
      </c>
      <c r="G27" s="137"/>
      <c r="I27" s="141" t="s">
        <v>96</v>
      </c>
      <c r="J27" s="137"/>
      <c r="L27" s="141" t="s">
        <v>97</v>
      </c>
      <c r="M27" s="137"/>
    </row>
    <row r="28" customFormat="false" ht="14.25" hidden="false" customHeight="false" outlineLevel="0" collapsed="false">
      <c r="C28" s="148" t="s">
        <v>98</v>
      </c>
      <c r="D28" s="137"/>
      <c r="F28" s="148" t="s">
        <v>99</v>
      </c>
      <c r="G28" s="137"/>
      <c r="I28" s="142" t="s">
        <v>100</v>
      </c>
      <c r="J28" s="137"/>
      <c r="L28" s="142" t="s">
        <v>101</v>
      </c>
      <c r="M28" s="137"/>
    </row>
    <row r="29" customFormat="false" ht="13.5" hidden="false" customHeight="false" outlineLevel="0" collapsed="false">
      <c r="F29" s="143"/>
      <c r="G29" s="143"/>
    </row>
    <row r="30" customFormat="false" ht="13.5" hidden="false" customHeight="false" outlineLevel="0" collapsed="false">
      <c r="F30" s="143"/>
      <c r="G30" s="143"/>
    </row>
    <row r="31" customFormat="false" ht="13.5" hidden="false" customHeight="false" outlineLevel="0" collapsed="false">
      <c r="F31" s="143"/>
      <c r="G31" s="143"/>
    </row>
    <row r="32" customFormat="false" ht="13.5" hidden="false" customHeight="false" outlineLevel="0" collapsed="false">
      <c r="B32" s="143"/>
      <c r="C32" s="143"/>
      <c r="D32" s="143"/>
      <c r="E32" s="143"/>
    </row>
    <row r="37" customFormat="false" ht="15" hidden="true" customHeight="true" outlineLevel="0" collapsed="false"/>
    <row r="38" s="149" customFormat="true" ht="13.5" hidden="true" customHeight="false" outlineLevel="0" collapsed="false"/>
    <row r="39" s="149" customFormat="true" ht="13.5" hidden="true" customHeight="false" outlineLevel="0" collapsed="false"/>
    <row r="40" s="149" customFormat="true" ht="13.5" hidden="true" customHeight="false" outlineLevel="0" collapsed="false"/>
    <row r="41" s="149" customFormat="true" ht="13.5" hidden="true" customHeight="false" outlineLevel="0" collapsed="false"/>
    <row r="42" s="149" customFormat="true" ht="13.5" hidden="true" customHeight="false" outlineLevel="0" collapsed="false"/>
    <row r="43" s="149" customFormat="true" ht="13.5" hidden="true" customHeight="false" outlineLevel="0" collapsed="false"/>
    <row r="44" s="149" customFormat="true" ht="13.5" hidden="true" customHeight="false" outlineLevel="0" collapsed="false"/>
    <row r="45" s="149" customFormat="true" ht="13.5" hidden="true" customHeight="false" outlineLevel="0" collapsed="false">
      <c r="D45" s="150" t="s">
        <v>102</v>
      </c>
      <c r="M45" s="150" t="s">
        <v>64</v>
      </c>
    </row>
    <row r="46" s="149" customFormat="true" ht="13.5" hidden="true" customHeight="false" outlineLevel="0" collapsed="false">
      <c r="D46" s="150" t="s">
        <v>103</v>
      </c>
      <c r="M46" s="150" t="s">
        <v>68</v>
      </c>
    </row>
    <row r="47" s="149" customFormat="true" ht="13.5" hidden="true" customHeight="false" outlineLevel="0" collapsed="false"/>
    <row r="48" s="149" customFormat="true" ht="13.5" hidden="true" customHeight="false" outlineLevel="0" collapsed="false"/>
    <row r="49" s="149" customFormat="true" ht="13.5" hidden="true" customHeight="false" outlineLevel="0" collapsed="false"/>
    <row r="50" s="149" customFormat="true" ht="13.5" hidden="true" customHeight="false" outlineLevel="0" collapsed="false"/>
    <row r="51" s="149" customFormat="true" ht="13.5" hidden="true" customHeight="false" outlineLevel="0" collapsed="false"/>
    <row r="52" s="149" customFormat="true" ht="13.5" hidden="true" customHeight="false" outlineLevel="0" collapsed="false"/>
    <row r="53" s="149" customFormat="true" ht="13.5" hidden="true" customHeight="false" outlineLevel="0" collapsed="false"/>
    <row r="54" s="149" customFormat="tru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</sheetData>
  <sheetProtection sheet="true" password="cc6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Green02.Back_Midasi">
                <anchor moveWithCells="true" sizeWithCells="false">
                  <from>
                    <xdr:col>2</xdr:col>
                    <xdr:colOff>939960</xdr:colOff>
                    <xdr:row>31</xdr:row>
                    <xdr:rowOff>0</xdr:rowOff>
                  </from>
                  <to>
                    <xdr:col>3</xdr:col>
                    <xdr:colOff>1180080</xdr:colOff>
                    <xdr:row>3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Green02.Refresh_Midasi">
                <anchor moveWithCells="true" sizeWithCells="false">
                  <from>
                    <xdr:col>5</xdr:col>
                    <xdr:colOff>0</xdr:colOff>
                    <xdr:row>31</xdr:row>
                    <xdr:rowOff>0</xdr:rowOff>
                  </from>
                  <to>
                    <xdr:col>6</xdr:col>
                    <xdr:colOff>660240</xdr:colOff>
                    <xdr:row>3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5.12"/>
    <col collapsed="false" customWidth="true" hidden="false" outlineLevel="0" max="2" min="2" style="152" width="35.99"/>
    <col collapsed="false" customWidth="true" hidden="false" outlineLevel="0" max="3" min="3" style="153" width="62.25"/>
    <col collapsed="false" customWidth="false" hidden="false" outlineLevel="0" max="257" min="4" style="154" width="8.99"/>
  </cols>
  <sheetData>
    <row r="1" s="158" customFormat="true" ht="29.25" hidden="false" customHeight="true" outlineLevel="0" collapsed="false">
      <c r="A1" s="155" t="s">
        <v>104</v>
      </c>
      <c r="B1" s="156" t="s">
        <v>105</v>
      </c>
      <c r="C1" s="157" t="s">
        <v>106</v>
      </c>
      <c r="E1" s="159" t="s">
        <v>107</v>
      </c>
    </row>
    <row r="2" customFormat="false" ht="14.25" hidden="false" customHeight="false" outlineLevel="0" collapsed="false">
      <c r="A2" s="160" t="s">
        <v>108</v>
      </c>
      <c r="B2" s="161" t="s">
        <v>109</v>
      </c>
      <c r="C2" s="162" t="s">
        <v>110</v>
      </c>
    </row>
    <row r="3" customFormat="false" ht="14.25" hidden="false" customHeight="false" outlineLevel="0" collapsed="false">
      <c r="A3" s="160" t="s">
        <v>111</v>
      </c>
      <c r="B3" s="161" t="s">
        <v>112</v>
      </c>
      <c r="C3" s="162" t="s">
        <v>113</v>
      </c>
    </row>
    <row r="4" customFormat="false" ht="14.25" hidden="false" customHeight="false" outlineLevel="0" collapsed="false">
      <c r="A4" s="160" t="s">
        <v>114</v>
      </c>
      <c r="B4" s="161" t="s">
        <v>115</v>
      </c>
      <c r="C4" s="162" t="s">
        <v>116</v>
      </c>
      <c r="E4" s="163" t="s">
        <v>117</v>
      </c>
    </row>
    <row r="5" customFormat="false" ht="14.25" hidden="false" customHeight="false" outlineLevel="0" collapsed="false">
      <c r="A5" s="160" t="s">
        <v>118</v>
      </c>
      <c r="B5" s="161" t="s">
        <v>119</v>
      </c>
      <c r="C5" s="162" t="s">
        <v>120</v>
      </c>
      <c r="E5" s="163" t="s">
        <v>117</v>
      </c>
    </row>
    <row r="6" customFormat="false" ht="14.25" hidden="false" customHeight="false" outlineLevel="0" collapsed="false">
      <c r="A6" s="160" t="s">
        <v>121</v>
      </c>
      <c r="B6" s="161" t="s">
        <v>122</v>
      </c>
      <c r="C6" s="162" t="s">
        <v>123</v>
      </c>
    </row>
    <row r="7" customFormat="false" ht="14.25" hidden="false" customHeight="false" outlineLevel="0" collapsed="false">
      <c r="A7" s="160" t="s">
        <v>124</v>
      </c>
      <c r="B7" s="161" t="s">
        <v>125</v>
      </c>
      <c r="C7" s="162" t="s">
        <v>126</v>
      </c>
    </row>
    <row r="8" customFormat="false" ht="14.25" hidden="false" customHeight="false" outlineLevel="0" collapsed="false">
      <c r="A8" s="160" t="s">
        <v>127</v>
      </c>
      <c r="B8" s="161" t="s">
        <v>128</v>
      </c>
      <c r="C8" s="162" t="s">
        <v>129</v>
      </c>
    </row>
    <row r="9" customFormat="false" ht="14.25" hidden="false" customHeight="false" outlineLevel="0" collapsed="false">
      <c r="A9" s="160" t="s">
        <v>130</v>
      </c>
      <c r="B9" s="161" t="s">
        <v>131</v>
      </c>
      <c r="C9" s="162" t="s">
        <v>132</v>
      </c>
    </row>
    <row r="10" customFormat="false" ht="14.25" hidden="false" customHeight="false" outlineLevel="0" collapsed="false">
      <c r="A10" s="160" t="s">
        <v>133</v>
      </c>
      <c r="B10" s="161" t="s">
        <v>134</v>
      </c>
      <c r="C10" s="162" t="s">
        <v>135</v>
      </c>
    </row>
    <row r="11" customFormat="false" ht="14.25" hidden="false" customHeight="false" outlineLevel="0" collapsed="false">
      <c r="A11" s="160" t="s">
        <v>136</v>
      </c>
      <c r="B11" s="161" t="s">
        <v>137</v>
      </c>
      <c r="C11" s="162" t="s">
        <v>138</v>
      </c>
    </row>
    <row r="12" customFormat="false" ht="14.25" hidden="false" customHeight="false" outlineLevel="0" collapsed="false">
      <c r="A12" s="160" t="s">
        <v>139</v>
      </c>
      <c r="B12" s="161" t="s">
        <v>140</v>
      </c>
      <c r="C12" s="162" t="s">
        <v>141</v>
      </c>
    </row>
    <row r="13" customFormat="false" ht="14.25" hidden="false" customHeight="false" outlineLevel="0" collapsed="false">
      <c r="A13" s="160" t="s">
        <v>142</v>
      </c>
      <c r="B13" s="161" t="s">
        <v>143</v>
      </c>
      <c r="C13" s="162" t="s">
        <v>144</v>
      </c>
    </row>
    <row r="14" customFormat="false" ht="14.25" hidden="false" customHeight="false" outlineLevel="0" collapsed="false">
      <c r="A14" s="160" t="s">
        <v>145</v>
      </c>
      <c r="B14" s="161" t="s">
        <v>146</v>
      </c>
      <c r="C14" s="162" t="s">
        <v>147</v>
      </c>
    </row>
    <row r="15" customFormat="false" ht="14.25" hidden="false" customHeight="false" outlineLevel="0" collapsed="false">
      <c r="A15" s="160" t="s">
        <v>148</v>
      </c>
      <c r="B15" s="161" t="s">
        <v>149</v>
      </c>
      <c r="C15" s="162" t="s">
        <v>150</v>
      </c>
    </row>
    <row r="16" customFormat="false" ht="14.25" hidden="false" customHeight="false" outlineLevel="0" collapsed="false">
      <c r="A16" s="160" t="s">
        <v>151</v>
      </c>
      <c r="B16" s="161" t="s">
        <v>152</v>
      </c>
      <c r="C16" s="162" t="s">
        <v>153</v>
      </c>
    </row>
    <row r="17" customFormat="false" ht="14.25" hidden="false" customHeight="false" outlineLevel="0" collapsed="false">
      <c r="A17" s="160" t="s">
        <v>154</v>
      </c>
      <c r="B17" s="161" t="s">
        <v>155</v>
      </c>
      <c r="C17" s="162" t="s">
        <v>156</v>
      </c>
    </row>
    <row r="18" customFormat="false" ht="14.25" hidden="false" customHeight="false" outlineLevel="0" collapsed="false">
      <c r="A18" s="160" t="s">
        <v>157</v>
      </c>
      <c r="B18" s="164" t="s">
        <v>158</v>
      </c>
      <c r="C18" s="165" t="s">
        <v>159</v>
      </c>
    </row>
    <row r="19" customFormat="false" ht="14.25" hidden="false" customHeight="false" outlineLevel="0" collapsed="false">
      <c r="A19" s="160" t="s">
        <v>160</v>
      </c>
      <c r="B19" s="164" t="s">
        <v>161</v>
      </c>
      <c r="C19" s="166" t="s">
        <v>162</v>
      </c>
    </row>
    <row r="20" customFormat="false" ht="14.25" hidden="false" customHeight="false" outlineLevel="0" collapsed="false">
      <c r="A20" s="160" t="s">
        <v>163</v>
      </c>
      <c r="B20" s="161" t="s">
        <v>164</v>
      </c>
      <c r="C20" s="167" t="s">
        <v>165</v>
      </c>
    </row>
    <row r="21" customFormat="false" ht="14.25" hidden="false" customHeight="false" outlineLevel="0" collapsed="false">
      <c r="A21" s="160" t="s">
        <v>166</v>
      </c>
      <c r="B21" s="168" t="s">
        <v>167</v>
      </c>
      <c r="C21" s="165" t="s">
        <v>168</v>
      </c>
    </row>
    <row r="22" customFormat="false" ht="14.25" hidden="false" customHeight="false" outlineLevel="0" collapsed="false">
      <c r="A22" s="160" t="s">
        <v>169</v>
      </c>
      <c r="B22" s="161" t="s">
        <v>170</v>
      </c>
      <c r="C22" s="169" t="s">
        <v>171</v>
      </c>
    </row>
    <row r="23" customFormat="false" ht="14.25" hidden="false" customHeight="false" outlineLevel="0" collapsed="false">
      <c r="A23" s="160" t="s">
        <v>172</v>
      </c>
      <c r="B23" s="164" t="s">
        <v>173</v>
      </c>
      <c r="C23" s="166" t="s">
        <v>174</v>
      </c>
    </row>
    <row r="24" customFormat="false" ht="14.25" hidden="false" customHeight="false" outlineLevel="0" collapsed="false">
      <c r="A24" s="160" t="s">
        <v>175</v>
      </c>
      <c r="B24" s="161" t="s">
        <v>176</v>
      </c>
      <c r="C24" s="162" t="s">
        <v>177</v>
      </c>
    </row>
    <row r="25" customFormat="false" ht="14.25" hidden="false" customHeight="false" outlineLevel="0" collapsed="false">
      <c r="A25" s="160" t="s">
        <v>178</v>
      </c>
      <c r="B25" s="161" t="s">
        <v>179</v>
      </c>
      <c r="C25" s="162" t="s">
        <v>180</v>
      </c>
    </row>
    <row r="26" customFormat="false" ht="14.25" hidden="false" customHeight="false" outlineLevel="0" collapsed="false">
      <c r="A26" s="160" t="s">
        <v>181</v>
      </c>
      <c r="B26" s="161" t="s">
        <v>182</v>
      </c>
      <c r="C26" s="162" t="s">
        <v>183</v>
      </c>
    </row>
    <row r="27" customFormat="false" ht="14.25" hidden="false" customHeight="false" outlineLevel="0" collapsed="false">
      <c r="A27" s="160" t="s">
        <v>184</v>
      </c>
      <c r="B27" s="161" t="s">
        <v>185</v>
      </c>
      <c r="C27" s="162" t="s">
        <v>186</v>
      </c>
    </row>
    <row r="28" customFormat="false" ht="14.25" hidden="false" customHeight="false" outlineLevel="0" collapsed="false">
      <c r="A28" s="160" t="s">
        <v>187</v>
      </c>
      <c r="B28" s="161" t="s">
        <v>188</v>
      </c>
      <c r="C28" s="162" t="s">
        <v>189</v>
      </c>
    </row>
    <row r="29" customFormat="false" ht="14.25" hidden="false" customHeight="false" outlineLevel="0" collapsed="false">
      <c r="A29" s="160" t="s">
        <v>190</v>
      </c>
      <c r="B29" s="161" t="s">
        <v>191</v>
      </c>
      <c r="C29" s="162" t="s">
        <v>192</v>
      </c>
    </row>
    <row r="30" customFormat="false" ht="14.25" hidden="false" customHeight="false" outlineLevel="0" collapsed="false">
      <c r="A30" s="160" t="s">
        <v>193</v>
      </c>
      <c r="B30" s="161" t="s">
        <v>194</v>
      </c>
      <c r="C30" s="162" t="s">
        <v>195</v>
      </c>
    </row>
    <row r="31" customFormat="false" ht="14.25" hidden="false" customHeight="false" outlineLevel="0" collapsed="false">
      <c r="A31" s="170" t="s">
        <v>196</v>
      </c>
      <c r="B31" s="171" t="s">
        <v>197</v>
      </c>
      <c r="C31" s="172" t="s">
        <v>198</v>
      </c>
    </row>
    <row r="32" customFormat="false" ht="14.25" hidden="false" customHeight="false" outlineLevel="0" collapsed="false">
      <c r="A32" s="173" t="s">
        <v>199</v>
      </c>
      <c r="B32" s="171" t="s">
        <v>200</v>
      </c>
      <c r="C32" s="172" t="s">
        <v>201</v>
      </c>
    </row>
    <row r="33" customFormat="false" ht="14.25" hidden="false" customHeight="false" outlineLevel="0" collapsed="false">
      <c r="A33" s="174" t="s">
        <v>202</v>
      </c>
      <c r="B33" s="171" t="s">
        <v>203</v>
      </c>
      <c r="C33" s="172" t="s">
        <v>204</v>
      </c>
    </row>
    <row r="34" customFormat="false" ht="14.25" hidden="false" customHeight="false" outlineLevel="0" collapsed="false">
      <c r="A34" s="170" t="s">
        <v>205</v>
      </c>
      <c r="B34" s="171" t="s">
        <v>206</v>
      </c>
      <c r="C34" s="172" t="s">
        <v>207</v>
      </c>
    </row>
    <row r="35" customFormat="false" ht="14.25" hidden="false" customHeight="false" outlineLevel="0" collapsed="false">
      <c r="A35" s="170" t="s">
        <v>208</v>
      </c>
      <c r="B35" s="171" t="s">
        <v>209</v>
      </c>
      <c r="C35" s="172" t="s">
        <v>210</v>
      </c>
    </row>
    <row r="36" customFormat="false" ht="14.25" hidden="false" customHeight="false" outlineLevel="0" collapsed="false">
      <c r="A36" s="170" t="s">
        <v>211</v>
      </c>
      <c r="B36" s="171" t="s">
        <v>212</v>
      </c>
      <c r="C36" s="172" t="s">
        <v>213</v>
      </c>
    </row>
    <row r="37" customFormat="false" ht="14.25" hidden="false" customHeight="false" outlineLevel="0" collapsed="false">
      <c r="A37" s="170" t="s">
        <v>214</v>
      </c>
      <c r="B37" s="171" t="s">
        <v>215</v>
      </c>
      <c r="C37" s="172" t="s">
        <v>216</v>
      </c>
    </row>
    <row r="38" customFormat="false" ht="14.25" hidden="false" customHeight="false" outlineLevel="0" collapsed="false">
      <c r="A38" s="170" t="s">
        <v>217</v>
      </c>
      <c r="B38" s="171" t="s">
        <v>218</v>
      </c>
      <c r="C38" s="172" t="s">
        <v>219</v>
      </c>
    </row>
    <row r="39" customFormat="false" ht="14.25" hidden="false" customHeight="false" outlineLevel="0" collapsed="false">
      <c r="A39" s="170" t="s">
        <v>220</v>
      </c>
      <c r="B39" s="171" t="s">
        <v>221</v>
      </c>
      <c r="C39" s="172" t="s">
        <v>22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5" width="9.49"/>
    <col collapsed="false" customWidth="true" hidden="false" outlineLevel="0" max="2" min="2" style="152" width="28.99"/>
    <col collapsed="false" customWidth="true" hidden="false" outlineLevel="0" max="3" min="3" style="153" width="38.62"/>
    <col collapsed="false" customWidth="true" hidden="false" outlineLevel="0" max="4" min="4" style="153" width="20.99"/>
    <col collapsed="false" customWidth="true" hidden="false" outlineLevel="0" max="5" min="5" style="176" width="8.25"/>
    <col collapsed="false" customWidth="true" hidden="false" outlineLevel="0" max="6" min="6" style="176" width="12.62"/>
    <col collapsed="false" customWidth="false" hidden="false" outlineLevel="0" max="257" min="7" style="177" width="8.99"/>
  </cols>
  <sheetData>
    <row r="1" customFormat="false" ht="13.5" hidden="false" customHeight="true" outlineLevel="0" collapsed="false">
      <c r="A1" s="178" t="s">
        <v>223</v>
      </c>
      <c r="B1" s="161" t="s">
        <v>224</v>
      </c>
      <c r="C1" s="162" t="s">
        <v>225</v>
      </c>
      <c r="D1" s="162" t="s">
        <v>226</v>
      </c>
      <c r="E1" s="179" t="n">
        <v>1</v>
      </c>
      <c r="F1" s="179" t="s">
        <v>227</v>
      </c>
    </row>
    <row r="2" customFormat="false" ht="18.75" hidden="false" customHeight="false" outlineLevel="0" collapsed="false">
      <c r="A2" s="178" t="s">
        <v>228</v>
      </c>
      <c r="B2" s="161" t="s">
        <v>229</v>
      </c>
      <c r="C2" s="162" t="s">
        <v>230</v>
      </c>
      <c r="D2" s="162" t="s">
        <v>231</v>
      </c>
      <c r="E2" s="179" t="n">
        <v>0.533733724957258</v>
      </c>
      <c r="F2" s="179" t="s">
        <v>232</v>
      </c>
    </row>
    <row r="3" customFormat="false" ht="18.75" hidden="false" customHeight="false" outlineLevel="0" collapsed="false">
      <c r="A3" s="178" t="s">
        <v>233</v>
      </c>
      <c r="B3" s="161" t="s">
        <v>234</v>
      </c>
      <c r="C3" s="162" t="s">
        <v>235</v>
      </c>
      <c r="D3" s="162" t="s">
        <v>236</v>
      </c>
      <c r="E3" s="179" t="n">
        <v>0.835363134241312</v>
      </c>
      <c r="F3" s="179" t="s">
        <v>237</v>
      </c>
    </row>
    <row r="4" customFormat="false" ht="18.75" hidden="false" customHeight="false" outlineLevel="0" collapsed="false">
      <c r="A4" s="178" t="s">
        <v>238</v>
      </c>
      <c r="B4" s="161" t="s">
        <v>239</v>
      </c>
      <c r="C4" s="162" t="s">
        <v>240</v>
      </c>
      <c r="D4" s="162" t="s">
        <v>241</v>
      </c>
      <c r="E4" s="179" t="n">
        <v>0.752728059599988</v>
      </c>
      <c r="F4" s="179" t="s">
        <v>242</v>
      </c>
    </row>
    <row r="5" customFormat="false" ht="18.75" hidden="false" customHeight="false" outlineLevel="0" collapsed="false">
      <c r="A5" s="178" t="s">
        <v>243</v>
      </c>
      <c r="B5" s="161" t="s">
        <v>244</v>
      </c>
      <c r="C5" s="162" t="s">
        <v>245</v>
      </c>
      <c r="D5" s="162" t="s">
        <v>246</v>
      </c>
      <c r="E5" s="180" t="n">
        <v>0.631712758781715</v>
      </c>
      <c r="F5" s="179" t="s">
        <v>247</v>
      </c>
    </row>
    <row r="6" customFormat="false" ht="14.25" hidden="false" customHeight="false" outlineLevel="0" collapsed="false">
      <c r="A6" s="178" t="s">
        <v>248</v>
      </c>
      <c r="B6" s="161" t="s">
        <v>249</v>
      </c>
      <c r="C6" s="162" t="s">
        <v>250</v>
      </c>
      <c r="D6" s="162" t="s">
        <v>251</v>
      </c>
      <c r="E6" s="179" t="s">
        <v>251</v>
      </c>
      <c r="F6" s="179" t="s">
        <v>251</v>
      </c>
    </row>
    <row r="7" customFormat="false" ht="14.25" hidden="false" customHeight="false" outlineLevel="0" collapsed="false">
      <c r="A7" s="178" t="s">
        <v>252</v>
      </c>
      <c r="B7" s="161" t="s">
        <v>249</v>
      </c>
      <c r="C7" s="162" t="s">
        <v>250</v>
      </c>
      <c r="D7" s="162" t="s">
        <v>251</v>
      </c>
      <c r="E7" s="179" t="s">
        <v>251</v>
      </c>
      <c r="F7" s="179" t="s">
        <v>251</v>
      </c>
    </row>
    <row r="8" customFormat="false" ht="14.25" hidden="false" customHeight="false" outlineLevel="0" collapsed="false">
      <c r="A8" s="178" t="s">
        <v>253</v>
      </c>
      <c r="B8" s="161" t="s">
        <v>249</v>
      </c>
      <c r="C8" s="162" t="s">
        <v>250</v>
      </c>
      <c r="D8" s="162" t="s">
        <v>251</v>
      </c>
      <c r="E8" s="179" t="s">
        <v>251</v>
      </c>
      <c r="F8" s="179" t="s">
        <v>251</v>
      </c>
    </row>
    <row r="9" customFormat="false" ht="14.25" hidden="false" customHeight="false" outlineLevel="0" collapsed="false">
      <c r="A9" s="178" t="s">
        <v>254</v>
      </c>
      <c r="B9" s="161" t="s">
        <v>255</v>
      </c>
      <c r="C9" s="162" t="s">
        <v>256</v>
      </c>
      <c r="D9" s="162" t="s">
        <v>257</v>
      </c>
      <c r="E9" s="179" t="n">
        <v>1</v>
      </c>
      <c r="F9" s="179" t="s">
        <v>258</v>
      </c>
    </row>
    <row r="10" customFormat="false" ht="13.5" hidden="false" customHeight="true" outlineLevel="0" collapsed="false">
      <c r="A10" s="178" t="s">
        <v>259</v>
      </c>
      <c r="B10" s="161" t="s">
        <v>260</v>
      </c>
      <c r="C10" s="162" t="s">
        <v>261</v>
      </c>
      <c r="D10" s="162" t="s">
        <v>262</v>
      </c>
      <c r="E10" s="180" t="n">
        <v>0.517975663716814</v>
      </c>
      <c r="F10" s="179" t="s">
        <v>263</v>
      </c>
    </row>
    <row r="11" customFormat="false" ht="18.75" hidden="false" customHeight="false" outlineLevel="0" collapsed="false">
      <c r="A11" s="178" t="s">
        <v>264</v>
      </c>
      <c r="B11" s="161" t="s">
        <v>265</v>
      </c>
      <c r="C11" s="162" t="s">
        <v>266</v>
      </c>
      <c r="D11" s="162" t="s">
        <v>267</v>
      </c>
      <c r="E11" s="180" t="n">
        <v>0.651931778628611</v>
      </c>
      <c r="F11" s="179" t="s">
        <v>268</v>
      </c>
    </row>
    <row r="12" customFormat="false" ht="18.75" hidden="false" customHeight="false" outlineLevel="0" collapsed="false">
      <c r="A12" s="178" t="s">
        <v>269</v>
      </c>
      <c r="B12" s="161" t="s">
        <v>270</v>
      </c>
      <c r="C12" s="162" t="s">
        <v>271</v>
      </c>
      <c r="D12" s="162" t="s">
        <v>272</v>
      </c>
      <c r="E12" s="179" t="n">
        <v>0.757379700768298</v>
      </c>
      <c r="F12" s="179" t="s">
        <v>273</v>
      </c>
    </row>
    <row r="13" customFormat="false" ht="14.25" hidden="false" customHeight="false" outlineLevel="0" collapsed="false">
      <c r="A13" s="178" t="s">
        <v>274</v>
      </c>
      <c r="B13" s="161" t="s">
        <v>275</v>
      </c>
      <c r="C13" s="162" t="s">
        <v>276</v>
      </c>
      <c r="D13" s="162" t="s">
        <v>251</v>
      </c>
      <c r="E13" s="179" t="s">
        <v>251</v>
      </c>
      <c r="F13" s="179" t="s">
        <v>251</v>
      </c>
    </row>
    <row r="14" customFormat="false" ht="14.25" hidden="false" customHeight="false" outlineLevel="0" collapsed="false">
      <c r="A14" s="178" t="s">
        <v>277</v>
      </c>
      <c r="B14" s="161" t="s">
        <v>275</v>
      </c>
      <c r="C14" s="162" t="s">
        <v>276</v>
      </c>
      <c r="D14" s="162" t="s">
        <v>251</v>
      </c>
      <c r="E14" s="179" t="s">
        <v>251</v>
      </c>
      <c r="F14" s="179" t="s">
        <v>251</v>
      </c>
    </row>
    <row r="15" customFormat="false" ht="14.25" hidden="false" customHeight="false" outlineLevel="0" collapsed="false">
      <c r="A15" s="178" t="s">
        <v>278</v>
      </c>
      <c r="B15" s="161" t="s">
        <v>275</v>
      </c>
      <c r="C15" s="162" t="s">
        <v>276</v>
      </c>
      <c r="D15" s="162" t="s">
        <v>251</v>
      </c>
      <c r="E15" s="179" t="s">
        <v>251</v>
      </c>
      <c r="F15" s="179" t="s">
        <v>251</v>
      </c>
    </row>
    <row r="16" customFormat="false" ht="14.25" hidden="false" customHeight="false" outlineLevel="0" collapsed="false">
      <c r="A16" s="178" t="s">
        <v>279</v>
      </c>
      <c r="B16" s="161" t="s">
        <v>280</v>
      </c>
      <c r="C16" s="162" t="s">
        <v>281</v>
      </c>
      <c r="D16" s="162" t="s">
        <v>282</v>
      </c>
      <c r="E16" s="179" t="n">
        <v>1</v>
      </c>
      <c r="F16" s="179" t="s">
        <v>283</v>
      </c>
    </row>
    <row r="17" customFormat="false" ht="13.5" hidden="false" customHeight="true" outlineLevel="0" collapsed="false">
      <c r="A17" s="178" t="s">
        <v>284</v>
      </c>
      <c r="B17" s="161" t="s">
        <v>285</v>
      </c>
      <c r="C17" s="162" t="s">
        <v>286</v>
      </c>
      <c r="D17" s="162" t="s">
        <v>287</v>
      </c>
      <c r="E17" s="179" t="n">
        <v>0.360255897640944</v>
      </c>
      <c r="F17" s="179" t="s">
        <v>288</v>
      </c>
    </row>
    <row r="18" customFormat="false" ht="14.25" hidden="false" customHeight="false" outlineLevel="0" collapsed="false">
      <c r="A18" s="178" t="s">
        <v>289</v>
      </c>
      <c r="B18" s="161" t="s">
        <v>290</v>
      </c>
      <c r="C18" s="162" t="s">
        <v>291</v>
      </c>
      <c r="D18" s="162" t="s">
        <v>251</v>
      </c>
      <c r="E18" s="179" t="s">
        <v>251</v>
      </c>
      <c r="F18" s="179" t="s">
        <v>251</v>
      </c>
    </row>
    <row r="19" customFormat="false" ht="14.25" hidden="false" customHeight="false" outlineLevel="0" collapsed="false">
      <c r="A19" s="178" t="s">
        <v>292</v>
      </c>
      <c r="B19" s="161" t="s">
        <v>290</v>
      </c>
      <c r="C19" s="162" t="s">
        <v>291</v>
      </c>
      <c r="D19" s="162" t="s">
        <v>251</v>
      </c>
      <c r="E19" s="179" t="s">
        <v>251</v>
      </c>
      <c r="F19" s="179" t="s">
        <v>251</v>
      </c>
    </row>
    <row r="20" customFormat="false" ht="14.25" hidden="false" customHeight="false" outlineLevel="0" collapsed="false">
      <c r="A20" s="178" t="s">
        <v>293</v>
      </c>
      <c r="B20" s="161" t="s">
        <v>290</v>
      </c>
      <c r="C20" s="162" t="s">
        <v>291</v>
      </c>
      <c r="D20" s="162" t="s">
        <v>251</v>
      </c>
      <c r="E20" s="179" t="s">
        <v>251</v>
      </c>
      <c r="F20" s="179" t="s">
        <v>251</v>
      </c>
    </row>
    <row r="21" customFormat="false" ht="14.25" hidden="false" customHeight="false" outlineLevel="0" collapsed="false">
      <c r="A21" s="178" t="s">
        <v>294</v>
      </c>
      <c r="B21" s="161" t="s">
        <v>295</v>
      </c>
      <c r="C21" s="162" t="s">
        <v>296</v>
      </c>
      <c r="D21" s="162" t="s">
        <v>297</v>
      </c>
      <c r="E21" s="179" t="n">
        <v>1</v>
      </c>
      <c r="F21" s="179" t="s">
        <v>298</v>
      </c>
    </row>
    <row r="22" customFormat="false" ht="18.75" hidden="false" customHeight="false" outlineLevel="0" collapsed="false">
      <c r="A22" s="181" t="s">
        <v>299</v>
      </c>
      <c r="B22" s="171" t="s">
        <v>300</v>
      </c>
      <c r="C22" s="172" t="s">
        <v>301</v>
      </c>
      <c r="D22" s="172" t="s">
        <v>302</v>
      </c>
      <c r="E22" s="182" t="n">
        <v>0.897</v>
      </c>
      <c r="F22" s="182" t="s">
        <v>303</v>
      </c>
    </row>
    <row r="23" customFormat="false" ht="18.75" hidden="false" customHeight="false" outlineLevel="0" collapsed="false">
      <c r="A23" s="181" t="s">
        <v>304</v>
      </c>
      <c r="B23" s="171" t="s">
        <v>305</v>
      </c>
      <c r="C23" s="172" t="s">
        <v>306</v>
      </c>
      <c r="D23" s="172" t="s">
        <v>307</v>
      </c>
      <c r="E23" s="182" t="n">
        <v>0.529</v>
      </c>
      <c r="F23" s="182" t="s">
        <v>308</v>
      </c>
    </row>
    <row r="24" customFormat="false" ht="14.25" hidden="false" customHeight="false" outlineLevel="0" collapsed="false">
      <c r="A24" s="178" t="s">
        <v>309</v>
      </c>
      <c r="B24" s="161" t="s">
        <v>310</v>
      </c>
      <c r="C24" s="162" t="s">
        <v>311</v>
      </c>
      <c r="D24" s="162" t="s">
        <v>251</v>
      </c>
      <c r="E24" s="179" t="s">
        <v>251</v>
      </c>
      <c r="F24" s="179" t="s">
        <v>251</v>
      </c>
    </row>
    <row r="25" customFormat="false" ht="14.25" hidden="false" customHeight="false" outlineLevel="0" collapsed="false">
      <c r="A25" s="178" t="s">
        <v>309</v>
      </c>
      <c r="B25" s="161" t="s">
        <v>310</v>
      </c>
      <c r="C25" s="162" t="s">
        <v>311</v>
      </c>
      <c r="D25" s="162" t="s">
        <v>251</v>
      </c>
      <c r="E25" s="179" t="s">
        <v>251</v>
      </c>
      <c r="F25" s="179" t="s">
        <v>251</v>
      </c>
    </row>
    <row r="26" customFormat="false" ht="14.25" hidden="false" customHeight="false" outlineLevel="0" collapsed="false">
      <c r="A26" s="178" t="s">
        <v>309</v>
      </c>
      <c r="B26" s="161" t="s">
        <v>310</v>
      </c>
      <c r="C26" s="162" t="s">
        <v>311</v>
      </c>
      <c r="D26" s="162" t="s">
        <v>251</v>
      </c>
      <c r="E26" s="179" t="s">
        <v>251</v>
      </c>
      <c r="F26" s="179" t="s">
        <v>251</v>
      </c>
    </row>
    <row r="27" customFormat="false" ht="14.25" hidden="false" customHeight="false" outlineLevel="0" collapsed="false">
      <c r="A27" s="178" t="s">
        <v>312</v>
      </c>
      <c r="B27" s="161" t="s">
        <v>313</v>
      </c>
      <c r="C27" s="162" t="s">
        <v>314</v>
      </c>
      <c r="D27" s="162" t="s">
        <v>315</v>
      </c>
      <c r="E27" s="179" t="n">
        <v>1</v>
      </c>
      <c r="F27" s="179" t="s">
        <v>316</v>
      </c>
    </row>
    <row r="28" customFormat="false" ht="13.5" hidden="false" customHeight="true" outlineLevel="0" collapsed="false">
      <c r="A28" s="178" t="s">
        <v>317</v>
      </c>
      <c r="B28" s="161" t="s">
        <v>318</v>
      </c>
      <c r="C28" s="162" t="s">
        <v>319</v>
      </c>
      <c r="D28" s="162" t="s">
        <v>320</v>
      </c>
      <c r="E28" s="179" t="n">
        <v>0.875467289719626</v>
      </c>
      <c r="F28" s="179" t="s">
        <v>321</v>
      </c>
    </row>
    <row r="29" customFormat="false" ht="14.25" hidden="false" customHeight="false" outlineLevel="0" collapsed="false">
      <c r="A29" s="178" t="s">
        <v>322</v>
      </c>
      <c r="B29" s="161" t="s">
        <v>323</v>
      </c>
      <c r="C29" s="162" t="s">
        <v>324</v>
      </c>
      <c r="D29" s="162" t="s">
        <v>325</v>
      </c>
      <c r="E29" s="179" t="n">
        <v>0.77808541565723</v>
      </c>
      <c r="F29" s="179" t="s">
        <v>326</v>
      </c>
    </row>
    <row r="30" customFormat="false" ht="18.75" hidden="false" customHeight="false" outlineLevel="0" collapsed="false">
      <c r="A30" s="178" t="s">
        <v>327</v>
      </c>
      <c r="B30" s="161" t="s">
        <v>328</v>
      </c>
      <c r="C30" s="162" t="s">
        <v>329</v>
      </c>
      <c r="D30" s="162" t="s">
        <v>330</v>
      </c>
      <c r="E30" s="179" t="n">
        <v>0.613223501172877</v>
      </c>
      <c r="F30" s="179" t="s">
        <v>331</v>
      </c>
    </row>
    <row r="31" customFormat="false" ht="18.75" hidden="false" customHeight="false" outlineLevel="0" collapsed="false">
      <c r="A31" s="178" t="s">
        <v>332</v>
      </c>
      <c r="B31" s="161" t="s">
        <v>333</v>
      </c>
      <c r="C31" s="162" t="s">
        <v>334</v>
      </c>
      <c r="D31" s="162" t="s">
        <v>335</v>
      </c>
      <c r="E31" s="179" t="n">
        <v>0.539240141993668</v>
      </c>
      <c r="F31" s="179" t="s">
        <v>336</v>
      </c>
    </row>
    <row r="32" customFormat="false" ht="14.25" hidden="false" customHeight="false" outlineLevel="0" collapsed="false">
      <c r="A32" s="181" t="s">
        <v>337</v>
      </c>
      <c r="B32" s="171" t="s">
        <v>338</v>
      </c>
      <c r="C32" s="172" t="s">
        <v>339</v>
      </c>
      <c r="D32" s="172" t="s">
        <v>251</v>
      </c>
      <c r="E32" s="182" t="s">
        <v>251</v>
      </c>
      <c r="F32" s="182" t="s">
        <v>251</v>
      </c>
    </row>
    <row r="33" customFormat="false" ht="14.25" hidden="false" customHeight="false" outlineLevel="0" collapsed="false">
      <c r="A33" s="181" t="s">
        <v>340</v>
      </c>
      <c r="B33" s="171" t="s">
        <v>338</v>
      </c>
      <c r="C33" s="172" t="s">
        <v>339</v>
      </c>
      <c r="D33" s="172" t="s">
        <v>251</v>
      </c>
      <c r="E33" s="182" t="s">
        <v>251</v>
      </c>
      <c r="F33" s="182" t="s">
        <v>251</v>
      </c>
    </row>
    <row r="34" customFormat="false" ht="14.25" hidden="false" customHeight="false" outlineLevel="0" collapsed="false">
      <c r="A34" s="181" t="s">
        <v>341</v>
      </c>
      <c r="B34" s="171" t="s">
        <v>338</v>
      </c>
      <c r="C34" s="172" t="s">
        <v>339</v>
      </c>
      <c r="D34" s="172" t="s">
        <v>251</v>
      </c>
      <c r="E34" s="182" t="s">
        <v>251</v>
      </c>
      <c r="F34" s="182" t="s">
        <v>251</v>
      </c>
    </row>
    <row r="35" customFormat="false" ht="14.25" hidden="false" customHeight="false" outlineLevel="0" collapsed="false">
      <c r="A35" s="181" t="s">
        <v>342</v>
      </c>
      <c r="B35" s="171" t="s">
        <v>338</v>
      </c>
      <c r="C35" s="172" t="s">
        <v>339</v>
      </c>
      <c r="D35" s="172" t="s">
        <v>251</v>
      </c>
      <c r="E35" s="182" t="s">
        <v>251</v>
      </c>
      <c r="F35" s="182" t="s">
        <v>251</v>
      </c>
    </row>
    <row r="36" customFormat="false" ht="14.25" hidden="false" customHeight="false" outlineLevel="0" collapsed="false">
      <c r="A36" s="181" t="s">
        <v>343</v>
      </c>
      <c r="B36" s="171" t="s">
        <v>338</v>
      </c>
      <c r="C36" s="172" t="s">
        <v>339</v>
      </c>
      <c r="D36" s="172" t="s">
        <v>251</v>
      </c>
      <c r="E36" s="182" t="s">
        <v>251</v>
      </c>
      <c r="F36" s="182" t="s">
        <v>251</v>
      </c>
    </row>
    <row r="37" customFormat="false" ht="14.25" hidden="false" customHeight="false" outlineLevel="0" collapsed="false">
      <c r="A37" s="181" t="s">
        <v>344</v>
      </c>
      <c r="B37" s="171" t="s">
        <v>338</v>
      </c>
      <c r="C37" s="172" t="s">
        <v>339</v>
      </c>
      <c r="D37" s="172" t="s">
        <v>251</v>
      </c>
      <c r="E37" s="182" t="s">
        <v>251</v>
      </c>
      <c r="F37" s="182" t="s">
        <v>251</v>
      </c>
    </row>
    <row r="38" customFormat="false" ht="14.25" hidden="false" customHeight="false" outlineLevel="0" collapsed="false">
      <c r="A38" s="181" t="s">
        <v>345</v>
      </c>
      <c r="B38" s="171" t="s">
        <v>338</v>
      </c>
      <c r="C38" s="172" t="s">
        <v>339</v>
      </c>
      <c r="D38" s="172" t="s">
        <v>251</v>
      </c>
      <c r="E38" s="182" t="s">
        <v>251</v>
      </c>
      <c r="F38" s="182" t="s">
        <v>251</v>
      </c>
    </row>
    <row r="39" customFormat="false" ht="14.25" hidden="false" customHeight="false" outlineLevel="0" collapsed="false">
      <c r="A39" s="178" t="s">
        <v>346</v>
      </c>
      <c r="B39" s="161" t="s">
        <v>338</v>
      </c>
      <c r="C39" s="162" t="s">
        <v>339</v>
      </c>
      <c r="D39" s="162" t="s">
        <v>251</v>
      </c>
      <c r="E39" s="179" t="s">
        <v>251</v>
      </c>
      <c r="F39" s="179" t="s">
        <v>251</v>
      </c>
    </row>
    <row r="40" customFormat="false" ht="14.25" hidden="false" customHeight="false" outlineLevel="0" collapsed="false">
      <c r="A40" s="178" t="s">
        <v>347</v>
      </c>
      <c r="B40" s="161" t="s">
        <v>338</v>
      </c>
      <c r="C40" s="162" t="s">
        <v>339</v>
      </c>
      <c r="D40" s="162" t="s">
        <v>251</v>
      </c>
      <c r="E40" s="179" t="s">
        <v>251</v>
      </c>
      <c r="F40" s="179" t="s">
        <v>251</v>
      </c>
    </row>
    <row r="41" customFormat="false" ht="14.25" hidden="false" customHeight="false" outlineLevel="0" collapsed="false">
      <c r="A41" s="178" t="s">
        <v>348</v>
      </c>
      <c r="B41" s="161" t="s">
        <v>338</v>
      </c>
      <c r="C41" s="162" t="s">
        <v>339</v>
      </c>
      <c r="D41" s="162" t="s">
        <v>251</v>
      </c>
      <c r="E41" s="179" t="s">
        <v>251</v>
      </c>
      <c r="F41" s="179" t="s">
        <v>251</v>
      </c>
    </row>
    <row r="42" s="183" customFormat="true" ht="16.5" hidden="false" customHeight="true" outlineLevel="0" collapsed="false">
      <c r="A42" s="178" t="s">
        <v>349</v>
      </c>
      <c r="B42" s="161" t="s">
        <v>350</v>
      </c>
      <c r="C42" s="162" t="s">
        <v>351</v>
      </c>
      <c r="D42" s="162" t="s">
        <v>352</v>
      </c>
      <c r="E42" s="179" t="n">
        <v>0.68412395552339</v>
      </c>
      <c r="F42" s="179" t="s">
        <v>353</v>
      </c>
    </row>
    <row r="43" s="183" customFormat="true" ht="18.75" hidden="false" customHeight="false" outlineLevel="0" collapsed="false">
      <c r="A43" s="178" t="s">
        <v>354</v>
      </c>
      <c r="B43" s="161" t="s">
        <v>355</v>
      </c>
      <c r="C43" s="162" t="s">
        <v>356</v>
      </c>
      <c r="D43" s="162" t="s">
        <v>357</v>
      </c>
      <c r="E43" s="179" t="n">
        <v>0.314957290846308</v>
      </c>
      <c r="F43" s="179" t="s">
        <v>358</v>
      </c>
    </row>
    <row r="44" s="183" customFormat="true" ht="14.25" hidden="false" customHeight="false" outlineLevel="0" collapsed="false">
      <c r="A44" s="178" t="s">
        <v>359</v>
      </c>
      <c r="B44" s="161" t="s">
        <v>360</v>
      </c>
      <c r="C44" s="162" t="s">
        <v>361</v>
      </c>
      <c r="D44" s="162" t="s">
        <v>251</v>
      </c>
      <c r="E44" s="179" t="s">
        <v>251</v>
      </c>
      <c r="F44" s="179" t="s">
        <v>251</v>
      </c>
    </row>
    <row r="45" s="183" customFormat="true" ht="14.25" hidden="false" customHeight="false" outlineLevel="0" collapsed="false">
      <c r="A45" s="178" t="s">
        <v>359</v>
      </c>
      <c r="B45" s="161" t="s">
        <v>360</v>
      </c>
      <c r="C45" s="162" t="s">
        <v>361</v>
      </c>
      <c r="D45" s="162" t="s">
        <v>251</v>
      </c>
      <c r="E45" s="179" t="s">
        <v>251</v>
      </c>
      <c r="F45" s="179" t="s">
        <v>251</v>
      </c>
    </row>
    <row r="46" s="183" customFormat="true" ht="14.25" hidden="false" customHeight="false" outlineLevel="0" collapsed="false">
      <c r="A46" s="178" t="s">
        <v>359</v>
      </c>
      <c r="B46" s="161" t="s">
        <v>360</v>
      </c>
      <c r="C46" s="162" t="s">
        <v>361</v>
      </c>
      <c r="D46" s="162" t="s">
        <v>251</v>
      </c>
      <c r="E46" s="179" t="s">
        <v>251</v>
      </c>
      <c r="F46" s="179" t="s">
        <v>251</v>
      </c>
    </row>
    <row r="47" customFormat="false" ht="16.5" hidden="false" customHeight="true" outlineLevel="0" collapsed="false">
      <c r="A47" s="178" t="s">
        <v>362</v>
      </c>
      <c r="B47" s="161" t="s">
        <v>363</v>
      </c>
      <c r="C47" s="162" t="s">
        <v>364</v>
      </c>
      <c r="D47" s="162" t="s">
        <v>365</v>
      </c>
      <c r="E47" s="179" t="n">
        <v>0.396915677367638</v>
      </c>
      <c r="F47" s="179" t="s">
        <v>366</v>
      </c>
    </row>
    <row r="48" customFormat="false" ht="18.75" hidden="false" customHeight="false" outlineLevel="0" collapsed="false">
      <c r="A48" s="178" t="s">
        <v>367</v>
      </c>
      <c r="B48" s="161" t="s">
        <v>368</v>
      </c>
      <c r="C48" s="162" t="s">
        <v>369</v>
      </c>
      <c r="D48" s="162" t="s">
        <v>370</v>
      </c>
      <c r="E48" s="179" t="n">
        <v>0.51995199519952</v>
      </c>
      <c r="F48" s="179" t="s">
        <v>371</v>
      </c>
    </row>
    <row r="49" customFormat="false" ht="18.75" hidden="false" customHeight="false" outlineLevel="0" collapsed="false">
      <c r="A49" s="178" t="s">
        <v>372</v>
      </c>
      <c r="B49" s="161" t="s">
        <v>373</v>
      </c>
      <c r="C49" s="162" t="s">
        <v>374</v>
      </c>
      <c r="D49" s="162" t="s">
        <v>375</v>
      </c>
      <c r="E49" s="179" t="n">
        <v>0.333119753956558</v>
      </c>
      <c r="F49" s="179" t="s">
        <v>376</v>
      </c>
    </row>
    <row r="50" customFormat="false" ht="18.75" hidden="false" customHeight="false" outlineLevel="0" collapsed="false">
      <c r="A50" s="178" t="s">
        <v>377</v>
      </c>
      <c r="B50" s="161" t="s">
        <v>378</v>
      </c>
      <c r="C50" s="162" t="s">
        <v>379</v>
      </c>
      <c r="D50" s="162" t="s">
        <v>380</v>
      </c>
      <c r="E50" s="180" t="n">
        <v>0.160865125777407</v>
      </c>
      <c r="F50" s="179" t="s">
        <v>381</v>
      </c>
    </row>
    <row r="51" customFormat="false" ht="18.75" hidden="false" customHeight="false" outlineLevel="0" collapsed="false">
      <c r="A51" s="178" t="s">
        <v>382</v>
      </c>
      <c r="B51" s="161" t="s">
        <v>383</v>
      </c>
      <c r="C51" s="162" t="s">
        <v>384</v>
      </c>
      <c r="D51" s="162" t="s">
        <v>385</v>
      </c>
      <c r="E51" s="179" t="n">
        <v>0.353457067101774</v>
      </c>
      <c r="F51" s="179" t="s">
        <v>386</v>
      </c>
    </row>
    <row r="52" customFormat="false" ht="18.75" hidden="false" customHeight="false" outlineLevel="0" collapsed="false">
      <c r="A52" s="178" t="s">
        <v>387</v>
      </c>
      <c r="B52" s="161" t="s">
        <v>388</v>
      </c>
      <c r="C52" s="162" t="s">
        <v>389</v>
      </c>
      <c r="D52" s="162" t="s">
        <v>390</v>
      </c>
      <c r="E52" s="179" t="n">
        <v>0.267727483392554</v>
      </c>
      <c r="F52" s="179" t="s">
        <v>391</v>
      </c>
    </row>
    <row r="53" customFormat="false" ht="14.25" hidden="false" customHeight="false" outlineLevel="0" collapsed="false">
      <c r="A53" s="181" t="s">
        <v>392</v>
      </c>
      <c r="B53" s="171" t="s">
        <v>393</v>
      </c>
      <c r="C53" s="172" t="s">
        <v>394</v>
      </c>
      <c r="D53" s="172" t="s">
        <v>251</v>
      </c>
      <c r="E53" s="182" t="s">
        <v>251</v>
      </c>
      <c r="F53" s="182" t="s">
        <v>251</v>
      </c>
    </row>
    <row r="54" customFormat="false" ht="14.25" hidden="false" customHeight="false" outlineLevel="0" collapsed="false">
      <c r="A54" s="181" t="s">
        <v>395</v>
      </c>
      <c r="B54" s="171" t="s">
        <v>393</v>
      </c>
      <c r="C54" s="172" t="s">
        <v>394</v>
      </c>
      <c r="D54" s="172" t="s">
        <v>251</v>
      </c>
      <c r="E54" s="182" t="s">
        <v>251</v>
      </c>
      <c r="F54" s="182" t="s">
        <v>251</v>
      </c>
    </row>
    <row r="55" customFormat="false" ht="14.25" hidden="false" customHeight="false" outlineLevel="0" collapsed="false">
      <c r="A55" s="181" t="s">
        <v>396</v>
      </c>
      <c r="B55" s="171" t="s">
        <v>393</v>
      </c>
      <c r="C55" s="172" t="s">
        <v>394</v>
      </c>
      <c r="D55" s="172" t="s">
        <v>251</v>
      </c>
      <c r="E55" s="182" t="s">
        <v>251</v>
      </c>
      <c r="F55" s="182" t="s">
        <v>251</v>
      </c>
    </row>
    <row r="56" customFormat="false" ht="14.25" hidden="false" customHeight="false" outlineLevel="0" collapsed="false">
      <c r="A56" s="181" t="s">
        <v>397</v>
      </c>
      <c r="B56" s="171" t="s">
        <v>393</v>
      </c>
      <c r="C56" s="172" t="s">
        <v>394</v>
      </c>
      <c r="D56" s="172" t="s">
        <v>251</v>
      </c>
      <c r="E56" s="182" t="s">
        <v>251</v>
      </c>
      <c r="F56" s="182" t="s">
        <v>251</v>
      </c>
    </row>
    <row r="57" customFormat="false" ht="14.25" hidden="false" customHeight="false" outlineLevel="0" collapsed="false">
      <c r="A57" s="181" t="s">
        <v>398</v>
      </c>
      <c r="B57" s="171" t="s">
        <v>393</v>
      </c>
      <c r="C57" s="172" t="s">
        <v>394</v>
      </c>
      <c r="D57" s="172" t="s">
        <v>251</v>
      </c>
      <c r="E57" s="182" t="s">
        <v>251</v>
      </c>
      <c r="F57" s="182" t="s">
        <v>251</v>
      </c>
    </row>
    <row r="58" customFormat="false" ht="14.25" hidden="false" customHeight="false" outlineLevel="0" collapsed="false">
      <c r="A58" s="181" t="s">
        <v>399</v>
      </c>
      <c r="B58" s="171" t="s">
        <v>393</v>
      </c>
      <c r="C58" s="172" t="s">
        <v>394</v>
      </c>
      <c r="D58" s="172" t="s">
        <v>251</v>
      </c>
      <c r="E58" s="182" t="s">
        <v>251</v>
      </c>
      <c r="F58" s="182" t="s">
        <v>251</v>
      </c>
    </row>
    <row r="59" customFormat="false" ht="14.25" hidden="false" customHeight="false" outlineLevel="0" collapsed="false">
      <c r="A59" s="181" t="s">
        <v>400</v>
      </c>
      <c r="B59" s="171" t="s">
        <v>393</v>
      </c>
      <c r="C59" s="172" t="s">
        <v>394</v>
      </c>
      <c r="D59" s="172" t="s">
        <v>251</v>
      </c>
      <c r="E59" s="182" t="s">
        <v>251</v>
      </c>
      <c r="F59" s="182" t="s">
        <v>251</v>
      </c>
    </row>
    <row r="60" customFormat="false" ht="14.25" hidden="false" customHeight="false" outlineLevel="0" collapsed="false">
      <c r="A60" s="178" t="s">
        <v>401</v>
      </c>
      <c r="B60" s="161" t="s">
        <v>393</v>
      </c>
      <c r="C60" s="162" t="s">
        <v>394</v>
      </c>
      <c r="D60" s="162" t="s">
        <v>251</v>
      </c>
      <c r="E60" s="179" t="s">
        <v>251</v>
      </c>
      <c r="F60" s="179" t="s">
        <v>251</v>
      </c>
    </row>
    <row r="61" customFormat="false" ht="14.25" hidden="false" customHeight="false" outlineLevel="0" collapsed="false">
      <c r="A61" s="178" t="s">
        <v>402</v>
      </c>
      <c r="B61" s="161" t="s">
        <v>393</v>
      </c>
      <c r="C61" s="162" t="s">
        <v>394</v>
      </c>
      <c r="D61" s="162" t="s">
        <v>251</v>
      </c>
      <c r="E61" s="179" t="s">
        <v>251</v>
      </c>
      <c r="F61" s="179" t="s">
        <v>251</v>
      </c>
    </row>
    <row r="62" customFormat="false" ht="14.25" hidden="false" customHeight="false" outlineLevel="0" collapsed="false">
      <c r="A62" s="178" t="s">
        <v>403</v>
      </c>
      <c r="B62" s="161" t="s">
        <v>393</v>
      </c>
      <c r="C62" s="162" t="s">
        <v>394</v>
      </c>
      <c r="D62" s="162" t="s">
        <v>251</v>
      </c>
      <c r="E62" s="179" t="s">
        <v>251</v>
      </c>
      <c r="F62" s="179" t="s">
        <v>251</v>
      </c>
    </row>
    <row r="63" customFormat="false" ht="14.25" hidden="false" customHeight="false" outlineLevel="0" collapsed="false">
      <c r="A63" s="178" t="s">
        <v>404</v>
      </c>
      <c r="B63" s="161" t="s">
        <v>405</v>
      </c>
      <c r="C63" s="162" t="s">
        <v>406</v>
      </c>
      <c r="D63" s="162" t="s">
        <v>407</v>
      </c>
      <c r="E63" s="179" t="n">
        <v>1</v>
      </c>
      <c r="F63" s="179" t="s">
        <v>408</v>
      </c>
    </row>
    <row r="64" customFormat="false" ht="13.5" hidden="false" customHeight="true" outlineLevel="0" collapsed="false">
      <c r="A64" s="178" t="s">
        <v>409</v>
      </c>
      <c r="B64" s="161" t="s">
        <v>410</v>
      </c>
      <c r="C64" s="162" t="s">
        <v>411</v>
      </c>
      <c r="D64" s="162" t="s">
        <v>412</v>
      </c>
      <c r="E64" s="179" t="n">
        <v>0.786467369544909</v>
      </c>
      <c r="F64" s="179" t="s">
        <v>413</v>
      </c>
    </row>
    <row r="65" customFormat="false" ht="18.75" hidden="false" customHeight="false" outlineLevel="0" collapsed="false">
      <c r="A65" s="178" t="s">
        <v>414</v>
      </c>
      <c r="B65" s="161" t="s">
        <v>415</v>
      </c>
      <c r="C65" s="162" t="s">
        <v>416</v>
      </c>
      <c r="D65" s="162" t="s">
        <v>417</v>
      </c>
      <c r="E65" s="179" t="n">
        <v>0.734208231238839</v>
      </c>
      <c r="F65" s="179" t="s">
        <v>418</v>
      </c>
    </row>
    <row r="66" customFormat="false" ht="14.25" hidden="false" customHeight="false" outlineLevel="0" collapsed="false">
      <c r="A66" s="178" t="s">
        <v>419</v>
      </c>
      <c r="B66" s="161" t="s">
        <v>420</v>
      </c>
      <c r="C66" s="162" t="s">
        <v>421</v>
      </c>
      <c r="D66" s="162" t="s">
        <v>251</v>
      </c>
      <c r="E66" s="179" t="s">
        <v>251</v>
      </c>
      <c r="F66" s="179" t="s">
        <v>251</v>
      </c>
    </row>
    <row r="67" customFormat="false" ht="14.25" hidden="false" customHeight="false" outlineLevel="0" collapsed="false">
      <c r="A67" s="178" t="s">
        <v>419</v>
      </c>
      <c r="B67" s="161" t="s">
        <v>420</v>
      </c>
      <c r="C67" s="162" t="s">
        <v>421</v>
      </c>
      <c r="D67" s="162" t="s">
        <v>251</v>
      </c>
      <c r="E67" s="179" t="s">
        <v>251</v>
      </c>
      <c r="F67" s="179" t="s">
        <v>251</v>
      </c>
    </row>
    <row r="68" customFormat="false" ht="14.25" hidden="false" customHeight="false" outlineLevel="0" collapsed="false">
      <c r="A68" s="178" t="s">
        <v>419</v>
      </c>
      <c r="B68" s="161" t="s">
        <v>420</v>
      </c>
      <c r="C68" s="162" t="s">
        <v>421</v>
      </c>
      <c r="D68" s="162" t="s">
        <v>251</v>
      </c>
      <c r="E68" s="179" t="s">
        <v>251</v>
      </c>
      <c r="F68" s="179" t="s">
        <v>251</v>
      </c>
    </row>
    <row r="69" customFormat="false" ht="14.25" hidden="false" customHeight="false" outlineLevel="0" collapsed="false">
      <c r="A69" s="178" t="s">
        <v>422</v>
      </c>
      <c r="B69" s="161" t="s">
        <v>423</v>
      </c>
      <c r="C69" s="162" t="s">
        <v>424</v>
      </c>
      <c r="D69" s="162" t="s">
        <v>425</v>
      </c>
      <c r="E69" s="179" t="n">
        <v>1</v>
      </c>
      <c r="F69" s="179" t="s">
        <v>426</v>
      </c>
    </row>
    <row r="70" customFormat="false" ht="16.5" hidden="false" customHeight="true" outlineLevel="0" collapsed="false">
      <c r="A70" s="178" t="s">
        <v>427</v>
      </c>
      <c r="B70" s="161" t="s">
        <v>428</v>
      </c>
      <c r="C70" s="162" t="s">
        <v>429</v>
      </c>
      <c r="D70" s="162" t="s">
        <v>430</v>
      </c>
      <c r="E70" s="180" t="n">
        <v>0.775449101796407</v>
      </c>
      <c r="F70" s="179" t="s">
        <v>431</v>
      </c>
    </row>
    <row r="71" customFormat="false" ht="18.75" hidden="false" customHeight="false" outlineLevel="0" collapsed="false">
      <c r="A71" s="178" t="s">
        <v>432</v>
      </c>
      <c r="B71" s="161" t="s">
        <v>433</v>
      </c>
      <c r="C71" s="162" t="s">
        <v>434</v>
      </c>
      <c r="D71" s="162" t="s">
        <v>435</v>
      </c>
      <c r="E71" s="179" t="n">
        <v>0.866256950541411</v>
      </c>
      <c r="F71" s="179" t="s">
        <v>436</v>
      </c>
    </row>
    <row r="72" customFormat="false" ht="18.75" hidden="false" customHeight="false" outlineLevel="0" collapsed="false">
      <c r="A72" s="178" t="s">
        <v>437</v>
      </c>
      <c r="B72" s="161" t="s">
        <v>438</v>
      </c>
      <c r="C72" s="162" t="s">
        <v>439</v>
      </c>
      <c r="D72" s="162" t="s">
        <v>440</v>
      </c>
      <c r="E72" s="179" t="n">
        <v>0.90666433291034</v>
      </c>
      <c r="F72" s="179" t="s">
        <v>441</v>
      </c>
    </row>
    <row r="73" customFormat="false" ht="14.25" hidden="false" customHeight="false" outlineLevel="0" collapsed="false">
      <c r="A73" s="178" t="s">
        <v>442</v>
      </c>
      <c r="B73" s="161" t="s">
        <v>443</v>
      </c>
      <c r="C73" s="162" t="s">
        <v>444</v>
      </c>
      <c r="D73" s="162" t="s">
        <v>445</v>
      </c>
      <c r="E73" s="179" t="n">
        <v>0.866003510825044</v>
      </c>
      <c r="F73" s="179" t="s">
        <v>446</v>
      </c>
    </row>
    <row r="74" customFormat="false" ht="14.25" hidden="false" customHeight="false" outlineLevel="0" collapsed="false">
      <c r="A74" s="178" t="s">
        <v>447</v>
      </c>
      <c r="B74" s="161" t="s">
        <v>448</v>
      </c>
      <c r="C74" s="162" t="s">
        <v>449</v>
      </c>
      <c r="D74" s="162" t="s">
        <v>450</v>
      </c>
      <c r="E74" s="179" t="n">
        <v>0.92835700524217</v>
      </c>
      <c r="F74" s="179" t="s">
        <v>451</v>
      </c>
    </row>
    <row r="75" customFormat="false" ht="18.75" hidden="false" customHeight="false" outlineLevel="0" collapsed="false">
      <c r="A75" s="178" t="s">
        <v>452</v>
      </c>
      <c r="B75" s="161" t="s">
        <v>453</v>
      </c>
      <c r="C75" s="162" t="s">
        <v>454</v>
      </c>
      <c r="D75" s="184" t="s">
        <v>455</v>
      </c>
      <c r="E75" s="180" t="n">
        <v>0.801413044879646</v>
      </c>
      <c r="F75" s="179" t="s">
        <v>456</v>
      </c>
    </row>
    <row r="76" customFormat="false" ht="18.75" hidden="false" customHeight="false" outlineLevel="0" collapsed="false">
      <c r="A76" s="178" t="s">
        <v>457</v>
      </c>
      <c r="B76" s="161" t="s">
        <v>458</v>
      </c>
      <c r="C76" s="162" t="s">
        <v>459</v>
      </c>
      <c r="D76" s="184" t="s">
        <v>455</v>
      </c>
      <c r="E76" s="179" t="n">
        <v>0.8014440433213</v>
      </c>
      <c r="F76" s="179" t="s">
        <v>460</v>
      </c>
    </row>
    <row r="77" customFormat="false" ht="18.75" hidden="false" customHeight="false" outlineLevel="0" collapsed="false">
      <c r="A77" s="178" t="s">
        <v>461</v>
      </c>
      <c r="B77" s="161" t="s">
        <v>462</v>
      </c>
      <c r="C77" s="162" t="s">
        <v>463</v>
      </c>
      <c r="D77" s="162" t="s">
        <v>464</v>
      </c>
      <c r="E77" s="180" t="n">
        <v>0.683264633140973</v>
      </c>
      <c r="F77" s="179" t="s">
        <v>465</v>
      </c>
    </row>
    <row r="78" customFormat="false" ht="18.75" hidden="false" customHeight="false" outlineLevel="0" collapsed="false">
      <c r="A78" s="178" t="s">
        <v>466</v>
      </c>
      <c r="B78" s="161" t="s">
        <v>467</v>
      </c>
      <c r="C78" s="162" t="s">
        <v>468</v>
      </c>
      <c r="D78" s="162" t="s">
        <v>469</v>
      </c>
      <c r="E78" s="180" t="n">
        <v>0.765979470370051</v>
      </c>
      <c r="F78" s="179" t="s">
        <v>470</v>
      </c>
    </row>
    <row r="79" customFormat="false" ht="18.75" hidden="false" customHeight="false" outlineLevel="0" collapsed="false">
      <c r="A79" s="178" t="s">
        <v>471</v>
      </c>
      <c r="B79" s="161" t="s">
        <v>378</v>
      </c>
      <c r="C79" s="162" t="s">
        <v>379</v>
      </c>
      <c r="D79" s="162" t="s">
        <v>380</v>
      </c>
      <c r="E79" s="180" t="n">
        <v>0.641108945202512</v>
      </c>
      <c r="F79" s="179" t="s">
        <v>381</v>
      </c>
    </row>
    <row r="80" customFormat="false" ht="18.75" hidden="false" customHeight="false" outlineLevel="0" collapsed="false">
      <c r="A80" s="178" t="s">
        <v>472</v>
      </c>
      <c r="B80" s="161" t="s">
        <v>473</v>
      </c>
      <c r="C80" s="162" t="s">
        <v>474</v>
      </c>
      <c r="D80" s="162" t="s">
        <v>475</v>
      </c>
      <c r="E80" s="180" t="n">
        <v>0.685888311430368</v>
      </c>
      <c r="F80" s="179" t="s">
        <v>476</v>
      </c>
    </row>
    <row r="81" customFormat="false" ht="18.75" hidden="false" customHeight="false" outlineLevel="0" collapsed="false">
      <c r="A81" s="178" t="s">
        <v>477</v>
      </c>
      <c r="B81" s="161" t="s">
        <v>478</v>
      </c>
      <c r="C81" s="162" t="s">
        <v>479</v>
      </c>
      <c r="D81" s="162" t="s">
        <v>480</v>
      </c>
      <c r="E81" s="179" t="n">
        <v>1</v>
      </c>
      <c r="F81" s="179" t="s">
        <v>481</v>
      </c>
    </row>
    <row r="82" customFormat="false" ht="18.75" hidden="false" customHeight="false" outlineLevel="0" collapsed="false">
      <c r="A82" s="181" t="s">
        <v>482</v>
      </c>
      <c r="B82" s="171" t="s">
        <v>483</v>
      </c>
      <c r="C82" s="172" t="s">
        <v>484</v>
      </c>
      <c r="D82" s="172" t="s">
        <v>485</v>
      </c>
      <c r="E82" s="182" t="n">
        <v>0.85</v>
      </c>
      <c r="F82" s="182" t="s">
        <v>486</v>
      </c>
    </row>
    <row r="83" customFormat="false" ht="18.75" hidden="false" customHeight="false" outlineLevel="0" collapsed="false">
      <c r="A83" s="181" t="s">
        <v>487</v>
      </c>
      <c r="B83" s="171" t="s">
        <v>488</v>
      </c>
      <c r="C83" s="172" t="s">
        <v>489</v>
      </c>
      <c r="D83" s="172" t="s">
        <v>490</v>
      </c>
      <c r="E83" s="182" t="n">
        <v>0.268</v>
      </c>
      <c r="F83" s="182" t="s">
        <v>491</v>
      </c>
    </row>
    <row r="84" customFormat="false" ht="18.75" hidden="false" customHeight="false" outlineLevel="0" collapsed="false">
      <c r="A84" s="181" t="s">
        <v>492</v>
      </c>
      <c r="B84" s="171" t="s">
        <v>493</v>
      </c>
      <c r="C84" s="172" t="s">
        <v>494</v>
      </c>
      <c r="D84" s="184" t="s">
        <v>495</v>
      </c>
      <c r="E84" s="182" t="n">
        <v>0.41</v>
      </c>
      <c r="F84" s="182" t="s">
        <v>496</v>
      </c>
    </row>
    <row r="85" customFormat="false" ht="14.25" hidden="false" customHeight="false" outlineLevel="0" collapsed="false">
      <c r="A85" s="181" t="s">
        <v>497</v>
      </c>
      <c r="B85" s="171" t="s">
        <v>498</v>
      </c>
      <c r="C85" s="172" t="s">
        <v>499</v>
      </c>
      <c r="D85" s="172" t="s">
        <v>251</v>
      </c>
      <c r="E85" s="182" t="s">
        <v>251</v>
      </c>
      <c r="F85" s="182" t="s">
        <v>251</v>
      </c>
    </row>
    <row r="86" customFormat="false" ht="14.25" hidden="false" customHeight="false" outlineLevel="0" collapsed="false">
      <c r="A86" s="181" t="s">
        <v>500</v>
      </c>
      <c r="B86" s="171" t="s">
        <v>498</v>
      </c>
      <c r="C86" s="172" t="s">
        <v>499</v>
      </c>
      <c r="D86" s="172" t="s">
        <v>251</v>
      </c>
      <c r="E86" s="182" t="s">
        <v>251</v>
      </c>
      <c r="F86" s="182" t="s">
        <v>251</v>
      </c>
    </row>
    <row r="87" customFormat="false" ht="14.25" hidden="false" customHeight="false" outlineLevel="0" collapsed="false">
      <c r="A87" s="181" t="s">
        <v>501</v>
      </c>
      <c r="B87" s="171" t="s">
        <v>498</v>
      </c>
      <c r="C87" s="172" t="s">
        <v>499</v>
      </c>
      <c r="D87" s="172" t="s">
        <v>251</v>
      </c>
      <c r="E87" s="182" t="s">
        <v>251</v>
      </c>
      <c r="F87" s="182" t="s">
        <v>251</v>
      </c>
    </row>
    <row r="88" customFormat="false" ht="14.25" hidden="false" customHeight="false" outlineLevel="0" collapsed="false">
      <c r="A88" s="181" t="s">
        <v>502</v>
      </c>
      <c r="B88" s="171" t="s">
        <v>498</v>
      </c>
      <c r="C88" s="172" t="s">
        <v>499</v>
      </c>
      <c r="D88" s="172" t="s">
        <v>251</v>
      </c>
      <c r="E88" s="182" t="s">
        <v>251</v>
      </c>
      <c r="F88" s="182" t="s">
        <v>251</v>
      </c>
    </row>
    <row r="89" customFormat="false" ht="14.25" hidden="false" customHeight="false" outlineLevel="0" collapsed="false">
      <c r="A89" s="181" t="s">
        <v>503</v>
      </c>
      <c r="B89" s="171" t="s">
        <v>498</v>
      </c>
      <c r="C89" s="172" t="s">
        <v>499</v>
      </c>
      <c r="D89" s="172" t="s">
        <v>251</v>
      </c>
      <c r="E89" s="182" t="s">
        <v>251</v>
      </c>
      <c r="F89" s="182" t="s">
        <v>251</v>
      </c>
    </row>
    <row r="90" customFormat="false" ht="14.25" hidden="false" customHeight="false" outlineLevel="0" collapsed="false">
      <c r="A90" s="181" t="s">
        <v>504</v>
      </c>
      <c r="B90" s="171" t="s">
        <v>498</v>
      </c>
      <c r="C90" s="172" t="s">
        <v>499</v>
      </c>
      <c r="D90" s="172" t="s">
        <v>251</v>
      </c>
      <c r="E90" s="182" t="s">
        <v>251</v>
      </c>
      <c r="F90" s="182" t="s">
        <v>251</v>
      </c>
    </row>
    <row r="91" customFormat="false" ht="14.25" hidden="false" customHeight="false" outlineLevel="0" collapsed="false">
      <c r="A91" s="181" t="s">
        <v>505</v>
      </c>
      <c r="B91" s="171" t="s">
        <v>498</v>
      </c>
      <c r="C91" s="172" t="s">
        <v>499</v>
      </c>
      <c r="D91" s="172" t="s">
        <v>251</v>
      </c>
      <c r="E91" s="182" t="s">
        <v>251</v>
      </c>
      <c r="F91" s="182" t="s">
        <v>251</v>
      </c>
    </row>
    <row r="92" customFormat="false" ht="14.25" hidden="false" customHeight="false" outlineLevel="0" collapsed="false">
      <c r="A92" s="178" t="s">
        <v>506</v>
      </c>
      <c r="B92" s="161" t="s">
        <v>498</v>
      </c>
      <c r="C92" s="162" t="s">
        <v>499</v>
      </c>
      <c r="D92" s="162" t="s">
        <v>251</v>
      </c>
      <c r="E92" s="179" t="s">
        <v>251</v>
      </c>
      <c r="F92" s="179" t="s">
        <v>251</v>
      </c>
    </row>
    <row r="93" customFormat="false" ht="14.25" hidden="false" customHeight="false" outlineLevel="0" collapsed="false">
      <c r="A93" s="178" t="s">
        <v>506</v>
      </c>
      <c r="B93" s="161" t="s">
        <v>498</v>
      </c>
      <c r="C93" s="162" t="s">
        <v>499</v>
      </c>
      <c r="D93" s="162" t="s">
        <v>251</v>
      </c>
      <c r="E93" s="179" t="s">
        <v>251</v>
      </c>
      <c r="F93" s="179" t="s">
        <v>251</v>
      </c>
    </row>
    <row r="94" customFormat="false" ht="14.25" hidden="false" customHeight="false" outlineLevel="0" collapsed="false">
      <c r="A94" s="178" t="s">
        <v>506</v>
      </c>
      <c r="B94" s="161" t="s">
        <v>498</v>
      </c>
      <c r="C94" s="162" t="s">
        <v>499</v>
      </c>
      <c r="D94" s="162" t="s">
        <v>251</v>
      </c>
      <c r="E94" s="179" t="s">
        <v>251</v>
      </c>
      <c r="F94" s="179" t="s">
        <v>251</v>
      </c>
    </row>
    <row r="95" customFormat="false" ht="13.5" hidden="false" customHeight="true" outlineLevel="0" collapsed="false">
      <c r="A95" s="178" t="s">
        <v>507</v>
      </c>
      <c r="B95" s="161" t="s">
        <v>508</v>
      </c>
      <c r="C95" s="162" t="s">
        <v>509</v>
      </c>
      <c r="D95" s="162" t="s">
        <v>510</v>
      </c>
      <c r="E95" s="179" t="n">
        <v>1</v>
      </c>
      <c r="F95" s="179" t="s">
        <v>511</v>
      </c>
    </row>
    <row r="96" customFormat="false" ht="18.75" hidden="false" customHeight="false" outlineLevel="0" collapsed="false">
      <c r="A96" s="178" t="s">
        <v>512</v>
      </c>
      <c r="B96" s="161" t="s">
        <v>513</v>
      </c>
      <c r="C96" s="162" t="s">
        <v>514</v>
      </c>
      <c r="D96" s="162" t="s">
        <v>515</v>
      </c>
      <c r="E96" s="179" t="n">
        <v>0.73884857637482</v>
      </c>
      <c r="F96" s="179" t="s">
        <v>516</v>
      </c>
    </row>
    <row r="97" customFormat="false" ht="14.25" hidden="false" customHeight="false" outlineLevel="0" collapsed="false">
      <c r="A97" s="178" t="s">
        <v>517</v>
      </c>
      <c r="B97" s="161" t="s">
        <v>518</v>
      </c>
      <c r="C97" s="162" t="s">
        <v>519</v>
      </c>
      <c r="D97" s="162" t="s">
        <v>520</v>
      </c>
      <c r="E97" s="179" t="n">
        <v>0.926170468187275</v>
      </c>
      <c r="F97" s="179" t="s">
        <v>521</v>
      </c>
    </row>
    <row r="98" customFormat="false" ht="14.25" hidden="false" customHeight="false" outlineLevel="0" collapsed="false">
      <c r="A98" s="181" t="s">
        <v>522</v>
      </c>
      <c r="B98" s="171" t="s">
        <v>523</v>
      </c>
      <c r="C98" s="172" t="s">
        <v>524</v>
      </c>
      <c r="D98" s="172" t="s">
        <v>251</v>
      </c>
      <c r="E98" s="182" t="s">
        <v>251</v>
      </c>
      <c r="F98" s="182" t="s">
        <v>251</v>
      </c>
    </row>
    <row r="99" customFormat="false" ht="14.25" hidden="false" customHeight="false" outlineLevel="0" collapsed="false">
      <c r="A99" s="181" t="s">
        <v>525</v>
      </c>
      <c r="B99" s="171" t="s">
        <v>523</v>
      </c>
      <c r="C99" s="172" t="s">
        <v>524</v>
      </c>
      <c r="D99" s="172" t="s">
        <v>251</v>
      </c>
      <c r="E99" s="182" t="s">
        <v>251</v>
      </c>
      <c r="F99" s="182" t="s">
        <v>251</v>
      </c>
    </row>
    <row r="100" customFormat="false" ht="14.25" hidden="false" customHeight="false" outlineLevel="0" collapsed="false">
      <c r="A100" s="181" t="s">
        <v>526</v>
      </c>
      <c r="B100" s="171" t="s">
        <v>523</v>
      </c>
      <c r="C100" s="172" t="s">
        <v>524</v>
      </c>
      <c r="D100" s="172" t="s">
        <v>251</v>
      </c>
      <c r="E100" s="182" t="s">
        <v>251</v>
      </c>
      <c r="F100" s="182" t="s">
        <v>251</v>
      </c>
    </row>
    <row r="101" customFormat="false" ht="14.25" hidden="false" customHeight="false" outlineLevel="0" collapsed="false">
      <c r="A101" s="181" t="s">
        <v>527</v>
      </c>
      <c r="B101" s="171" t="s">
        <v>523</v>
      </c>
      <c r="C101" s="172" t="s">
        <v>524</v>
      </c>
      <c r="D101" s="172" t="s">
        <v>251</v>
      </c>
      <c r="E101" s="182" t="s">
        <v>251</v>
      </c>
      <c r="F101" s="182" t="s">
        <v>251</v>
      </c>
    </row>
    <row r="102" customFormat="false" ht="14.25" hidden="false" customHeight="false" outlineLevel="0" collapsed="false">
      <c r="A102" s="181" t="s">
        <v>528</v>
      </c>
      <c r="B102" s="171" t="s">
        <v>523</v>
      </c>
      <c r="C102" s="172" t="s">
        <v>524</v>
      </c>
      <c r="D102" s="172" t="s">
        <v>251</v>
      </c>
      <c r="E102" s="182" t="s">
        <v>251</v>
      </c>
      <c r="F102" s="182" t="s">
        <v>251</v>
      </c>
    </row>
    <row r="103" customFormat="false" ht="14.25" hidden="false" customHeight="false" outlineLevel="0" collapsed="false">
      <c r="A103" s="181" t="s">
        <v>529</v>
      </c>
      <c r="B103" s="171" t="s">
        <v>523</v>
      </c>
      <c r="C103" s="172" t="s">
        <v>524</v>
      </c>
      <c r="D103" s="172" t="s">
        <v>251</v>
      </c>
      <c r="E103" s="182" t="s">
        <v>251</v>
      </c>
      <c r="F103" s="182" t="s">
        <v>251</v>
      </c>
    </row>
    <row r="104" customFormat="false" ht="14.25" hidden="false" customHeight="false" outlineLevel="0" collapsed="false">
      <c r="A104" s="181" t="s">
        <v>530</v>
      </c>
      <c r="B104" s="171" t="s">
        <v>523</v>
      </c>
      <c r="C104" s="172" t="s">
        <v>524</v>
      </c>
      <c r="D104" s="172" t="s">
        <v>251</v>
      </c>
      <c r="E104" s="182" t="s">
        <v>251</v>
      </c>
      <c r="F104" s="182" t="s">
        <v>251</v>
      </c>
    </row>
    <row r="105" customFormat="false" ht="14.25" hidden="false" customHeight="false" outlineLevel="0" collapsed="false">
      <c r="A105" s="178" t="s">
        <v>531</v>
      </c>
      <c r="B105" s="161" t="s">
        <v>523</v>
      </c>
      <c r="C105" s="162" t="s">
        <v>524</v>
      </c>
      <c r="D105" s="162" t="s">
        <v>251</v>
      </c>
      <c r="E105" s="179" t="s">
        <v>251</v>
      </c>
      <c r="F105" s="179" t="s">
        <v>251</v>
      </c>
    </row>
    <row r="106" customFormat="false" ht="14.25" hidden="false" customHeight="false" outlineLevel="0" collapsed="false">
      <c r="A106" s="178" t="s">
        <v>532</v>
      </c>
      <c r="B106" s="161" t="s">
        <v>523</v>
      </c>
      <c r="C106" s="162" t="s">
        <v>524</v>
      </c>
      <c r="D106" s="162" t="s">
        <v>251</v>
      </c>
      <c r="E106" s="179" t="s">
        <v>251</v>
      </c>
      <c r="F106" s="179" t="s">
        <v>251</v>
      </c>
    </row>
    <row r="107" customFormat="false" ht="14.25" hidden="false" customHeight="false" outlineLevel="0" collapsed="false">
      <c r="A107" s="178" t="s">
        <v>533</v>
      </c>
      <c r="B107" s="161" t="s">
        <v>523</v>
      </c>
      <c r="C107" s="162" t="s">
        <v>524</v>
      </c>
      <c r="D107" s="162" t="s">
        <v>251</v>
      </c>
      <c r="E107" s="179" t="s">
        <v>251</v>
      </c>
      <c r="F107" s="179" t="s">
        <v>251</v>
      </c>
    </row>
    <row r="108" s="183" customFormat="true" ht="13.5" hidden="false" customHeight="true" outlineLevel="0" collapsed="false">
      <c r="A108" s="178" t="s">
        <v>534</v>
      </c>
      <c r="B108" s="161" t="s">
        <v>535</v>
      </c>
      <c r="C108" s="162" t="s">
        <v>536</v>
      </c>
      <c r="D108" s="162" t="s">
        <v>537</v>
      </c>
      <c r="E108" s="179" t="n">
        <v>0.78588644884842</v>
      </c>
      <c r="F108" s="179" t="s">
        <v>538</v>
      </c>
    </row>
    <row r="109" s="183" customFormat="true" ht="18.75" hidden="false" customHeight="false" outlineLevel="0" collapsed="false">
      <c r="A109" s="178" t="s">
        <v>539</v>
      </c>
      <c r="B109" s="161" t="s">
        <v>540</v>
      </c>
      <c r="C109" s="162" t="s">
        <v>541</v>
      </c>
      <c r="D109" s="162" t="s">
        <v>542</v>
      </c>
      <c r="E109" s="180" t="n">
        <v>0.494439764111205</v>
      </c>
      <c r="F109" s="179" t="s">
        <v>543</v>
      </c>
    </row>
    <row r="110" s="183" customFormat="true" ht="18.75" hidden="false" customHeight="false" outlineLevel="0" collapsed="false">
      <c r="A110" s="178" t="s">
        <v>544</v>
      </c>
      <c r="B110" s="161" t="s">
        <v>545</v>
      </c>
      <c r="C110" s="162" t="s">
        <v>546</v>
      </c>
      <c r="D110" s="162" t="s">
        <v>547</v>
      </c>
      <c r="E110" s="179" t="n">
        <v>0.379134366925065</v>
      </c>
      <c r="F110" s="179" t="s">
        <v>548</v>
      </c>
    </row>
    <row r="111" s="183" customFormat="true" ht="14.25" hidden="false" customHeight="false" outlineLevel="0" collapsed="false">
      <c r="A111" s="185" t="s">
        <v>549</v>
      </c>
      <c r="B111" s="186" t="s">
        <v>550</v>
      </c>
      <c r="C111" s="169" t="s">
        <v>551</v>
      </c>
      <c r="D111" s="187" t="s">
        <v>552</v>
      </c>
      <c r="E111" s="188" t="s">
        <v>553</v>
      </c>
      <c r="F111" s="188" t="s">
        <v>554</v>
      </c>
    </row>
    <row r="112" s="183" customFormat="true" ht="14.25" hidden="false" customHeight="false" outlineLevel="0" collapsed="false">
      <c r="A112" s="178" t="s">
        <v>555</v>
      </c>
      <c r="B112" s="161" t="s">
        <v>556</v>
      </c>
      <c r="C112" s="162" t="s">
        <v>557</v>
      </c>
      <c r="D112" s="162" t="s">
        <v>251</v>
      </c>
      <c r="E112" s="179" t="s">
        <v>251</v>
      </c>
      <c r="F112" s="179" t="s">
        <v>251</v>
      </c>
    </row>
    <row r="113" s="183" customFormat="true" ht="14.25" hidden="false" customHeight="false" outlineLevel="0" collapsed="false">
      <c r="A113" s="178" t="s">
        <v>555</v>
      </c>
      <c r="B113" s="161" t="s">
        <v>556</v>
      </c>
      <c r="C113" s="162" t="s">
        <v>557</v>
      </c>
      <c r="D113" s="162" t="s">
        <v>251</v>
      </c>
      <c r="E113" s="179" t="s">
        <v>251</v>
      </c>
      <c r="F113" s="179" t="s">
        <v>251</v>
      </c>
    </row>
    <row r="114" s="183" customFormat="true" ht="14.25" hidden="false" customHeight="false" outlineLevel="0" collapsed="false">
      <c r="A114" s="178" t="s">
        <v>555</v>
      </c>
      <c r="B114" s="161" t="s">
        <v>556</v>
      </c>
      <c r="C114" s="162" t="s">
        <v>557</v>
      </c>
      <c r="D114" s="162" t="s">
        <v>251</v>
      </c>
      <c r="E114" s="179" t="s">
        <v>251</v>
      </c>
      <c r="F114" s="179" t="s">
        <v>251</v>
      </c>
    </row>
    <row r="115" customFormat="false" ht="18.75" hidden="false" customHeight="false" outlineLevel="0" collapsed="false">
      <c r="A115" s="189" t="s">
        <v>558</v>
      </c>
      <c r="B115" s="161" t="s">
        <v>559</v>
      </c>
      <c r="C115" s="162" t="s">
        <v>560</v>
      </c>
      <c r="D115" s="162" t="s">
        <v>561</v>
      </c>
      <c r="E115" s="179" t="n">
        <v>0.398241817236231</v>
      </c>
      <c r="F115" s="179" t="s">
        <v>562</v>
      </c>
    </row>
    <row r="116" customFormat="false" ht="18.75" hidden="false" customHeight="false" outlineLevel="0" collapsed="false">
      <c r="A116" s="189" t="s">
        <v>563</v>
      </c>
      <c r="B116" s="161" t="s">
        <v>564</v>
      </c>
      <c r="C116" s="162" t="s">
        <v>565</v>
      </c>
      <c r="D116" s="162" t="s">
        <v>566</v>
      </c>
      <c r="E116" s="179" t="n">
        <v>0.342075683776695</v>
      </c>
      <c r="F116" s="179" t="s">
        <v>567</v>
      </c>
    </row>
    <row r="117" customFormat="false" ht="18.75" hidden="false" customHeight="false" outlineLevel="0" collapsed="false">
      <c r="A117" s="189" t="s">
        <v>568</v>
      </c>
      <c r="B117" s="161" t="s">
        <v>569</v>
      </c>
      <c r="C117" s="162" t="s">
        <v>570</v>
      </c>
      <c r="D117" s="162" t="s">
        <v>571</v>
      </c>
      <c r="E117" s="179" t="n">
        <v>0.258476883207387</v>
      </c>
      <c r="F117" s="179" t="s">
        <v>572</v>
      </c>
    </row>
    <row r="118" customFormat="false" ht="14.25" hidden="false" customHeight="false" outlineLevel="0" collapsed="false">
      <c r="A118" s="189" t="s">
        <v>573</v>
      </c>
      <c r="B118" s="161" t="s">
        <v>574</v>
      </c>
      <c r="C118" s="162" t="s">
        <v>575</v>
      </c>
      <c r="D118" s="162" t="s">
        <v>251</v>
      </c>
      <c r="E118" s="179" t="s">
        <v>251</v>
      </c>
      <c r="F118" s="179" t="s">
        <v>251</v>
      </c>
    </row>
    <row r="119" customFormat="false" ht="14.25" hidden="false" customHeight="false" outlineLevel="0" collapsed="false">
      <c r="A119" s="189" t="s">
        <v>573</v>
      </c>
      <c r="B119" s="161" t="s">
        <v>574</v>
      </c>
      <c r="C119" s="162" t="s">
        <v>575</v>
      </c>
      <c r="D119" s="162" t="s">
        <v>251</v>
      </c>
      <c r="E119" s="179" t="s">
        <v>251</v>
      </c>
      <c r="F119" s="179" t="s">
        <v>251</v>
      </c>
    </row>
    <row r="120" customFormat="false" ht="14.25" hidden="false" customHeight="false" outlineLevel="0" collapsed="false">
      <c r="A120" s="189" t="s">
        <v>573</v>
      </c>
      <c r="B120" s="161" t="s">
        <v>574</v>
      </c>
      <c r="C120" s="162" t="s">
        <v>575</v>
      </c>
      <c r="D120" s="162" t="s">
        <v>251</v>
      </c>
      <c r="E120" s="179" t="s">
        <v>251</v>
      </c>
      <c r="F120" s="179" t="s">
        <v>251</v>
      </c>
    </row>
    <row r="121" customFormat="false" ht="13.5" hidden="false" customHeight="true" outlineLevel="0" collapsed="false">
      <c r="A121" s="178" t="s">
        <v>576</v>
      </c>
      <c r="B121" s="161" t="s">
        <v>577</v>
      </c>
      <c r="C121" s="162" t="s">
        <v>578</v>
      </c>
      <c r="D121" s="162" t="s">
        <v>579</v>
      </c>
      <c r="E121" s="179" t="n">
        <v>1</v>
      </c>
      <c r="F121" s="179" t="s">
        <v>580</v>
      </c>
    </row>
    <row r="122" customFormat="false" ht="18.75" hidden="false" customHeight="false" outlineLevel="0" collapsed="false">
      <c r="A122" s="178" t="s">
        <v>581</v>
      </c>
      <c r="B122" s="161" t="s">
        <v>582</v>
      </c>
      <c r="C122" s="162" t="s">
        <v>583</v>
      </c>
      <c r="D122" s="162" t="s">
        <v>584</v>
      </c>
      <c r="E122" s="179" t="n">
        <v>0.612235403582228</v>
      </c>
      <c r="F122" s="179" t="s">
        <v>585</v>
      </c>
    </row>
    <row r="123" customFormat="false" ht="14.25" hidden="false" customHeight="false" outlineLevel="0" collapsed="false">
      <c r="A123" s="178" t="s">
        <v>586</v>
      </c>
      <c r="B123" s="161" t="s">
        <v>587</v>
      </c>
      <c r="C123" s="162" t="s">
        <v>588</v>
      </c>
      <c r="D123" s="162" t="s">
        <v>251</v>
      </c>
      <c r="E123" s="179" t="s">
        <v>251</v>
      </c>
      <c r="F123" s="179" t="s">
        <v>251</v>
      </c>
    </row>
    <row r="124" customFormat="false" ht="14.25" hidden="false" customHeight="false" outlineLevel="0" collapsed="false">
      <c r="A124" s="178" t="s">
        <v>586</v>
      </c>
      <c r="B124" s="161" t="s">
        <v>587</v>
      </c>
      <c r="C124" s="162" t="s">
        <v>588</v>
      </c>
      <c r="D124" s="162" t="s">
        <v>251</v>
      </c>
      <c r="E124" s="179" t="s">
        <v>251</v>
      </c>
      <c r="F124" s="179" t="s">
        <v>251</v>
      </c>
    </row>
    <row r="125" customFormat="false" ht="14.25" hidden="false" customHeight="false" outlineLevel="0" collapsed="false">
      <c r="A125" s="178" t="s">
        <v>586</v>
      </c>
      <c r="B125" s="161" t="s">
        <v>587</v>
      </c>
      <c r="C125" s="162" t="s">
        <v>588</v>
      </c>
      <c r="D125" s="162" t="s">
        <v>251</v>
      </c>
      <c r="E125" s="179" t="s">
        <v>251</v>
      </c>
      <c r="F125" s="179" t="s">
        <v>251</v>
      </c>
    </row>
    <row r="126" customFormat="false" ht="16.5" hidden="false" customHeight="true" outlineLevel="0" collapsed="false">
      <c r="A126" s="178" t="s">
        <v>589</v>
      </c>
      <c r="B126" s="161" t="s">
        <v>590</v>
      </c>
      <c r="C126" s="162" t="s">
        <v>591</v>
      </c>
      <c r="D126" s="162" t="s">
        <v>592</v>
      </c>
      <c r="E126" s="179" t="n">
        <v>1</v>
      </c>
      <c r="F126" s="179" t="s">
        <v>593</v>
      </c>
    </row>
    <row r="127" customFormat="false" ht="14.25" hidden="false" customHeight="false" outlineLevel="0" collapsed="false">
      <c r="A127" s="178" t="s">
        <v>594</v>
      </c>
      <c r="B127" s="161" t="s">
        <v>595</v>
      </c>
      <c r="C127" s="162" t="s">
        <v>596</v>
      </c>
      <c r="D127" s="162" t="s">
        <v>251</v>
      </c>
      <c r="E127" s="179" t="s">
        <v>251</v>
      </c>
      <c r="F127" s="179" t="s">
        <v>251</v>
      </c>
    </row>
    <row r="128" customFormat="false" ht="14.25" hidden="false" customHeight="false" outlineLevel="0" collapsed="false">
      <c r="A128" s="178" t="s">
        <v>594</v>
      </c>
      <c r="B128" s="161" t="s">
        <v>595</v>
      </c>
      <c r="C128" s="162" t="s">
        <v>596</v>
      </c>
      <c r="D128" s="162" t="s">
        <v>251</v>
      </c>
      <c r="E128" s="179" t="s">
        <v>251</v>
      </c>
      <c r="F128" s="190" t="s">
        <v>597</v>
      </c>
    </row>
    <row r="129" customFormat="false" ht="14.25" hidden="false" customHeight="false" outlineLevel="0" collapsed="false">
      <c r="A129" s="178" t="s">
        <v>594</v>
      </c>
      <c r="B129" s="161" t="s">
        <v>595</v>
      </c>
      <c r="C129" s="162" t="s">
        <v>596</v>
      </c>
      <c r="D129" s="162" t="s">
        <v>251</v>
      </c>
      <c r="E129" s="179" t="s">
        <v>251</v>
      </c>
      <c r="F129" s="190" t="s">
        <v>597</v>
      </c>
    </row>
    <row r="130" customFormat="false" ht="13.5" hidden="false" customHeight="true" outlineLevel="0" collapsed="false">
      <c r="A130" s="178" t="s">
        <v>598</v>
      </c>
      <c r="B130" s="161" t="s">
        <v>599</v>
      </c>
      <c r="C130" s="162" t="s">
        <v>600</v>
      </c>
      <c r="D130" s="162" t="s">
        <v>601</v>
      </c>
      <c r="E130" s="179" t="n">
        <v>1</v>
      </c>
      <c r="F130" s="179" t="s">
        <v>602</v>
      </c>
    </row>
    <row r="131" customFormat="false" ht="18.75" hidden="false" customHeight="false" outlineLevel="0" collapsed="false">
      <c r="A131" s="178" t="s">
        <v>603</v>
      </c>
      <c r="B131" s="161" t="s">
        <v>604</v>
      </c>
      <c r="C131" s="162" t="s">
        <v>605</v>
      </c>
      <c r="D131" s="162" t="s">
        <v>606</v>
      </c>
      <c r="E131" s="180" t="n">
        <v>0.962319435622581</v>
      </c>
      <c r="F131" s="179" t="s">
        <v>607</v>
      </c>
    </row>
    <row r="132" customFormat="false" ht="18.75" hidden="false" customHeight="false" outlineLevel="0" collapsed="false">
      <c r="A132" s="178" t="s">
        <v>608</v>
      </c>
      <c r="B132" s="161" t="s">
        <v>609</v>
      </c>
      <c r="C132" s="162" t="s">
        <v>610</v>
      </c>
      <c r="D132" s="162" t="s">
        <v>611</v>
      </c>
      <c r="E132" s="180" t="n">
        <v>0.809714353630997</v>
      </c>
      <c r="F132" s="179" t="s">
        <v>612</v>
      </c>
    </row>
    <row r="133" customFormat="false" ht="18.75" hidden="false" customHeight="false" outlineLevel="0" collapsed="false">
      <c r="A133" s="178" t="s">
        <v>613</v>
      </c>
      <c r="B133" s="161" t="s">
        <v>614</v>
      </c>
      <c r="C133" s="162" t="s">
        <v>615</v>
      </c>
      <c r="D133" s="162" t="s">
        <v>616</v>
      </c>
      <c r="E133" s="180" t="n">
        <v>0.767249793528043</v>
      </c>
      <c r="F133" s="179" t="s">
        <v>617</v>
      </c>
    </row>
    <row r="134" customFormat="false" ht="14.25" hidden="false" customHeight="false" outlineLevel="0" collapsed="false">
      <c r="A134" s="178" t="s">
        <v>618</v>
      </c>
      <c r="B134" s="161" t="s">
        <v>619</v>
      </c>
      <c r="C134" s="162" t="s">
        <v>620</v>
      </c>
      <c r="D134" s="162" t="s">
        <v>251</v>
      </c>
      <c r="E134" s="179" t="s">
        <v>251</v>
      </c>
      <c r="F134" s="179" t="s">
        <v>251</v>
      </c>
    </row>
    <row r="135" customFormat="false" ht="14.25" hidden="false" customHeight="false" outlineLevel="0" collapsed="false">
      <c r="A135" s="178" t="s">
        <v>618</v>
      </c>
      <c r="B135" s="161" t="s">
        <v>619</v>
      </c>
      <c r="C135" s="162" t="s">
        <v>620</v>
      </c>
      <c r="D135" s="162" t="s">
        <v>251</v>
      </c>
      <c r="E135" s="179" t="s">
        <v>251</v>
      </c>
      <c r="F135" s="179" t="s">
        <v>251</v>
      </c>
    </row>
    <row r="136" customFormat="false" ht="14.25" hidden="false" customHeight="false" outlineLevel="0" collapsed="false">
      <c r="A136" s="178" t="s">
        <v>618</v>
      </c>
      <c r="B136" s="161" t="s">
        <v>619</v>
      </c>
      <c r="C136" s="162" t="s">
        <v>620</v>
      </c>
      <c r="D136" s="162" t="s">
        <v>251</v>
      </c>
      <c r="E136" s="179" t="s">
        <v>251</v>
      </c>
      <c r="F136" s="179" t="s">
        <v>251</v>
      </c>
    </row>
    <row r="137" customFormat="false" ht="14.25" hidden="false" customHeight="false" outlineLevel="0" collapsed="false">
      <c r="A137" s="191" t="s">
        <v>621</v>
      </c>
      <c r="B137" s="192" t="s">
        <v>197</v>
      </c>
      <c r="C137" s="172" t="s">
        <v>198</v>
      </c>
      <c r="D137" s="172" t="s">
        <v>622</v>
      </c>
      <c r="E137" s="182" t="n">
        <v>1</v>
      </c>
      <c r="F137" s="182" t="s">
        <v>623</v>
      </c>
    </row>
    <row r="138" customFormat="false" ht="14.25" hidden="false" customHeight="false" outlineLevel="0" collapsed="false">
      <c r="A138" s="191" t="s">
        <v>624</v>
      </c>
      <c r="B138" s="171" t="s">
        <v>625</v>
      </c>
      <c r="C138" s="172" t="s">
        <v>626</v>
      </c>
      <c r="D138" s="172" t="s">
        <v>251</v>
      </c>
      <c r="E138" s="193" t="s">
        <v>251</v>
      </c>
      <c r="F138" s="182" t="s">
        <v>251</v>
      </c>
    </row>
    <row r="139" customFormat="false" ht="14.25" hidden="false" customHeight="false" outlineLevel="0" collapsed="false">
      <c r="A139" s="191" t="s">
        <v>627</v>
      </c>
      <c r="B139" s="171" t="s">
        <v>625</v>
      </c>
      <c r="C139" s="172" t="s">
        <v>626</v>
      </c>
      <c r="D139" s="172" t="s">
        <v>251</v>
      </c>
      <c r="E139" s="193" t="s">
        <v>251</v>
      </c>
      <c r="F139" s="182" t="s">
        <v>251</v>
      </c>
    </row>
    <row r="140" customFormat="false" ht="14.25" hidden="false" customHeight="false" outlineLevel="0" collapsed="false">
      <c r="A140" s="191" t="s">
        <v>628</v>
      </c>
      <c r="B140" s="171" t="s">
        <v>625</v>
      </c>
      <c r="C140" s="172" t="s">
        <v>626</v>
      </c>
      <c r="D140" s="172" t="s">
        <v>251</v>
      </c>
      <c r="E140" s="193" t="s">
        <v>251</v>
      </c>
      <c r="F140" s="182" t="s">
        <v>251</v>
      </c>
    </row>
    <row r="141" customFormat="false" ht="18.75" hidden="false" customHeight="false" outlineLevel="0" collapsed="false">
      <c r="A141" s="194" t="s">
        <v>629</v>
      </c>
      <c r="B141" s="171" t="s">
        <v>559</v>
      </c>
      <c r="C141" s="172" t="s">
        <v>560</v>
      </c>
      <c r="D141" s="172" t="s">
        <v>630</v>
      </c>
      <c r="E141" s="182" t="s">
        <v>251</v>
      </c>
      <c r="F141" s="182" t="s">
        <v>562</v>
      </c>
    </row>
    <row r="142" customFormat="false" ht="13.5" hidden="false" customHeight="true" outlineLevel="0" collapsed="false">
      <c r="A142" s="195" t="s">
        <v>631</v>
      </c>
      <c r="B142" s="171" t="s">
        <v>632</v>
      </c>
      <c r="C142" s="172" t="s">
        <v>633</v>
      </c>
      <c r="D142" s="172" t="s">
        <v>634</v>
      </c>
      <c r="E142" s="182" t="s">
        <v>251</v>
      </c>
      <c r="F142" s="182" t="s">
        <v>635</v>
      </c>
    </row>
    <row r="143" customFormat="false" ht="18.75" hidden="false" customHeight="false" outlineLevel="0" collapsed="false">
      <c r="A143" s="195" t="s">
        <v>636</v>
      </c>
      <c r="B143" s="171" t="s">
        <v>637</v>
      </c>
      <c r="C143" s="172" t="s">
        <v>638</v>
      </c>
      <c r="D143" s="172" t="s">
        <v>639</v>
      </c>
      <c r="E143" s="182" t="s">
        <v>251</v>
      </c>
      <c r="F143" s="182" t="s">
        <v>640</v>
      </c>
    </row>
    <row r="144" customFormat="false" ht="18.75" hidden="false" customHeight="false" outlineLevel="0" collapsed="false">
      <c r="A144" s="195" t="s">
        <v>641</v>
      </c>
      <c r="B144" s="171" t="s">
        <v>642</v>
      </c>
      <c r="C144" s="172" t="s">
        <v>643</v>
      </c>
      <c r="D144" s="172" t="s">
        <v>644</v>
      </c>
      <c r="E144" s="182" t="s">
        <v>251</v>
      </c>
      <c r="F144" s="182" t="s">
        <v>645</v>
      </c>
    </row>
    <row r="145" customFormat="false" ht="18.75" hidden="false" customHeight="false" outlineLevel="0" collapsed="false">
      <c r="A145" s="195" t="s">
        <v>646</v>
      </c>
      <c r="B145" s="171" t="s">
        <v>647</v>
      </c>
      <c r="C145" s="172" t="s">
        <v>648</v>
      </c>
      <c r="D145" s="172" t="s">
        <v>649</v>
      </c>
      <c r="E145" s="182" t="s">
        <v>251</v>
      </c>
      <c r="F145" s="182" t="s">
        <v>650</v>
      </c>
    </row>
    <row r="146" customFormat="false" ht="18.75" hidden="false" customHeight="false" outlineLevel="0" collapsed="false">
      <c r="A146" s="195" t="s">
        <v>651</v>
      </c>
      <c r="B146" s="171" t="s">
        <v>652</v>
      </c>
      <c r="C146" s="172" t="s">
        <v>653</v>
      </c>
      <c r="D146" s="172" t="s">
        <v>654</v>
      </c>
      <c r="E146" s="182" t="s">
        <v>251</v>
      </c>
      <c r="F146" s="182" t="s">
        <v>655</v>
      </c>
    </row>
    <row r="147" customFormat="false" ht="14.25" hidden="false" customHeight="false" outlineLevel="0" collapsed="false">
      <c r="A147" s="195" t="s">
        <v>656</v>
      </c>
      <c r="B147" s="171" t="s">
        <v>657</v>
      </c>
      <c r="C147" s="172" t="s">
        <v>658</v>
      </c>
      <c r="D147" s="172" t="s">
        <v>251</v>
      </c>
      <c r="E147" s="182" t="s">
        <v>251</v>
      </c>
      <c r="F147" s="182" t="s">
        <v>659</v>
      </c>
    </row>
    <row r="148" customFormat="false" ht="18.75" hidden="false" customHeight="false" outlineLevel="0" collapsed="false">
      <c r="A148" s="195" t="s">
        <v>660</v>
      </c>
      <c r="B148" s="171" t="s">
        <v>661</v>
      </c>
      <c r="C148" s="172" t="s">
        <v>662</v>
      </c>
      <c r="D148" s="172" t="s">
        <v>663</v>
      </c>
      <c r="E148" s="182" t="s">
        <v>251</v>
      </c>
      <c r="F148" s="182" t="s">
        <v>664</v>
      </c>
    </row>
    <row r="149" customFormat="false" ht="18.75" hidden="false" customHeight="false" outlineLevel="0" collapsed="false">
      <c r="A149" s="195" t="s">
        <v>665</v>
      </c>
      <c r="B149" s="171" t="s">
        <v>666</v>
      </c>
      <c r="C149" s="172" t="s">
        <v>667</v>
      </c>
      <c r="D149" s="172" t="s">
        <v>668</v>
      </c>
      <c r="E149" s="182" t="s">
        <v>251</v>
      </c>
      <c r="F149" s="182" t="s">
        <v>669</v>
      </c>
    </row>
    <row r="150" customFormat="false" ht="18.75" hidden="false" customHeight="false" outlineLevel="0" collapsed="false">
      <c r="A150" s="195" t="s">
        <v>670</v>
      </c>
      <c r="B150" s="171" t="s">
        <v>671</v>
      </c>
      <c r="C150" s="172" t="s">
        <v>672</v>
      </c>
      <c r="D150" s="172" t="s">
        <v>673</v>
      </c>
      <c r="E150" s="182" t="s">
        <v>251</v>
      </c>
      <c r="F150" s="182" t="s">
        <v>674</v>
      </c>
    </row>
    <row r="151" customFormat="false" ht="18.75" hidden="false" customHeight="false" outlineLevel="0" collapsed="false">
      <c r="A151" s="195" t="s">
        <v>675</v>
      </c>
      <c r="B151" s="171" t="s">
        <v>676</v>
      </c>
      <c r="C151" s="172" t="s">
        <v>677</v>
      </c>
      <c r="D151" s="172" t="s">
        <v>678</v>
      </c>
      <c r="E151" s="182" t="s">
        <v>251</v>
      </c>
      <c r="F151" s="182" t="s">
        <v>679</v>
      </c>
    </row>
    <row r="152" customFormat="false" ht="16.5" hidden="false" customHeight="true" outlineLevel="0" collapsed="false">
      <c r="A152" s="195" t="s">
        <v>680</v>
      </c>
      <c r="B152" s="171" t="s">
        <v>681</v>
      </c>
      <c r="C152" s="172" t="s">
        <v>682</v>
      </c>
      <c r="D152" s="172" t="s">
        <v>683</v>
      </c>
      <c r="E152" s="182" t="s">
        <v>251</v>
      </c>
      <c r="F152" s="182" t="s">
        <v>684</v>
      </c>
    </row>
    <row r="153" customFormat="false" ht="18.75" hidden="false" customHeight="false" outlineLevel="0" collapsed="false">
      <c r="A153" s="195" t="s">
        <v>685</v>
      </c>
      <c r="B153" s="171" t="s">
        <v>686</v>
      </c>
      <c r="C153" s="172" t="s">
        <v>687</v>
      </c>
      <c r="D153" s="172" t="s">
        <v>688</v>
      </c>
      <c r="E153" s="182" t="s">
        <v>251</v>
      </c>
      <c r="F153" s="182" t="s">
        <v>689</v>
      </c>
    </row>
    <row r="154" customFormat="false" ht="18.75" hidden="false" customHeight="false" outlineLevel="0" collapsed="false">
      <c r="A154" s="195" t="s">
        <v>690</v>
      </c>
      <c r="B154" s="171" t="s">
        <v>691</v>
      </c>
      <c r="C154" s="172" t="s">
        <v>692</v>
      </c>
      <c r="D154" s="172" t="s">
        <v>693</v>
      </c>
      <c r="E154" s="182" t="s">
        <v>251</v>
      </c>
      <c r="F154" s="182" t="s">
        <v>694</v>
      </c>
    </row>
    <row r="155" customFormat="false" ht="18.75" hidden="false" customHeight="false" outlineLevel="0" collapsed="false">
      <c r="A155" s="195" t="s">
        <v>695</v>
      </c>
      <c r="B155" s="171" t="s">
        <v>696</v>
      </c>
      <c r="C155" s="172" t="s">
        <v>697</v>
      </c>
      <c r="D155" s="172" t="s">
        <v>698</v>
      </c>
      <c r="E155" s="182" t="s">
        <v>251</v>
      </c>
      <c r="F155" s="182" t="s">
        <v>699</v>
      </c>
    </row>
    <row r="156" customFormat="false" ht="14.25" hidden="false" customHeight="false" outlineLevel="0" collapsed="false">
      <c r="A156" s="195" t="s">
        <v>700</v>
      </c>
      <c r="B156" s="171" t="s">
        <v>701</v>
      </c>
      <c r="C156" s="172" t="s">
        <v>702</v>
      </c>
      <c r="D156" s="172" t="s">
        <v>251</v>
      </c>
      <c r="E156" s="182" t="s">
        <v>251</v>
      </c>
      <c r="F156" s="182" t="s">
        <v>251</v>
      </c>
    </row>
    <row r="157" customFormat="false" ht="18.75" hidden="false" customHeight="false" outlineLevel="0" collapsed="false">
      <c r="A157" s="195" t="s">
        <v>703</v>
      </c>
      <c r="B157" s="171" t="s">
        <v>704</v>
      </c>
      <c r="C157" s="172" t="s">
        <v>705</v>
      </c>
      <c r="D157" s="172" t="s">
        <v>706</v>
      </c>
      <c r="E157" s="182" t="s">
        <v>251</v>
      </c>
      <c r="F157" s="182" t="s">
        <v>707</v>
      </c>
    </row>
    <row r="158" customFormat="false" ht="18.75" hidden="false" customHeight="false" outlineLevel="0" collapsed="false">
      <c r="A158" s="195" t="s">
        <v>708</v>
      </c>
      <c r="B158" s="171" t="s">
        <v>709</v>
      </c>
      <c r="C158" s="172" t="s">
        <v>710</v>
      </c>
      <c r="D158" s="172" t="s">
        <v>673</v>
      </c>
      <c r="E158" s="182" t="s">
        <v>251</v>
      </c>
      <c r="F158" s="182" t="s">
        <v>711</v>
      </c>
    </row>
    <row r="159" customFormat="false" ht="18.75" hidden="false" customHeight="false" outlineLevel="0" collapsed="false">
      <c r="A159" s="195" t="s">
        <v>712</v>
      </c>
      <c r="B159" s="171" t="s">
        <v>713</v>
      </c>
      <c r="C159" s="172" t="s">
        <v>714</v>
      </c>
      <c r="D159" s="172" t="s">
        <v>715</v>
      </c>
      <c r="E159" s="182" t="s">
        <v>251</v>
      </c>
      <c r="F159" s="182" t="s">
        <v>716</v>
      </c>
    </row>
    <row r="160" customFormat="false" ht="18.75" hidden="false" customHeight="false" outlineLevel="0" collapsed="false">
      <c r="A160" s="195" t="s">
        <v>717</v>
      </c>
      <c r="B160" s="171" t="s">
        <v>718</v>
      </c>
      <c r="C160" s="172" t="s">
        <v>719</v>
      </c>
      <c r="D160" s="172" t="s">
        <v>720</v>
      </c>
      <c r="E160" s="182" t="s">
        <v>251</v>
      </c>
      <c r="F160" s="182" t="s">
        <v>251</v>
      </c>
    </row>
    <row r="161" customFormat="false" ht="14.25" hidden="false" customHeight="false" outlineLevel="0" collapsed="false">
      <c r="A161" s="195" t="s">
        <v>721</v>
      </c>
      <c r="B161" s="171" t="s">
        <v>722</v>
      </c>
      <c r="C161" s="172" t="s">
        <v>723</v>
      </c>
      <c r="D161" s="172" t="s">
        <v>251</v>
      </c>
      <c r="E161" s="182" t="s">
        <v>251</v>
      </c>
      <c r="F161" s="182" t="s">
        <v>251</v>
      </c>
    </row>
    <row r="162" customFormat="false" ht="14.25" hidden="false" customHeight="false" outlineLevel="0" collapsed="false">
      <c r="A162" s="195" t="s">
        <v>724</v>
      </c>
      <c r="B162" s="171" t="s">
        <v>725</v>
      </c>
      <c r="C162" s="172" t="s">
        <v>726</v>
      </c>
      <c r="D162" s="172" t="s">
        <v>251</v>
      </c>
      <c r="E162" s="182" t="s">
        <v>251</v>
      </c>
      <c r="F162" s="182" t="s">
        <v>251</v>
      </c>
    </row>
    <row r="163" customFormat="false" ht="14.25" hidden="false" customHeight="false" outlineLevel="0" collapsed="false">
      <c r="A163" s="195" t="s">
        <v>727</v>
      </c>
      <c r="B163" s="171" t="s">
        <v>725</v>
      </c>
      <c r="C163" s="172" t="s">
        <v>726</v>
      </c>
      <c r="D163" s="172" t="s">
        <v>251</v>
      </c>
      <c r="E163" s="182" t="s">
        <v>251</v>
      </c>
      <c r="F163" s="182" t="s">
        <v>251</v>
      </c>
    </row>
    <row r="164" customFormat="false" ht="13.5" hidden="false" customHeight="true" outlineLevel="0" collapsed="false">
      <c r="A164" s="195" t="s">
        <v>728</v>
      </c>
      <c r="B164" s="171" t="s">
        <v>725</v>
      </c>
      <c r="C164" s="172" t="s">
        <v>726</v>
      </c>
      <c r="D164" s="172" t="s">
        <v>251</v>
      </c>
      <c r="E164" s="182" t="s">
        <v>251</v>
      </c>
      <c r="F164" s="182" t="s">
        <v>251</v>
      </c>
    </row>
    <row r="165" customFormat="false" ht="14.25" hidden="false" customHeight="false" outlineLevel="0" collapsed="false">
      <c r="A165" s="178" t="s">
        <v>729</v>
      </c>
      <c r="B165" s="161" t="s">
        <v>730</v>
      </c>
      <c r="C165" s="162" t="s">
        <v>731</v>
      </c>
      <c r="D165" s="162" t="s">
        <v>732</v>
      </c>
      <c r="E165" s="179" t="s">
        <v>251</v>
      </c>
      <c r="F165" s="179" t="s">
        <v>733</v>
      </c>
    </row>
    <row r="166" customFormat="false" ht="14.25" hidden="false" customHeight="false" outlineLevel="0" collapsed="false">
      <c r="A166" s="178" t="s">
        <v>734</v>
      </c>
      <c r="B166" s="161" t="s">
        <v>735</v>
      </c>
      <c r="C166" s="162" t="s">
        <v>736</v>
      </c>
      <c r="D166" s="162" t="s">
        <v>732</v>
      </c>
      <c r="E166" s="179" t="s">
        <v>251</v>
      </c>
      <c r="F166" s="179" t="s">
        <v>737</v>
      </c>
    </row>
    <row r="167" customFormat="false" ht="14.25" hidden="false" customHeight="false" outlineLevel="0" collapsed="false">
      <c r="A167" s="178" t="s">
        <v>738</v>
      </c>
      <c r="B167" s="161" t="s">
        <v>739</v>
      </c>
      <c r="C167" s="162" t="s">
        <v>740</v>
      </c>
      <c r="D167" s="162" t="s">
        <v>732</v>
      </c>
      <c r="E167" s="179" t="s">
        <v>251</v>
      </c>
      <c r="F167" s="179" t="s">
        <v>741</v>
      </c>
    </row>
    <row r="168" customFormat="false" ht="14.25" hidden="false" customHeight="false" outlineLevel="0" collapsed="false">
      <c r="A168" s="178" t="s">
        <v>742</v>
      </c>
      <c r="B168" s="161" t="s">
        <v>743</v>
      </c>
      <c r="C168" s="162" t="s">
        <v>744</v>
      </c>
      <c r="D168" s="162" t="s">
        <v>732</v>
      </c>
      <c r="E168" s="179" t="s">
        <v>251</v>
      </c>
      <c r="F168" s="179" t="s">
        <v>745</v>
      </c>
    </row>
    <row r="169" customFormat="false" ht="14.25" hidden="false" customHeight="false" outlineLevel="0" collapsed="false">
      <c r="A169" s="178" t="s">
        <v>746</v>
      </c>
      <c r="B169" s="161" t="s">
        <v>747</v>
      </c>
      <c r="C169" s="162" t="s">
        <v>748</v>
      </c>
      <c r="D169" s="162" t="s">
        <v>251</v>
      </c>
      <c r="E169" s="179" t="s">
        <v>251</v>
      </c>
      <c r="F169" s="179" t="s">
        <v>251</v>
      </c>
    </row>
    <row r="170" customFormat="false" ht="14.25" hidden="false" customHeight="false" outlineLevel="0" collapsed="false">
      <c r="A170" s="178" t="s">
        <v>746</v>
      </c>
      <c r="B170" s="161" t="s">
        <v>747</v>
      </c>
      <c r="C170" s="162" t="s">
        <v>748</v>
      </c>
      <c r="D170" s="162" t="s">
        <v>251</v>
      </c>
      <c r="E170" s="179" t="s">
        <v>251</v>
      </c>
      <c r="F170" s="179" t="s">
        <v>251</v>
      </c>
    </row>
    <row r="171" customFormat="false" ht="14.25" hidden="false" customHeight="false" outlineLevel="0" collapsed="false">
      <c r="A171" s="178" t="s">
        <v>746</v>
      </c>
      <c r="B171" s="161" t="s">
        <v>747</v>
      </c>
      <c r="C171" s="162" t="s">
        <v>748</v>
      </c>
      <c r="D171" s="162" t="s">
        <v>251</v>
      </c>
      <c r="E171" s="179" t="s">
        <v>251</v>
      </c>
      <c r="F171" s="179" t="s">
        <v>251</v>
      </c>
    </row>
    <row r="172" customFormat="false" ht="18.75" hidden="false" customHeight="false" outlineLevel="0" collapsed="false">
      <c r="A172" s="178" t="s">
        <v>749</v>
      </c>
      <c r="B172" s="196" t="s">
        <v>750</v>
      </c>
      <c r="C172" s="162" t="s">
        <v>751</v>
      </c>
      <c r="D172" s="162" t="s">
        <v>752</v>
      </c>
      <c r="E172" s="179" t="s">
        <v>251</v>
      </c>
      <c r="F172" s="179" t="s">
        <v>251</v>
      </c>
    </row>
    <row r="173" customFormat="false" ht="18.75" hidden="false" customHeight="false" outlineLevel="0" collapsed="false">
      <c r="A173" s="178" t="s">
        <v>749</v>
      </c>
      <c r="B173" s="196" t="s">
        <v>750</v>
      </c>
      <c r="C173" s="162" t="s">
        <v>751</v>
      </c>
      <c r="D173" s="162" t="s">
        <v>752</v>
      </c>
      <c r="E173" s="179" t="s">
        <v>251</v>
      </c>
      <c r="F173" s="179" t="s">
        <v>251</v>
      </c>
    </row>
    <row r="174" customFormat="false" ht="18.75" hidden="false" customHeight="false" outlineLevel="0" collapsed="false">
      <c r="A174" s="178" t="s">
        <v>749</v>
      </c>
      <c r="B174" s="196" t="s">
        <v>750</v>
      </c>
      <c r="C174" s="162" t="s">
        <v>751</v>
      </c>
      <c r="D174" s="162" t="s">
        <v>752</v>
      </c>
      <c r="E174" s="179" t="s">
        <v>251</v>
      </c>
      <c r="F174" s="179" t="s">
        <v>251</v>
      </c>
    </row>
    <row r="175" customFormat="false" ht="14.25" hidden="false" customHeight="false" outlineLevel="0" collapsed="false">
      <c r="A175" s="191" t="s">
        <v>753</v>
      </c>
      <c r="B175" s="171" t="s">
        <v>754</v>
      </c>
      <c r="C175" s="172" t="s">
        <v>755</v>
      </c>
      <c r="D175" s="172" t="s">
        <v>251</v>
      </c>
      <c r="E175" s="193" t="s">
        <v>251</v>
      </c>
      <c r="F175" s="193" t="s">
        <v>251</v>
      </c>
    </row>
    <row r="176" customFormat="false" ht="14.25" hidden="false" customHeight="false" outlineLevel="0" collapsed="false">
      <c r="A176" s="191" t="s">
        <v>756</v>
      </c>
      <c r="B176" s="171" t="s">
        <v>754</v>
      </c>
      <c r="C176" s="172" t="s">
        <v>755</v>
      </c>
      <c r="D176" s="172" t="s">
        <v>251</v>
      </c>
      <c r="E176" s="193" t="s">
        <v>251</v>
      </c>
      <c r="F176" s="193" t="s">
        <v>251</v>
      </c>
    </row>
    <row r="177" customFormat="false" ht="14.25" hidden="false" customHeight="false" outlineLevel="0" collapsed="false">
      <c r="A177" s="191" t="s">
        <v>757</v>
      </c>
      <c r="B177" s="171" t="s">
        <v>754</v>
      </c>
      <c r="C177" s="172" t="s">
        <v>755</v>
      </c>
      <c r="D177" s="172" t="s">
        <v>251</v>
      </c>
      <c r="E177" s="193" t="s">
        <v>251</v>
      </c>
      <c r="F177" s="193" t="s">
        <v>251</v>
      </c>
    </row>
    <row r="178" customFormat="false" ht="14.25" hidden="false" customHeight="false" outlineLevel="0" collapsed="false">
      <c r="A178" s="191" t="s">
        <v>758</v>
      </c>
      <c r="B178" s="171" t="s">
        <v>754</v>
      </c>
      <c r="C178" s="172" t="s">
        <v>755</v>
      </c>
      <c r="D178" s="172" t="s">
        <v>251</v>
      </c>
      <c r="E178" s="193" t="s">
        <v>251</v>
      </c>
      <c r="F178" s="193" t="s">
        <v>251</v>
      </c>
    </row>
    <row r="179" customFormat="false" ht="14.25" hidden="false" customHeight="false" outlineLevel="0" collapsed="false">
      <c r="A179" s="191" t="s">
        <v>759</v>
      </c>
      <c r="B179" s="171" t="s">
        <v>754</v>
      </c>
      <c r="C179" s="172" t="s">
        <v>755</v>
      </c>
      <c r="D179" s="172" t="s">
        <v>251</v>
      </c>
      <c r="E179" s="193" t="s">
        <v>251</v>
      </c>
      <c r="F179" s="193" t="s">
        <v>251</v>
      </c>
    </row>
    <row r="180" customFormat="false" ht="14.25" hidden="false" customHeight="false" outlineLevel="0" collapsed="false">
      <c r="A180" s="191" t="s">
        <v>760</v>
      </c>
      <c r="B180" s="171" t="s">
        <v>754</v>
      </c>
      <c r="C180" s="172" t="s">
        <v>755</v>
      </c>
      <c r="D180" s="172" t="s">
        <v>251</v>
      </c>
      <c r="E180" s="193" t="s">
        <v>251</v>
      </c>
      <c r="F180" s="193" t="s">
        <v>251</v>
      </c>
    </row>
    <row r="181" customFormat="false" ht="14.25" hidden="false" customHeight="false" outlineLevel="0" collapsed="false">
      <c r="A181" s="191" t="s">
        <v>761</v>
      </c>
      <c r="B181" s="171" t="s">
        <v>754</v>
      </c>
      <c r="C181" s="172" t="s">
        <v>755</v>
      </c>
      <c r="D181" s="172" t="s">
        <v>251</v>
      </c>
      <c r="E181" s="193" t="s">
        <v>251</v>
      </c>
      <c r="F181" s="193" t="s">
        <v>251</v>
      </c>
    </row>
    <row r="182" customFormat="false" ht="14.25" hidden="false" customHeight="false" outlineLevel="0" collapsed="false">
      <c r="A182" s="191" t="s">
        <v>762</v>
      </c>
      <c r="B182" s="171" t="s">
        <v>754</v>
      </c>
      <c r="C182" s="172" t="s">
        <v>755</v>
      </c>
      <c r="D182" s="172" t="s">
        <v>251</v>
      </c>
      <c r="E182" s="193" t="s">
        <v>251</v>
      </c>
      <c r="F182" s="193" t="s">
        <v>251</v>
      </c>
    </row>
    <row r="183" customFormat="false" ht="13.5" hidden="false" customHeight="true" outlineLevel="0" collapsed="false">
      <c r="A183" s="191" t="s">
        <v>763</v>
      </c>
      <c r="B183" s="171" t="s">
        <v>754</v>
      </c>
      <c r="C183" s="172" t="s">
        <v>755</v>
      </c>
      <c r="D183" s="172" t="s">
        <v>251</v>
      </c>
      <c r="E183" s="193" t="s">
        <v>251</v>
      </c>
      <c r="F183" s="193" t="s">
        <v>251</v>
      </c>
    </row>
    <row r="184" customFormat="false" ht="13.5" hidden="false" customHeight="true" outlineLevel="0" collapsed="false">
      <c r="A184" s="191" t="s">
        <v>764</v>
      </c>
      <c r="B184" s="171" t="s">
        <v>754</v>
      </c>
      <c r="C184" s="172" t="s">
        <v>755</v>
      </c>
      <c r="D184" s="172" t="s">
        <v>251</v>
      </c>
      <c r="E184" s="193" t="s">
        <v>251</v>
      </c>
      <c r="F184" s="193" t="s">
        <v>251</v>
      </c>
    </row>
    <row r="185" customFormat="false" ht="13.5" hidden="false" customHeight="true" outlineLevel="0" collapsed="false">
      <c r="A185" s="178" t="s">
        <v>765</v>
      </c>
      <c r="B185" s="196" t="s">
        <v>766</v>
      </c>
      <c r="C185" s="162" t="s">
        <v>767</v>
      </c>
      <c r="D185" s="162" t="s">
        <v>768</v>
      </c>
      <c r="E185" s="179" t="s">
        <v>251</v>
      </c>
      <c r="F185" s="179" t="s">
        <v>251</v>
      </c>
    </row>
    <row r="186" customFormat="false" ht="13.5" hidden="false" customHeight="true" outlineLevel="0" collapsed="false">
      <c r="A186" s="178" t="s">
        <v>765</v>
      </c>
      <c r="B186" s="196" t="s">
        <v>766</v>
      </c>
      <c r="C186" s="162" t="s">
        <v>767</v>
      </c>
      <c r="D186" s="162" t="s">
        <v>768</v>
      </c>
      <c r="E186" s="179" t="s">
        <v>251</v>
      </c>
      <c r="F186" s="179" t="s">
        <v>251</v>
      </c>
    </row>
    <row r="187" customFormat="false" ht="13.5" hidden="false" customHeight="true" outlineLevel="0" collapsed="false">
      <c r="A187" s="178" t="s">
        <v>765</v>
      </c>
      <c r="B187" s="196" t="s">
        <v>766</v>
      </c>
      <c r="C187" s="162" t="s">
        <v>767</v>
      </c>
      <c r="D187" s="162" t="s">
        <v>768</v>
      </c>
      <c r="E187" s="179" t="s">
        <v>251</v>
      </c>
      <c r="F187" s="179" t="s">
        <v>251</v>
      </c>
    </row>
    <row r="188" customFormat="false" ht="13.5" hidden="false" customHeight="true" outlineLevel="0" collapsed="false">
      <c r="A188" s="191" t="s">
        <v>769</v>
      </c>
      <c r="B188" s="171" t="s">
        <v>770</v>
      </c>
      <c r="C188" s="172" t="s">
        <v>771</v>
      </c>
      <c r="D188" s="172" t="s">
        <v>251</v>
      </c>
      <c r="E188" s="193" t="s">
        <v>251</v>
      </c>
      <c r="F188" s="193" t="s">
        <v>251</v>
      </c>
    </row>
    <row r="189" customFormat="false" ht="14.25" hidden="false" customHeight="false" outlineLevel="0" collapsed="false">
      <c r="A189" s="191" t="s">
        <v>772</v>
      </c>
      <c r="B189" s="171" t="s">
        <v>770</v>
      </c>
      <c r="C189" s="172" t="s">
        <v>771</v>
      </c>
      <c r="D189" s="172" t="s">
        <v>251</v>
      </c>
      <c r="E189" s="193" t="s">
        <v>251</v>
      </c>
      <c r="F189" s="193" t="s">
        <v>251</v>
      </c>
    </row>
    <row r="190" customFormat="false" ht="14.25" hidden="false" customHeight="false" outlineLevel="0" collapsed="false">
      <c r="A190" s="191" t="s">
        <v>773</v>
      </c>
      <c r="B190" s="171" t="s">
        <v>770</v>
      </c>
      <c r="C190" s="172" t="s">
        <v>771</v>
      </c>
      <c r="D190" s="172" t="s">
        <v>251</v>
      </c>
      <c r="E190" s="193" t="s">
        <v>251</v>
      </c>
      <c r="F190" s="193" t="s">
        <v>251</v>
      </c>
    </row>
    <row r="191" customFormat="false" ht="14.25" hidden="false" customHeight="false" outlineLevel="0" collapsed="false">
      <c r="A191" s="191" t="s">
        <v>774</v>
      </c>
      <c r="B191" s="171" t="s">
        <v>770</v>
      </c>
      <c r="C191" s="172" t="s">
        <v>771</v>
      </c>
      <c r="D191" s="172" t="s">
        <v>251</v>
      </c>
      <c r="E191" s="193" t="s">
        <v>251</v>
      </c>
      <c r="F191" s="193" t="s">
        <v>251</v>
      </c>
    </row>
    <row r="192" customFormat="false" ht="14.25" hidden="false" customHeight="false" outlineLevel="0" collapsed="false">
      <c r="A192" s="191" t="s">
        <v>775</v>
      </c>
      <c r="B192" s="171" t="s">
        <v>770</v>
      </c>
      <c r="C192" s="172" t="s">
        <v>771</v>
      </c>
      <c r="D192" s="172" t="s">
        <v>251</v>
      </c>
      <c r="E192" s="193" t="s">
        <v>251</v>
      </c>
      <c r="F192" s="193" t="s">
        <v>251</v>
      </c>
    </row>
    <row r="193" customFormat="false" ht="14.25" hidden="false" customHeight="false" outlineLevel="0" collapsed="false">
      <c r="A193" s="191" t="s">
        <v>776</v>
      </c>
      <c r="B193" s="171" t="s">
        <v>770</v>
      </c>
      <c r="C193" s="172" t="s">
        <v>771</v>
      </c>
      <c r="D193" s="172" t="s">
        <v>251</v>
      </c>
      <c r="E193" s="193" t="s">
        <v>251</v>
      </c>
      <c r="F193" s="193" t="s">
        <v>251</v>
      </c>
    </row>
    <row r="194" customFormat="false" ht="14.25" hidden="false" customHeight="false" outlineLevel="0" collapsed="false">
      <c r="A194" s="191" t="s">
        <v>777</v>
      </c>
      <c r="B194" s="171" t="s">
        <v>770</v>
      </c>
      <c r="C194" s="172" t="s">
        <v>771</v>
      </c>
      <c r="D194" s="172" t="s">
        <v>251</v>
      </c>
      <c r="E194" s="193" t="s">
        <v>251</v>
      </c>
      <c r="F194" s="193" t="s">
        <v>251</v>
      </c>
    </row>
    <row r="195" customFormat="false" ht="16.5" hidden="false" customHeight="true" outlineLevel="0" collapsed="false">
      <c r="A195" s="191" t="s">
        <v>778</v>
      </c>
      <c r="B195" s="171" t="s">
        <v>770</v>
      </c>
      <c r="C195" s="172" t="s">
        <v>771</v>
      </c>
      <c r="D195" s="172" t="s">
        <v>251</v>
      </c>
      <c r="E195" s="193" t="s">
        <v>251</v>
      </c>
      <c r="F195" s="193" t="s">
        <v>251</v>
      </c>
    </row>
    <row r="196" customFormat="false" ht="14.25" hidden="false" customHeight="false" outlineLevel="0" collapsed="false">
      <c r="A196" s="191" t="s">
        <v>779</v>
      </c>
      <c r="B196" s="171" t="s">
        <v>770</v>
      </c>
      <c r="C196" s="172" t="s">
        <v>771</v>
      </c>
      <c r="D196" s="172" t="s">
        <v>251</v>
      </c>
      <c r="E196" s="193" t="s">
        <v>251</v>
      </c>
      <c r="F196" s="193" t="s">
        <v>251</v>
      </c>
    </row>
    <row r="197" customFormat="false" ht="14.25" hidden="false" customHeight="false" outlineLevel="0" collapsed="false">
      <c r="A197" s="191" t="s">
        <v>780</v>
      </c>
      <c r="B197" s="171" t="s">
        <v>770</v>
      </c>
      <c r="C197" s="172" t="s">
        <v>771</v>
      </c>
      <c r="D197" s="172" t="s">
        <v>251</v>
      </c>
      <c r="E197" s="193" t="s">
        <v>251</v>
      </c>
      <c r="F197" s="193" t="s">
        <v>251</v>
      </c>
    </row>
    <row r="198" customFormat="false" ht="18.75" hidden="false" customHeight="false" outlineLevel="0" collapsed="false">
      <c r="A198" s="178" t="s">
        <v>781</v>
      </c>
      <c r="B198" s="161" t="s">
        <v>782</v>
      </c>
      <c r="C198" s="162" t="s">
        <v>783</v>
      </c>
      <c r="D198" s="162" t="s">
        <v>784</v>
      </c>
      <c r="E198" s="179" t="s">
        <v>251</v>
      </c>
      <c r="F198" s="179" t="s">
        <v>785</v>
      </c>
    </row>
    <row r="199" customFormat="false" ht="18.75" hidden="false" customHeight="false" outlineLevel="0" collapsed="false">
      <c r="A199" s="178" t="s">
        <v>786</v>
      </c>
      <c r="B199" s="161" t="s">
        <v>787</v>
      </c>
      <c r="C199" s="162" t="s">
        <v>788</v>
      </c>
      <c r="D199" s="162" t="s">
        <v>789</v>
      </c>
      <c r="E199" s="179" t="s">
        <v>251</v>
      </c>
      <c r="F199" s="179" t="s">
        <v>790</v>
      </c>
    </row>
    <row r="200" customFormat="false" ht="16.5" hidden="false" customHeight="true" outlineLevel="0" collapsed="false">
      <c r="A200" s="178" t="s">
        <v>791</v>
      </c>
      <c r="B200" s="161" t="s">
        <v>792</v>
      </c>
      <c r="C200" s="162" t="s">
        <v>793</v>
      </c>
      <c r="D200" s="162" t="s">
        <v>794</v>
      </c>
      <c r="E200" s="179" t="s">
        <v>251</v>
      </c>
      <c r="F200" s="179" t="s">
        <v>795</v>
      </c>
    </row>
    <row r="201" customFormat="false" ht="18.75" hidden="false" customHeight="false" outlineLevel="0" collapsed="false">
      <c r="A201" s="178" t="s">
        <v>796</v>
      </c>
      <c r="B201" s="161" t="s">
        <v>797</v>
      </c>
      <c r="C201" s="162" t="s">
        <v>798</v>
      </c>
      <c r="D201" s="162" t="s">
        <v>799</v>
      </c>
      <c r="E201" s="179" t="s">
        <v>251</v>
      </c>
      <c r="F201" s="179" t="s">
        <v>800</v>
      </c>
    </row>
    <row r="202" customFormat="false" ht="18.75" hidden="false" customHeight="false" outlineLevel="0" collapsed="false">
      <c r="A202" s="178" t="s">
        <v>801</v>
      </c>
      <c r="B202" s="161" t="s">
        <v>802</v>
      </c>
      <c r="C202" s="162" t="s">
        <v>803</v>
      </c>
      <c r="D202" s="162" t="s">
        <v>804</v>
      </c>
      <c r="E202" s="179" t="s">
        <v>251</v>
      </c>
      <c r="F202" s="179" t="s">
        <v>805</v>
      </c>
    </row>
    <row r="203" customFormat="false" ht="18.75" hidden="false" customHeight="false" outlineLevel="0" collapsed="false">
      <c r="A203" s="178" t="s">
        <v>806</v>
      </c>
      <c r="B203" s="161" t="s">
        <v>807</v>
      </c>
      <c r="C203" s="162" t="s">
        <v>808</v>
      </c>
      <c r="D203" s="162" t="s">
        <v>809</v>
      </c>
      <c r="E203" s="179" t="s">
        <v>251</v>
      </c>
      <c r="F203" s="179" t="s">
        <v>810</v>
      </c>
    </row>
    <row r="204" customFormat="false" ht="18.75" hidden="false" customHeight="false" outlineLevel="0" collapsed="false">
      <c r="A204" s="178" t="s">
        <v>811</v>
      </c>
      <c r="B204" s="161" t="s">
        <v>812</v>
      </c>
      <c r="C204" s="162" t="s">
        <v>813</v>
      </c>
      <c r="D204" s="162" t="s">
        <v>814</v>
      </c>
      <c r="E204" s="179" t="s">
        <v>251</v>
      </c>
      <c r="F204" s="179" t="s">
        <v>815</v>
      </c>
    </row>
    <row r="205" customFormat="false" ht="14.25" hidden="false" customHeight="false" outlineLevel="0" collapsed="false">
      <c r="A205" s="178" t="s">
        <v>816</v>
      </c>
      <c r="B205" s="161" t="s">
        <v>817</v>
      </c>
      <c r="C205" s="162" t="s">
        <v>818</v>
      </c>
      <c r="D205" s="162" t="s">
        <v>251</v>
      </c>
      <c r="E205" s="179" t="s">
        <v>251</v>
      </c>
      <c r="F205" s="179" t="s">
        <v>251</v>
      </c>
    </row>
    <row r="206" customFormat="false" ht="14.25" hidden="false" customHeight="false" outlineLevel="0" collapsed="false">
      <c r="A206" s="178" t="s">
        <v>816</v>
      </c>
      <c r="B206" s="161" t="s">
        <v>817</v>
      </c>
      <c r="C206" s="162" t="s">
        <v>818</v>
      </c>
      <c r="D206" s="162" t="s">
        <v>251</v>
      </c>
      <c r="E206" s="179" t="s">
        <v>251</v>
      </c>
      <c r="F206" s="179" t="s">
        <v>251</v>
      </c>
    </row>
    <row r="207" customFormat="false" ht="14.25" hidden="false" customHeight="false" outlineLevel="0" collapsed="false">
      <c r="A207" s="178" t="s">
        <v>816</v>
      </c>
      <c r="B207" s="161" t="s">
        <v>817</v>
      </c>
      <c r="C207" s="162" t="s">
        <v>818</v>
      </c>
      <c r="D207" s="162" t="s">
        <v>251</v>
      </c>
      <c r="E207" s="179" t="s">
        <v>251</v>
      </c>
      <c r="F207" s="179" t="s">
        <v>251</v>
      </c>
    </row>
    <row r="208" customFormat="false" ht="14.25" hidden="false" customHeight="false" outlineLevel="0" collapsed="false">
      <c r="A208" s="178" t="s">
        <v>819</v>
      </c>
      <c r="B208" s="196" t="s">
        <v>820</v>
      </c>
      <c r="C208" s="162" t="s">
        <v>821</v>
      </c>
      <c r="D208" s="162" t="s">
        <v>732</v>
      </c>
      <c r="E208" s="179" t="s">
        <v>251</v>
      </c>
      <c r="F208" s="179" t="s">
        <v>822</v>
      </c>
    </row>
    <row r="209" customFormat="false" ht="14.25" hidden="false" customHeight="false" outlineLevel="0" collapsed="false">
      <c r="A209" s="178" t="s">
        <v>823</v>
      </c>
      <c r="B209" s="196" t="s">
        <v>824</v>
      </c>
      <c r="C209" s="162" t="s">
        <v>825</v>
      </c>
      <c r="D209" s="162" t="s">
        <v>732</v>
      </c>
      <c r="E209" s="179" t="s">
        <v>251</v>
      </c>
      <c r="F209" s="179" t="s">
        <v>826</v>
      </c>
    </row>
    <row r="210" customFormat="false" ht="14.25" hidden="false" customHeight="false" outlineLevel="0" collapsed="false">
      <c r="A210" s="178" t="s">
        <v>827</v>
      </c>
      <c r="B210" s="161" t="s">
        <v>828</v>
      </c>
      <c r="C210" s="162" t="s">
        <v>829</v>
      </c>
      <c r="D210" s="162" t="s">
        <v>251</v>
      </c>
      <c r="E210" s="179" t="s">
        <v>251</v>
      </c>
      <c r="F210" s="179" t="s">
        <v>251</v>
      </c>
    </row>
    <row r="211" customFormat="false" ht="14.25" hidden="false" customHeight="false" outlineLevel="0" collapsed="false">
      <c r="A211" s="178" t="s">
        <v>827</v>
      </c>
      <c r="B211" s="161" t="s">
        <v>828</v>
      </c>
      <c r="C211" s="162" t="s">
        <v>829</v>
      </c>
      <c r="D211" s="162" t="s">
        <v>251</v>
      </c>
      <c r="E211" s="179" t="s">
        <v>251</v>
      </c>
      <c r="F211" s="179" t="s">
        <v>251</v>
      </c>
    </row>
    <row r="212" customFormat="false" ht="14.25" hidden="false" customHeight="false" outlineLevel="0" collapsed="false">
      <c r="A212" s="178" t="s">
        <v>827</v>
      </c>
      <c r="B212" s="161" t="s">
        <v>828</v>
      </c>
      <c r="C212" s="162" t="s">
        <v>829</v>
      </c>
      <c r="D212" s="162" t="s">
        <v>251</v>
      </c>
      <c r="E212" s="179" t="s">
        <v>251</v>
      </c>
      <c r="F212" s="179" t="s">
        <v>251</v>
      </c>
    </row>
    <row r="213" customFormat="false" ht="14.25" hidden="false" customHeight="false" outlineLevel="0" collapsed="false">
      <c r="A213" s="178" t="s">
        <v>830</v>
      </c>
      <c r="B213" s="161" t="s">
        <v>170</v>
      </c>
      <c r="C213" s="197" t="s">
        <v>831</v>
      </c>
      <c r="D213" s="162" t="s">
        <v>732</v>
      </c>
      <c r="E213" s="179" t="s">
        <v>251</v>
      </c>
      <c r="F213" s="179" t="s">
        <v>832</v>
      </c>
    </row>
    <row r="214" customFormat="false" ht="14.25" hidden="false" customHeight="false" outlineLevel="0" collapsed="false">
      <c r="A214" s="178" t="s">
        <v>833</v>
      </c>
      <c r="B214" s="161" t="s">
        <v>834</v>
      </c>
      <c r="C214" s="197" t="s">
        <v>835</v>
      </c>
      <c r="D214" s="162" t="s">
        <v>251</v>
      </c>
      <c r="E214" s="179" t="s">
        <v>251</v>
      </c>
      <c r="F214" s="179" t="s">
        <v>251</v>
      </c>
    </row>
    <row r="215" customFormat="false" ht="14.25" hidden="false" customHeight="false" outlineLevel="0" collapsed="false">
      <c r="A215" s="178" t="s">
        <v>833</v>
      </c>
      <c r="B215" s="161" t="s">
        <v>834</v>
      </c>
      <c r="C215" s="197" t="s">
        <v>835</v>
      </c>
      <c r="D215" s="162" t="s">
        <v>251</v>
      </c>
      <c r="E215" s="179" t="s">
        <v>251</v>
      </c>
      <c r="F215" s="179" t="s">
        <v>251</v>
      </c>
    </row>
    <row r="216" customFormat="false" ht="14.25" hidden="false" customHeight="false" outlineLevel="0" collapsed="false">
      <c r="A216" s="178" t="s">
        <v>833</v>
      </c>
      <c r="B216" s="161" t="s">
        <v>834</v>
      </c>
      <c r="C216" s="197" t="s">
        <v>835</v>
      </c>
      <c r="D216" s="162" t="s">
        <v>251</v>
      </c>
      <c r="E216" s="179" t="s">
        <v>251</v>
      </c>
      <c r="F216" s="179" t="s">
        <v>251</v>
      </c>
    </row>
    <row r="217" customFormat="false" ht="18.75" hidden="false" customHeight="false" outlineLevel="0" collapsed="false">
      <c r="A217" s="178" t="s">
        <v>836</v>
      </c>
      <c r="B217" s="161" t="s">
        <v>837</v>
      </c>
      <c r="C217" s="162" t="s">
        <v>838</v>
      </c>
      <c r="D217" s="162" t="s">
        <v>839</v>
      </c>
      <c r="E217" s="179" t="s">
        <v>251</v>
      </c>
      <c r="F217" s="179" t="s">
        <v>840</v>
      </c>
    </row>
    <row r="218" customFormat="false" ht="14.25" hidden="false" customHeight="false" outlineLevel="0" collapsed="false">
      <c r="A218" s="191" t="s">
        <v>841</v>
      </c>
      <c r="B218" s="198" t="s">
        <v>842</v>
      </c>
      <c r="C218" s="172" t="s">
        <v>843</v>
      </c>
      <c r="D218" s="172" t="s">
        <v>251</v>
      </c>
      <c r="E218" s="193" t="s">
        <v>251</v>
      </c>
      <c r="F218" s="182" t="s">
        <v>251</v>
      </c>
    </row>
    <row r="219" customFormat="false" ht="14.25" hidden="false" customHeight="false" outlineLevel="0" collapsed="false">
      <c r="A219" s="191" t="s">
        <v>844</v>
      </c>
      <c r="B219" s="198" t="s">
        <v>845</v>
      </c>
      <c r="C219" s="172" t="s">
        <v>846</v>
      </c>
      <c r="D219" s="172" t="s">
        <v>251</v>
      </c>
      <c r="E219" s="193" t="s">
        <v>251</v>
      </c>
      <c r="F219" s="182" t="s">
        <v>251</v>
      </c>
    </row>
    <row r="220" customFormat="false" ht="14.25" hidden="false" customHeight="false" outlineLevel="0" collapsed="false">
      <c r="A220" s="191" t="s">
        <v>847</v>
      </c>
      <c r="B220" s="198" t="s">
        <v>848</v>
      </c>
      <c r="C220" s="172" t="s">
        <v>849</v>
      </c>
      <c r="D220" s="172" t="s">
        <v>251</v>
      </c>
      <c r="E220" s="193" t="s">
        <v>251</v>
      </c>
      <c r="F220" s="182" t="s">
        <v>251</v>
      </c>
    </row>
    <row r="221" customFormat="false" ht="14.25" hidden="false" customHeight="false" outlineLevel="0" collapsed="false">
      <c r="A221" s="191" t="s">
        <v>850</v>
      </c>
      <c r="B221" s="198" t="s">
        <v>851</v>
      </c>
      <c r="C221" s="172" t="s">
        <v>852</v>
      </c>
      <c r="D221" s="172" t="s">
        <v>251</v>
      </c>
      <c r="E221" s="193" t="s">
        <v>251</v>
      </c>
      <c r="F221" s="182" t="s">
        <v>251</v>
      </c>
    </row>
    <row r="222" customFormat="false" ht="14.25" hidden="false" customHeight="false" outlineLevel="0" collapsed="false">
      <c r="A222" s="191" t="s">
        <v>853</v>
      </c>
      <c r="B222" s="198" t="s">
        <v>854</v>
      </c>
      <c r="C222" s="172" t="s">
        <v>855</v>
      </c>
      <c r="D222" s="172" t="s">
        <v>251</v>
      </c>
      <c r="E222" s="193" t="s">
        <v>251</v>
      </c>
      <c r="F222" s="182" t="s">
        <v>251</v>
      </c>
    </row>
    <row r="223" customFormat="false" ht="14.25" hidden="false" customHeight="false" outlineLevel="0" collapsed="false">
      <c r="A223" s="191" t="s">
        <v>856</v>
      </c>
      <c r="B223" s="198" t="s">
        <v>857</v>
      </c>
      <c r="C223" s="172" t="s">
        <v>858</v>
      </c>
      <c r="D223" s="172" t="s">
        <v>251</v>
      </c>
      <c r="E223" s="193" t="s">
        <v>251</v>
      </c>
      <c r="F223" s="182" t="s">
        <v>251</v>
      </c>
    </row>
    <row r="224" customFormat="false" ht="18.75" hidden="false" customHeight="false" outlineLevel="0" collapsed="false">
      <c r="A224" s="191" t="s">
        <v>859</v>
      </c>
      <c r="B224" s="171" t="s">
        <v>860</v>
      </c>
      <c r="C224" s="172" t="s">
        <v>861</v>
      </c>
      <c r="D224" s="172" t="s">
        <v>862</v>
      </c>
      <c r="E224" s="193" t="s">
        <v>251</v>
      </c>
      <c r="F224" s="182" t="s">
        <v>863</v>
      </c>
    </row>
    <row r="225" customFormat="false" ht="16.5" hidden="false" customHeight="false" outlineLevel="0" collapsed="false">
      <c r="A225" s="191" t="s">
        <v>864</v>
      </c>
      <c r="B225" s="171" t="s">
        <v>865</v>
      </c>
      <c r="C225" s="172" t="s">
        <v>866</v>
      </c>
      <c r="D225" s="199" t="s">
        <v>867</v>
      </c>
      <c r="E225" s="193" t="s">
        <v>251</v>
      </c>
      <c r="F225" s="182" t="s">
        <v>868</v>
      </c>
    </row>
    <row r="226" customFormat="false" ht="16.5" hidden="false" customHeight="false" outlineLevel="0" collapsed="false">
      <c r="A226" s="191" t="s">
        <v>869</v>
      </c>
      <c r="B226" s="171" t="s">
        <v>870</v>
      </c>
      <c r="C226" s="172" t="s">
        <v>871</v>
      </c>
      <c r="D226" s="199" t="s">
        <v>872</v>
      </c>
      <c r="E226" s="193" t="s">
        <v>251</v>
      </c>
      <c r="F226" s="182" t="s">
        <v>873</v>
      </c>
    </row>
    <row r="227" customFormat="false" ht="16.5" hidden="false" customHeight="false" outlineLevel="0" collapsed="false">
      <c r="A227" s="191" t="s">
        <v>874</v>
      </c>
      <c r="B227" s="198" t="s">
        <v>875</v>
      </c>
      <c r="C227" s="172" t="s">
        <v>876</v>
      </c>
      <c r="D227" s="199" t="s">
        <v>877</v>
      </c>
      <c r="E227" s="193" t="s">
        <v>251</v>
      </c>
      <c r="F227" s="182" t="s">
        <v>790</v>
      </c>
    </row>
    <row r="228" customFormat="false" ht="14.25" hidden="false" customHeight="false" outlineLevel="0" collapsed="false">
      <c r="A228" s="191" t="s">
        <v>878</v>
      </c>
      <c r="B228" s="171" t="s">
        <v>879</v>
      </c>
      <c r="C228" s="172" t="s">
        <v>880</v>
      </c>
      <c r="D228" s="172" t="s">
        <v>251</v>
      </c>
      <c r="E228" s="193" t="s">
        <v>251</v>
      </c>
      <c r="F228" s="182" t="s">
        <v>881</v>
      </c>
    </row>
    <row r="229" customFormat="false" ht="16.5" hidden="false" customHeight="false" outlineLevel="0" collapsed="false">
      <c r="A229" s="191" t="s">
        <v>882</v>
      </c>
      <c r="B229" s="171" t="s">
        <v>883</v>
      </c>
      <c r="C229" s="172" t="s">
        <v>884</v>
      </c>
      <c r="D229" s="199" t="s">
        <v>885</v>
      </c>
      <c r="E229" s="193" t="s">
        <v>251</v>
      </c>
      <c r="F229" s="182" t="s">
        <v>886</v>
      </c>
    </row>
    <row r="230" customFormat="false" ht="14.25" hidden="false" customHeight="false" outlineLevel="0" collapsed="false">
      <c r="A230" s="191" t="s">
        <v>887</v>
      </c>
      <c r="B230" s="171" t="s">
        <v>888</v>
      </c>
      <c r="C230" s="172" t="s">
        <v>889</v>
      </c>
      <c r="D230" s="172" t="s">
        <v>251</v>
      </c>
      <c r="E230" s="193" t="s">
        <v>251</v>
      </c>
      <c r="F230" s="182" t="s">
        <v>890</v>
      </c>
    </row>
    <row r="231" customFormat="false" ht="16.5" hidden="false" customHeight="false" outlineLevel="0" collapsed="false">
      <c r="A231" s="191" t="s">
        <v>891</v>
      </c>
      <c r="B231" s="171" t="s">
        <v>892</v>
      </c>
      <c r="C231" s="172" t="s">
        <v>893</v>
      </c>
      <c r="D231" s="199" t="s">
        <v>894</v>
      </c>
      <c r="E231" s="193" t="s">
        <v>251</v>
      </c>
      <c r="F231" s="182" t="s">
        <v>895</v>
      </c>
    </row>
    <row r="232" customFormat="false" ht="18.75" hidden="false" customHeight="false" outlineLevel="0" collapsed="false">
      <c r="A232" s="191" t="s">
        <v>896</v>
      </c>
      <c r="B232" s="198" t="s">
        <v>897</v>
      </c>
      <c r="C232" s="172" t="s">
        <v>898</v>
      </c>
      <c r="D232" s="172" t="s">
        <v>899</v>
      </c>
      <c r="E232" s="193" t="s">
        <v>251</v>
      </c>
      <c r="F232" s="182" t="s">
        <v>900</v>
      </c>
    </row>
    <row r="233" customFormat="false" ht="18.75" hidden="false" customHeight="false" outlineLevel="0" collapsed="false">
      <c r="A233" s="191" t="s">
        <v>901</v>
      </c>
      <c r="B233" s="198" t="s">
        <v>902</v>
      </c>
      <c r="C233" s="172" t="s">
        <v>903</v>
      </c>
      <c r="D233" s="172" t="s">
        <v>904</v>
      </c>
      <c r="E233" s="193" t="s">
        <v>251</v>
      </c>
      <c r="F233" s="182" t="s">
        <v>905</v>
      </c>
    </row>
    <row r="234" customFormat="false" ht="33" hidden="false" customHeight="false" outlineLevel="0" collapsed="false">
      <c r="A234" s="191" t="s">
        <v>906</v>
      </c>
      <c r="B234" s="198" t="s">
        <v>251</v>
      </c>
      <c r="C234" s="172" t="s">
        <v>907</v>
      </c>
      <c r="D234" s="199" t="s">
        <v>908</v>
      </c>
      <c r="E234" s="193" t="s">
        <v>251</v>
      </c>
      <c r="F234" s="182" t="s">
        <v>909</v>
      </c>
    </row>
    <row r="235" customFormat="false" ht="14.25" hidden="false" customHeight="false" outlineLevel="0" collapsed="false">
      <c r="A235" s="191" t="s">
        <v>910</v>
      </c>
      <c r="B235" s="198" t="s">
        <v>251</v>
      </c>
      <c r="C235" s="172" t="s">
        <v>911</v>
      </c>
      <c r="D235" s="172" t="s">
        <v>251</v>
      </c>
      <c r="E235" s="193" t="s">
        <v>251</v>
      </c>
      <c r="F235" s="182" t="s">
        <v>912</v>
      </c>
    </row>
    <row r="236" customFormat="false" ht="14.25" hidden="false" customHeight="false" outlineLevel="0" collapsed="false">
      <c r="A236" s="191" t="s">
        <v>913</v>
      </c>
      <c r="B236" s="198" t="s">
        <v>251</v>
      </c>
      <c r="C236" s="172" t="s">
        <v>911</v>
      </c>
      <c r="D236" s="172" t="s">
        <v>251</v>
      </c>
      <c r="E236" s="193" t="s">
        <v>251</v>
      </c>
      <c r="F236" s="182" t="s">
        <v>914</v>
      </c>
    </row>
    <row r="237" customFormat="false" ht="18.75" hidden="false" customHeight="false" outlineLevel="0" collapsed="false">
      <c r="A237" s="191" t="s">
        <v>915</v>
      </c>
      <c r="B237" s="171" t="s">
        <v>916</v>
      </c>
      <c r="C237" s="172" t="s">
        <v>917</v>
      </c>
      <c r="D237" s="172" t="s">
        <v>918</v>
      </c>
      <c r="E237" s="193" t="s">
        <v>251</v>
      </c>
      <c r="F237" s="182" t="s">
        <v>815</v>
      </c>
    </row>
    <row r="238" customFormat="false" ht="18.75" hidden="false" customHeight="false" outlineLevel="0" collapsed="false">
      <c r="A238" s="191" t="s">
        <v>919</v>
      </c>
      <c r="B238" s="171" t="s">
        <v>920</v>
      </c>
      <c r="C238" s="172" t="s">
        <v>921</v>
      </c>
      <c r="D238" s="172" t="s">
        <v>922</v>
      </c>
      <c r="E238" s="193" t="s">
        <v>251</v>
      </c>
      <c r="F238" s="182" t="s">
        <v>923</v>
      </c>
    </row>
    <row r="239" customFormat="false" ht="18.75" hidden="false" customHeight="false" outlineLevel="0" collapsed="false">
      <c r="A239" s="191" t="s">
        <v>924</v>
      </c>
      <c r="B239" s="171" t="s">
        <v>925</v>
      </c>
      <c r="C239" s="172" t="s">
        <v>926</v>
      </c>
      <c r="D239" s="172" t="s">
        <v>927</v>
      </c>
      <c r="E239" s="193" t="s">
        <v>251</v>
      </c>
      <c r="F239" s="182" t="s">
        <v>928</v>
      </c>
    </row>
    <row r="240" customFormat="false" ht="18.75" hidden="false" customHeight="false" outlineLevel="0" collapsed="false">
      <c r="A240" s="191" t="s">
        <v>929</v>
      </c>
      <c r="B240" s="171" t="s">
        <v>930</v>
      </c>
      <c r="C240" s="172" t="s">
        <v>931</v>
      </c>
      <c r="D240" s="172" t="s">
        <v>932</v>
      </c>
      <c r="E240" s="193" t="s">
        <v>251</v>
      </c>
      <c r="F240" s="182" t="s">
        <v>933</v>
      </c>
    </row>
    <row r="241" customFormat="false" ht="16.5" hidden="false" customHeight="false" outlineLevel="0" collapsed="false">
      <c r="A241" s="191" t="s">
        <v>934</v>
      </c>
      <c r="B241" s="171" t="s">
        <v>935</v>
      </c>
      <c r="C241" s="172" t="s">
        <v>936</v>
      </c>
      <c r="D241" s="199" t="s">
        <v>937</v>
      </c>
      <c r="E241" s="193" t="s">
        <v>251</v>
      </c>
      <c r="F241" s="182" t="s">
        <v>938</v>
      </c>
    </row>
    <row r="242" customFormat="false" ht="16.5" hidden="false" customHeight="false" outlineLevel="0" collapsed="false">
      <c r="A242" s="191" t="s">
        <v>939</v>
      </c>
      <c r="B242" s="171" t="s">
        <v>940</v>
      </c>
      <c r="C242" s="172" t="s">
        <v>941</v>
      </c>
      <c r="D242" s="199" t="s">
        <v>942</v>
      </c>
      <c r="E242" s="193" t="s">
        <v>251</v>
      </c>
      <c r="F242" s="182" t="s">
        <v>943</v>
      </c>
    </row>
    <row r="243" customFormat="false" ht="18.75" hidden="false" customHeight="false" outlineLevel="0" collapsed="false">
      <c r="A243" s="191" t="s">
        <v>944</v>
      </c>
      <c r="B243" s="171" t="s">
        <v>945</v>
      </c>
      <c r="C243" s="172" t="s">
        <v>946</v>
      </c>
      <c r="D243" s="172" t="s">
        <v>947</v>
      </c>
      <c r="E243" s="193" t="s">
        <v>251</v>
      </c>
      <c r="F243" s="182" t="s">
        <v>948</v>
      </c>
    </row>
    <row r="244" customFormat="false" ht="18.75" hidden="false" customHeight="false" outlineLevel="0" collapsed="false">
      <c r="A244" s="191" t="s">
        <v>949</v>
      </c>
      <c r="B244" s="171" t="s">
        <v>950</v>
      </c>
      <c r="C244" s="172" t="s">
        <v>951</v>
      </c>
      <c r="D244" s="172" t="s">
        <v>952</v>
      </c>
      <c r="E244" s="193" t="s">
        <v>251</v>
      </c>
      <c r="F244" s="182" t="s">
        <v>953</v>
      </c>
    </row>
    <row r="245" customFormat="false" ht="18.75" hidden="false" customHeight="false" outlineLevel="0" collapsed="false">
      <c r="A245" s="191" t="s">
        <v>954</v>
      </c>
      <c r="B245" s="171" t="s">
        <v>955</v>
      </c>
      <c r="C245" s="172" t="s">
        <v>956</v>
      </c>
      <c r="D245" s="172" t="s">
        <v>957</v>
      </c>
      <c r="E245" s="193" t="s">
        <v>251</v>
      </c>
      <c r="F245" s="182" t="s">
        <v>958</v>
      </c>
    </row>
    <row r="246" customFormat="false" ht="18.75" hidden="false" customHeight="false" outlineLevel="0" collapsed="false">
      <c r="A246" s="191" t="s">
        <v>959</v>
      </c>
      <c r="B246" s="171" t="s">
        <v>960</v>
      </c>
      <c r="C246" s="172" t="s">
        <v>961</v>
      </c>
      <c r="D246" s="172" t="s">
        <v>962</v>
      </c>
      <c r="E246" s="193" t="s">
        <v>251</v>
      </c>
      <c r="F246" s="182" t="s">
        <v>963</v>
      </c>
    </row>
    <row r="247" customFormat="false" ht="16.5" hidden="false" customHeight="false" outlineLevel="0" collapsed="false">
      <c r="A247" s="191" t="s">
        <v>964</v>
      </c>
      <c r="B247" s="171" t="s">
        <v>965</v>
      </c>
      <c r="C247" s="172" t="s">
        <v>966</v>
      </c>
      <c r="D247" s="199" t="s">
        <v>967</v>
      </c>
      <c r="E247" s="193" t="s">
        <v>251</v>
      </c>
      <c r="F247" s="182" t="s">
        <v>968</v>
      </c>
    </row>
    <row r="248" customFormat="false" ht="16.5" hidden="false" customHeight="false" outlineLevel="0" collapsed="false">
      <c r="A248" s="191" t="s">
        <v>969</v>
      </c>
      <c r="B248" s="171" t="s">
        <v>970</v>
      </c>
      <c r="C248" s="172" t="s">
        <v>971</v>
      </c>
      <c r="D248" s="199" t="s">
        <v>972</v>
      </c>
      <c r="E248" s="193" t="s">
        <v>251</v>
      </c>
      <c r="F248" s="182" t="s">
        <v>805</v>
      </c>
    </row>
    <row r="249" customFormat="false" ht="18.75" hidden="false" customHeight="false" outlineLevel="0" collapsed="false">
      <c r="A249" s="191" t="s">
        <v>973</v>
      </c>
      <c r="B249" s="171" t="s">
        <v>974</v>
      </c>
      <c r="C249" s="172" t="s">
        <v>975</v>
      </c>
      <c r="D249" s="172" t="s">
        <v>976</v>
      </c>
      <c r="E249" s="193" t="s">
        <v>251</v>
      </c>
      <c r="F249" s="182" t="s">
        <v>977</v>
      </c>
    </row>
    <row r="250" customFormat="false" ht="16.5" hidden="false" customHeight="false" outlineLevel="0" collapsed="false">
      <c r="A250" s="191" t="s">
        <v>978</v>
      </c>
      <c r="B250" s="171" t="s">
        <v>979</v>
      </c>
      <c r="C250" s="172" t="s">
        <v>980</v>
      </c>
      <c r="D250" s="199" t="s">
        <v>981</v>
      </c>
      <c r="E250" s="193" t="s">
        <v>251</v>
      </c>
      <c r="F250" s="182" t="s">
        <v>982</v>
      </c>
    </row>
    <row r="251" customFormat="false" ht="16.5" hidden="false" customHeight="false" outlineLevel="0" collapsed="false">
      <c r="A251" s="191" t="s">
        <v>983</v>
      </c>
      <c r="B251" s="198" t="s">
        <v>251</v>
      </c>
      <c r="C251" s="172" t="s">
        <v>984</v>
      </c>
      <c r="D251" s="199" t="s">
        <v>985</v>
      </c>
      <c r="E251" s="193" t="s">
        <v>251</v>
      </c>
      <c r="F251" s="182" t="s">
        <v>986</v>
      </c>
    </row>
    <row r="252" customFormat="false" ht="18.75" hidden="false" customHeight="false" outlineLevel="0" collapsed="false">
      <c r="A252" s="191" t="s">
        <v>987</v>
      </c>
      <c r="B252" s="198" t="s">
        <v>251</v>
      </c>
      <c r="C252" s="172" t="s">
        <v>988</v>
      </c>
      <c r="D252" s="172" t="s">
        <v>989</v>
      </c>
      <c r="E252" s="193" t="s">
        <v>251</v>
      </c>
      <c r="F252" s="182" t="s">
        <v>990</v>
      </c>
    </row>
    <row r="253" customFormat="false" ht="18.75" hidden="false" customHeight="false" outlineLevel="0" collapsed="false">
      <c r="A253" s="191" t="s">
        <v>991</v>
      </c>
      <c r="B253" s="171" t="s">
        <v>992</v>
      </c>
      <c r="C253" s="172" t="s">
        <v>993</v>
      </c>
      <c r="D253" s="200" t="s">
        <v>994</v>
      </c>
      <c r="E253" s="193" t="s">
        <v>251</v>
      </c>
      <c r="F253" s="182" t="s">
        <v>995</v>
      </c>
    </row>
    <row r="254" customFormat="false" ht="18.75" hidden="false" customHeight="false" outlineLevel="0" collapsed="false">
      <c r="A254" s="191" t="s">
        <v>996</v>
      </c>
      <c r="B254" s="171" t="s">
        <v>997</v>
      </c>
      <c r="C254" s="172" t="s">
        <v>998</v>
      </c>
      <c r="D254" s="172" t="s">
        <v>999</v>
      </c>
      <c r="E254" s="193" t="s">
        <v>251</v>
      </c>
      <c r="F254" s="182" t="s">
        <v>1000</v>
      </c>
    </row>
    <row r="255" customFormat="false" ht="16.5" hidden="false" customHeight="false" outlineLevel="0" collapsed="false">
      <c r="A255" s="191" t="s">
        <v>1001</v>
      </c>
      <c r="B255" s="171" t="s">
        <v>1002</v>
      </c>
      <c r="C255" s="172" t="s">
        <v>1003</v>
      </c>
      <c r="D255" s="199" t="s">
        <v>1004</v>
      </c>
      <c r="E255" s="193" t="s">
        <v>251</v>
      </c>
      <c r="F255" s="182" t="s">
        <v>1005</v>
      </c>
    </row>
    <row r="256" customFormat="false" ht="14.25" hidden="false" customHeight="false" outlineLevel="0" collapsed="false">
      <c r="A256" s="191" t="s">
        <v>1006</v>
      </c>
      <c r="B256" s="198" t="s">
        <v>251</v>
      </c>
      <c r="C256" s="172" t="s">
        <v>1007</v>
      </c>
      <c r="D256" s="172" t="s">
        <v>251</v>
      </c>
      <c r="E256" s="193" t="s">
        <v>251</v>
      </c>
      <c r="F256" s="182" t="s">
        <v>1008</v>
      </c>
    </row>
    <row r="257" customFormat="false" ht="18.75" hidden="false" customHeight="false" outlineLevel="0" collapsed="false">
      <c r="A257" s="191" t="s">
        <v>1009</v>
      </c>
      <c r="B257" s="198" t="s">
        <v>251</v>
      </c>
      <c r="C257" s="172" t="s">
        <v>1010</v>
      </c>
      <c r="D257" s="172" t="s">
        <v>1011</v>
      </c>
      <c r="E257" s="193" t="s">
        <v>251</v>
      </c>
      <c r="F257" s="182" t="s">
        <v>1012</v>
      </c>
    </row>
    <row r="258" customFormat="false" ht="18.75" hidden="false" customHeight="false" outlineLevel="0" collapsed="false">
      <c r="A258" s="191" t="s">
        <v>1013</v>
      </c>
      <c r="B258" s="198" t="s">
        <v>251</v>
      </c>
      <c r="C258" s="172" t="s">
        <v>1014</v>
      </c>
      <c r="D258" s="172" t="s">
        <v>1015</v>
      </c>
      <c r="E258" s="193" t="s">
        <v>251</v>
      </c>
      <c r="F258" s="182" t="s">
        <v>1016</v>
      </c>
    </row>
    <row r="259" customFormat="false" ht="18.75" hidden="false" customHeight="false" outlineLevel="0" collapsed="false">
      <c r="A259" s="191" t="s">
        <v>1017</v>
      </c>
      <c r="B259" s="171" t="s">
        <v>1018</v>
      </c>
      <c r="C259" s="172" t="s">
        <v>1019</v>
      </c>
      <c r="D259" s="172" t="s">
        <v>1020</v>
      </c>
      <c r="E259" s="193" t="s">
        <v>251</v>
      </c>
      <c r="F259" s="182" t="s">
        <v>1021</v>
      </c>
    </row>
    <row r="260" customFormat="false" ht="18.75" hidden="false" customHeight="false" outlineLevel="0" collapsed="false">
      <c r="A260" s="191" t="s">
        <v>1022</v>
      </c>
      <c r="B260" s="171" t="s">
        <v>1023</v>
      </c>
      <c r="C260" s="172" t="s">
        <v>1024</v>
      </c>
      <c r="D260" s="172" t="s">
        <v>1025</v>
      </c>
      <c r="E260" s="193" t="s">
        <v>251</v>
      </c>
      <c r="F260" s="182" t="s">
        <v>1026</v>
      </c>
    </row>
    <row r="261" customFormat="false" ht="18.75" hidden="false" customHeight="false" outlineLevel="0" collapsed="false">
      <c r="A261" s="191" t="s">
        <v>1027</v>
      </c>
      <c r="B261" s="171" t="s">
        <v>1028</v>
      </c>
      <c r="C261" s="172" t="s">
        <v>1029</v>
      </c>
      <c r="D261" s="172" t="s">
        <v>1030</v>
      </c>
      <c r="E261" s="193" t="s">
        <v>251</v>
      </c>
      <c r="F261" s="182" t="s">
        <v>1031</v>
      </c>
    </row>
    <row r="262" customFormat="false" ht="18.75" hidden="false" customHeight="false" outlineLevel="0" collapsed="false">
      <c r="A262" s="191" t="s">
        <v>1032</v>
      </c>
      <c r="B262" s="171" t="s">
        <v>1033</v>
      </c>
      <c r="C262" s="172" t="s">
        <v>1034</v>
      </c>
      <c r="D262" s="172" t="s">
        <v>1035</v>
      </c>
      <c r="E262" s="193" t="s">
        <v>251</v>
      </c>
      <c r="F262" s="182" t="s">
        <v>1036</v>
      </c>
    </row>
    <row r="263" customFormat="false" ht="14.25" hidden="false" customHeight="false" outlineLevel="0" collapsed="false">
      <c r="A263" s="191" t="s">
        <v>1037</v>
      </c>
      <c r="B263" s="171" t="s">
        <v>1038</v>
      </c>
      <c r="C263" s="172" t="s">
        <v>1039</v>
      </c>
      <c r="D263" s="172" t="s">
        <v>251</v>
      </c>
      <c r="E263" s="193" t="s">
        <v>251</v>
      </c>
      <c r="F263" s="182" t="s">
        <v>1040</v>
      </c>
    </row>
    <row r="264" customFormat="false" ht="18.75" hidden="false" customHeight="false" outlineLevel="0" collapsed="false">
      <c r="A264" s="191" t="s">
        <v>1041</v>
      </c>
      <c r="B264" s="171" t="s">
        <v>1042</v>
      </c>
      <c r="C264" s="172" t="s">
        <v>1043</v>
      </c>
      <c r="D264" s="172" t="s">
        <v>1044</v>
      </c>
      <c r="E264" s="193" t="s">
        <v>251</v>
      </c>
      <c r="F264" s="182" t="s">
        <v>1045</v>
      </c>
    </row>
    <row r="265" customFormat="false" ht="14.25" hidden="false" customHeight="false" outlineLevel="0" collapsed="false">
      <c r="A265" s="191" t="s">
        <v>1046</v>
      </c>
      <c r="B265" s="198" t="s">
        <v>251</v>
      </c>
      <c r="C265" s="172" t="s">
        <v>1047</v>
      </c>
      <c r="D265" s="172" t="s">
        <v>251</v>
      </c>
      <c r="E265" s="193" t="s">
        <v>251</v>
      </c>
      <c r="F265" s="182" t="s">
        <v>1048</v>
      </c>
    </row>
    <row r="266" customFormat="false" ht="18.75" hidden="false" customHeight="false" outlineLevel="0" collapsed="false">
      <c r="A266" s="191" t="s">
        <v>1049</v>
      </c>
      <c r="B266" s="171" t="s">
        <v>1050</v>
      </c>
      <c r="C266" s="172" t="s">
        <v>1051</v>
      </c>
      <c r="D266" s="172" t="s">
        <v>1052</v>
      </c>
      <c r="E266" s="193" t="s">
        <v>251</v>
      </c>
      <c r="F266" s="182" t="s">
        <v>1053</v>
      </c>
    </row>
    <row r="267" customFormat="false" ht="14.25" hidden="false" customHeight="false" outlineLevel="0" collapsed="false">
      <c r="A267" s="191" t="s">
        <v>1054</v>
      </c>
      <c r="B267" s="171" t="s">
        <v>1055</v>
      </c>
      <c r="C267" s="172" t="s">
        <v>1056</v>
      </c>
      <c r="D267" s="172" t="s">
        <v>251</v>
      </c>
      <c r="E267" s="193" t="s">
        <v>251</v>
      </c>
      <c r="F267" s="182" t="s">
        <v>1057</v>
      </c>
    </row>
    <row r="268" customFormat="false" ht="14.25" hidden="false" customHeight="false" outlineLevel="0" collapsed="false">
      <c r="A268" s="191" t="s">
        <v>1058</v>
      </c>
      <c r="B268" s="171" t="s">
        <v>1059</v>
      </c>
      <c r="C268" s="172" t="s">
        <v>1060</v>
      </c>
      <c r="D268" s="172" t="s">
        <v>251</v>
      </c>
      <c r="E268" s="193" t="s">
        <v>251</v>
      </c>
      <c r="F268" s="182" t="s">
        <v>1061</v>
      </c>
    </row>
    <row r="269" customFormat="false" ht="18.75" hidden="false" customHeight="false" outlineLevel="0" collapsed="false">
      <c r="A269" s="191" t="s">
        <v>1062</v>
      </c>
      <c r="B269" s="171" t="s">
        <v>1063</v>
      </c>
      <c r="C269" s="172" t="s">
        <v>1064</v>
      </c>
      <c r="D269" s="172" t="s">
        <v>1065</v>
      </c>
      <c r="E269" s="193" t="s">
        <v>251</v>
      </c>
      <c r="F269" s="182" t="s">
        <v>1066</v>
      </c>
    </row>
    <row r="270" customFormat="false" ht="18.75" hidden="false" customHeight="false" outlineLevel="0" collapsed="false">
      <c r="A270" s="191" t="s">
        <v>1067</v>
      </c>
      <c r="B270" s="171" t="s">
        <v>1068</v>
      </c>
      <c r="C270" s="172" t="s">
        <v>1069</v>
      </c>
      <c r="D270" s="172" t="s">
        <v>1070</v>
      </c>
      <c r="E270" s="193" t="s">
        <v>251</v>
      </c>
      <c r="F270" s="182" t="s">
        <v>1071</v>
      </c>
    </row>
    <row r="271" customFormat="false" ht="18.75" hidden="false" customHeight="false" outlineLevel="0" collapsed="false">
      <c r="A271" s="191" t="s">
        <v>1072</v>
      </c>
      <c r="B271" s="171" t="s">
        <v>1073</v>
      </c>
      <c r="C271" s="172" t="s">
        <v>1074</v>
      </c>
      <c r="D271" s="172" t="s">
        <v>1075</v>
      </c>
      <c r="E271" s="193" t="s">
        <v>251</v>
      </c>
      <c r="F271" s="182" t="s">
        <v>1076</v>
      </c>
    </row>
    <row r="272" customFormat="false" ht="18.75" hidden="false" customHeight="false" outlineLevel="0" collapsed="false">
      <c r="A272" s="191" t="s">
        <v>1077</v>
      </c>
      <c r="B272" s="171" t="s">
        <v>1078</v>
      </c>
      <c r="C272" s="172" t="s">
        <v>1079</v>
      </c>
      <c r="D272" s="172" t="s">
        <v>1080</v>
      </c>
      <c r="E272" s="193" t="s">
        <v>251</v>
      </c>
      <c r="F272" s="182" t="s">
        <v>1081</v>
      </c>
    </row>
    <row r="273" customFormat="false" ht="14.25" hidden="false" customHeight="false" outlineLevel="0" collapsed="false">
      <c r="A273" s="191" t="s">
        <v>1082</v>
      </c>
      <c r="B273" s="198" t="s">
        <v>251</v>
      </c>
      <c r="C273" s="172" t="s">
        <v>1083</v>
      </c>
      <c r="D273" s="172" t="s">
        <v>251</v>
      </c>
      <c r="E273" s="193" t="s">
        <v>251</v>
      </c>
      <c r="F273" s="182" t="s">
        <v>1084</v>
      </c>
    </row>
    <row r="274" customFormat="false" ht="18.75" hidden="false" customHeight="false" outlineLevel="0" collapsed="false">
      <c r="A274" s="191" t="s">
        <v>1085</v>
      </c>
      <c r="B274" s="171" t="s">
        <v>1086</v>
      </c>
      <c r="C274" s="172" t="s">
        <v>1087</v>
      </c>
      <c r="D274" s="172" t="s">
        <v>1088</v>
      </c>
      <c r="E274" s="193" t="s">
        <v>251</v>
      </c>
      <c r="F274" s="182" t="s">
        <v>1089</v>
      </c>
    </row>
    <row r="275" customFormat="false" ht="18.75" hidden="false" customHeight="false" outlineLevel="0" collapsed="false">
      <c r="A275" s="191" t="s">
        <v>1090</v>
      </c>
      <c r="B275" s="171" t="s">
        <v>1091</v>
      </c>
      <c r="C275" s="172" t="s">
        <v>1092</v>
      </c>
      <c r="D275" s="172" t="s">
        <v>1093</v>
      </c>
      <c r="E275" s="193" t="s">
        <v>251</v>
      </c>
      <c r="F275" s="182" t="s">
        <v>1094</v>
      </c>
    </row>
    <row r="276" customFormat="false" ht="14.25" hidden="false" customHeight="false" outlineLevel="0" collapsed="false">
      <c r="A276" s="191" t="s">
        <v>1095</v>
      </c>
      <c r="B276" s="198" t="s">
        <v>251</v>
      </c>
      <c r="C276" s="172" t="s">
        <v>1096</v>
      </c>
      <c r="D276" s="172" t="s">
        <v>251</v>
      </c>
      <c r="E276" s="193" t="s">
        <v>251</v>
      </c>
      <c r="F276" s="182" t="s">
        <v>1097</v>
      </c>
    </row>
    <row r="277" customFormat="false" ht="18.75" hidden="false" customHeight="false" outlineLevel="0" collapsed="false">
      <c r="A277" s="191" t="s">
        <v>1098</v>
      </c>
      <c r="B277" s="171" t="s">
        <v>1099</v>
      </c>
      <c r="C277" s="172" t="s">
        <v>1100</v>
      </c>
      <c r="D277" s="172" t="s">
        <v>1101</v>
      </c>
      <c r="E277" s="193" t="s">
        <v>251</v>
      </c>
      <c r="F277" s="182" t="s">
        <v>1102</v>
      </c>
    </row>
    <row r="278" customFormat="false" ht="18.75" hidden="false" customHeight="false" outlineLevel="0" collapsed="false">
      <c r="A278" s="191" t="s">
        <v>1103</v>
      </c>
      <c r="B278" s="171" t="s">
        <v>1104</v>
      </c>
      <c r="C278" s="172" t="s">
        <v>1105</v>
      </c>
      <c r="D278" s="172" t="s">
        <v>1106</v>
      </c>
      <c r="E278" s="193" t="s">
        <v>251</v>
      </c>
      <c r="F278" s="182" t="s">
        <v>1107</v>
      </c>
    </row>
    <row r="279" customFormat="false" ht="18.75" hidden="false" customHeight="false" outlineLevel="0" collapsed="false">
      <c r="A279" s="191" t="s">
        <v>1108</v>
      </c>
      <c r="B279" s="171" t="s">
        <v>1109</v>
      </c>
      <c r="C279" s="172" t="s">
        <v>1110</v>
      </c>
      <c r="D279" s="172" t="s">
        <v>1111</v>
      </c>
      <c r="E279" s="193" t="s">
        <v>251</v>
      </c>
      <c r="F279" s="182" t="s">
        <v>1112</v>
      </c>
    </row>
    <row r="280" customFormat="false" ht="18.75" hidden="false" customHeight="false" outlineLevel="0" collapsed="false">
      <c r="A280" s="191" t="s">
        <v>1113</v>
      </c>
      <c r="B280" s="198" t="s">
        <v>251</v>
      </c>
      <c r="C280" s="172" t="s">
        <v>1114</v>
      </c>
      <c r="D280" s="172" t="s">
        <v>1115</v>
      </c>
      <c r="E280" s="193" t="s">
        <v>251</v>
      </c>
      <c r="F280" s="182" t="s">
        <v>1116</v>
      </c>
    </row>
    <row r="281" customFormat="false" ht="14.25" hidden="false" customHeight="false" outlineLevel="0" collapsed="false">
      <c r="A281" s="191" t="s">
        <v>1117</v>
      </c>
      <c r="B281" s="198" t="s">
        <v>251</v>
      </c>
      <c r="C281" s="172" t="s">
        <v>1118</v>
      </c>
      <c r="D281" s="172"/>
      <c r="E281" s="193" t="s">
        <v>251</v>
      </c>
      <c r="F281" s="182" t="s">
        <v>1116</v>
      </c>
    </row>
    <row r="282" customFormat="false" ht="14.25" hidden="false" customHeight="false" outlineLevel="0" collapsed="false">
      <c r="A282" s="191" t="s">
        <v>1119</v>
      </c>
      <c r="B282" s="171" t="s">
        <v>1120</v>
      </c>
      <c r="C282" s="172" t="s">
        <v>1121</v>
      </c>
      <c r="D282" s="172" t="s">
        <v>251</v>
      </c>
      <c r="E282" s="193" t="s">
        <v>251</v>
      </c>
      <c r="F282" s="193" t="s">
        <v>251</v>
      </c>
    </row>
    <row r="283" customFormat="false" ht="14.25" hidden="false" customHeight="false" outlineLevel="0" collapsed="false">
      <c r="A283" s="191" t="s">
        <v>1122</v>
      </c>
      <c r="B283" s="171" t="s">
        <v>1120</v>
      </c>
      <c r="C283" s="172" t="s">
        <v>1121</v>
      </c>
      <c r="D283" s="172" t="s">
        <v>251</v>
      </c>
      <c r="E283" s="193" t="s">
        <v>251</v>
      </c>
      <c r="F283" s="193" t="s">
        <v>251</v>
      </c>
    </row>
    <row r="284" customFormat="false" ht="14.25" hidden="false" customHeight="false" outlineLevel="0" collapsed="false">
      <c r="A284" s="191" t="s">
        <v>1123</v>
      </c>
      <c r="B284" s="171" t="s">
        <v>1120</v>
      </c>
      <c r="C284" s="172" t="s">
        <v>1121</v>
      </c>
      <c r="D284" s="172" t="s">
        <v>251</v>
      </c>
      <c r="E284" s="193" t="s">
        <v>251</v>
      </c>
      <c r="F284" s="193" t="s">
        <v>251</v>
      </c>
    </row>
    <row r="285" customFormat="false" ht="14.25" hidden="false" customHeight="false" outlineLevel="0" collapsed="false">
      <c r="A285" s="201" t="s">
        <v>1124</v>
      </c>
      <c r="B285" s="171" t="s">
        <v>1125</v>
      </c>
      <c r="C285" s="172" t="s">
        <v>1126</v>
      </c>
      <c r="D285" s="172" t="s">
        <v>732</v>
      </c>
      <c r="E285" s="193" t="s">
        <v>251</v>
      </c>
      <c r="F285" s="182" t="s">
        <v>1127</v>
      </c>
    </row>
    <row r="286" customFormat="false" ht="14.25" hidden="false" customHeight="false" outlineLevel="0" collapsed="false">
      <c r="A286" s="202" t="s">
        <v>1128</v>
      </c>
      <c r="B286" s="171" t="s">
        <v>1129</v>
      </c>
      <c r="C286" s="172" t="s">
        <v>1130</v>
      </c>
      <c r="D286" s="172" t="s">
        <v>251</v>
      </c>
      <c r="E286" s="193" t="s">
        <v>251</v>
      </c>
      <c r="F286" s="193" t="s">
        <v>251</v>
      </c>
    </row>
    <row r="287" customFormat="false" ht="14.25" hidden="false" customHeight="false" outlineLevel="0" collapsed="false">
      <c r="A287" s="202" t="s">
        <v>1131</v>
      </c>
      <c r="B287" s="171" t="s">
        <v>1129</v>
      </c>
      <c r="C287" s="172" t="s">
        <v>1130</v>
      </c>
      <c r="D287" s="172" t="s">
        <v>251</v>
      </c>
      <c r="E287" s="193" t="s">
        <v>251</v>
      </c>
      <c r="F287" s="193" t="s">
        <v>251</v>
      </c>
    </row>
    <row r="288" customFormat="false" ht="14.25" hidden="false" customHeight="false" outlineLevel="0" collapsed="false">
      <c r="A288" s="202" t="s">
        <v>1132</v>
      </c>
      <c r="B288" s="171" t="s">
        <v>1129</v>
      </c>
      <c r="C288" s="172" t="s">
        <v>1130</v>
      </c>
      <c r="D288" s="172" t="s">
        <v>251</v>
      </c>
      <c r="E288" s="193" t="s">
        <v>251</v>
      </c>
      <c r="F288" s="193" t="s">
        <v>251</v>
      </c>
    </row>
    <row r="289" customFormat="false" ht="14.25" hidden="false" customHeight="false" outlineLevel="0" collapsed="false">
      <c r="A289" s="178" t="s">
        <v>1133</v>
      </c>
      <c r="B289" s="161" t="s">
        <v>1134</v>
      </c>
      <c r="C289" s="162" t="s">
        <v>1135</v>
      </c>
      <c r="D289" s="162" t="s">
        <v>732</v>
      </c>
      <c r="E289" s="179" t="s">
        <v>251</v>
      </c>
      <c r="F289" s="179" t="s">
        <v>1136</v>
      </c>
    </row>
    <row r="290" customFormat="false" ht="14.25" hidden="false" customHeight="false" outlineLevel="0" collapsed="false">
      <c r="A290" s="178" t="s">
        <v>1137</v>
      </c>
      <c r="B290" s="161" t="s">
        <v>1138</v>
      </c>
      <c r="C290" s="162" t="s">
        <v>1139</v>
      </c>
      <c r="D290" s="162" t="s">
        <v>732</v>
      </c>
      <c r="E290" s="179" t="s">
        <v>251</v>
      </c>
      <c r="F290" s="179" t="s">
        <v>1140</v>
      </c>
    </row>
    <row r="291" customFormat="false" ht="14.25" hidden="false" customHeight="false" outlineLevel="0" collapsed="false">
      <c r="A291" s="178" t="s">
        <v>1141</v>
      </c>
      <c r="B291" s="161" t="s">
        <v>1142</v>
      </c>
      <c r="C291" s="162" t="s">
        <v>1143</v>
      </c>
      <c r="D291" s="162" t="s">
        <v>732</v>
      </c>
      <c r="E291" s="179" t="s">
        <v>251</v>
      </c>
      <c r="F291" s="179" t="s">
        <v>1144</v>
      </c>
    </row>
    <row r="292" customFormat="false" ht="14.25" hidden="false" customHeight="false" outlineLevel="0" collapsed="false">
      <c r="A292" s="178" t="s">
        <v>1145</v>
      </c>
      <c r="B292" s="161" t="s">
        <v>1146</v>
      </c>
      <c r="C292" s="162" t="s">
        <v>1147</v>
      </c>
      <c r="D292" s="162" t="s">
        <v>732</v>
      </c>
      <c r="E292" s="179" t="s">
        <v>251</v>
      </c>
      <c r="F292" s="179" t="s">
        <v>1148</v>
      </c>
    </row>
    <row r="293" customFormat="false" ht="14.25" hidden="false" customHeight="false" outlineLevel="0" collapsed="false">
      <c r="A293" s="178" t="s">
        <v>1149</v>
      </c>
      <c r="B293" s="161" t="s">
        <v>1150</v>
      </c>
      <c r="C293" s="162" t="s">
        <v>1151</v>
      </c>
      <c r="D293" s="162" t="s">
        <v>732</v>
      </c>
      <c r="E293" s="179" t="s">
        <v>251</v>
      </c>
      <c r="F293" s="179" t="s">
        <v>1152</v>
      </c>
    </row>
    <row r="294" customFormat="false" ht="14.25" hidden="false" customHeight="false" outlineLevel="0" collapsed="false">
      <c r="A294" s="178" t="s">
        <v>1153</v>
      </c>
      <c r="B294" s="161" t="s">
        <v>1154</v>
      </c>
      <c r="C294" s="162" t="s">
        <v>1155</v>
      </c>
      <c r="D294" s="162" t="s">
        <v>732</v>
      </c>
      <c r="E294" s="179" t="s">
        <v>251</v>
      </c>
      <c r="F294" s="179" t="s">
        <v>1156</v>
      </c>
    </row>
    <row r="295" customFormat="false" ht="14.25" hidden="false" customHeight="false" outlineLevel="0" collapsed="false">
      <c r="A295" s="178" t="s">
        <v>1157</v>
      </c>
      <c r="B295" s="161" t="s">
        <v>1158</v>
      </c>
      <c r="C295" s="162" t="s">
        <v>1159</v>
      </c>
      <c r="D295" s="162" t="s">
        <v>251</v>
      </c>
      <c r="E295" s="179" t="s">
        <v>251</v>
      </c>
      <c r="F295" s="179" t="s">
        <v>251</v>
      </c>
    </row>
    <row r="296" customFormat="false" ht="14.25" hidden="false" customHeight="false" outlineLevel="0" collapsed="false">
      <c r="A296" s="178" t="s">
        <v>1157</v>
      </c>
      <c r="B296" s="161" t="s">
        <v>1158</v>
      </c>
      <c r="C296" s="162" t="s">
        <v>1159</v>
      </c>
      <c r="D296" s="162" t="s">
        <v>251</v>
      </c>
      <c r="E296" s="179" t="s">
        <v>251</v>
      </c>
      <c r="F296" s="179" t="s">
        <v>251</v>
      </c>
    </row>
    <row r="297" customFormat="false" ht="14.25" hidden="false" customHeight="false" outlineLevel="0" collapsed="false">
      <c r="A297" s="178" t="s">
        <v>1157</v>
      </c>
      <c r="B297" s="161" t="s">
        <v>1158</v>
      </c>
      <c r="C297" s="162" t="s">
        <v>1159</v>
      </c>
      <c r="D297" s="162" t="s">
        <v>251</v>
      </c>
      <c r="E297" s="179" t="s">
        <v>251</v>
      </c>
      <c r="F297" s="179" t="s">
        <v>251</v>
      </c>
    </row>
    <row r="298" customFormat="false" ht="16.5" hidden="false" customHeight="true" outlineLevel="0" collapsed="false">
      <c r="A298" s="178" t="s">
        <v>1160</v>
      </c>
      <c r="B298" s="161" t="s">
        <v>1161</v>
      </c>
      <c r="C298" s="162" t="s">
        <v>1162</v>
      </c>
      <c r="D298" s="162" t="s">
        <v>251</v>
      </c>
      <c r="E298" s="179" t="s">
        <v>251</v>
      </c>
      <c r="F298" s="179" t="s">
        <v>251</v>
      </c>
    </row>
    <row r="299" customFormat="false" ht="14.25" hidden="false" customHeight="false" outlineLevel="0" collapsed="false">
      <c r="A299" s="178" t="s">
        <v>1160</v>
      </c>
      <c r="B299" s="161" t="s">
        <v>1161</v>
      </c>
      <c r="C299" s="162" t="s">
        <v>1162</v>
      </c>
      <c r="D299" s="162" t="s">
        <v>251</v>
      </c>
      <c r="E299" s="179" t="s">
        <v>251</v>
      </c>
      <c r="F299" s="179" t="s">
        <v>251</v>
      </c>
    </row>
    <row r="300" customFormat="false" ht="14.25" hidden="false" customHeight="false" outlineLevel="0" collapsed="false">
      <c r="A300" s="178" t="s">
        <v>1160</v>
      </c>
      <c r="B300" s="161" t="s">
        <v>1161</v>
      </c>
      <c r="C300" s="162" t="s">
        <v>1162</v>
      </c>
      <c r="D300" s="162" t="s">
        <v>251</v>
      </c>
      <c r="E300" s="179" t="s">
        <v>251</v>
      </c>
      <c r="F300" s="179" t="s">
        <v>251</v>
      </c>
    </row>
    <row r="301" customFormat="false" ht="18.75" hidden="false" customHeight="false" outlineLevel="0" collapsed="false">
      <c r="A301" s="178" t="s">
        <v>1163</v>
      </c>
      <c r="B301" s="161" t="s">
        <v>1164</v>
      </c>
      <c r="C301" s="162" t="s">
        <v>1165</v>
      </c>
      <c r="D301" s="162" t="s">
        <v>1166</v>
      </c>
      <c r="E301" s="179" t="s">
        <v>251</v>
      </c>
      <c r="F301" s="179" t="s">
        <v>1167</v>
      </c>
    </row>
    <row r="302" customFormat="false" ht="14.25" hidden="false" customHeight="false" outlineLevel="0" collapsed="false">
      <c r="A302" s="178" t="s">
        <v>1168</v>
      </c>
      <c r="B302" s="161" t="s">
        <v>1169</v>
      </c>
      <c r="C302" s="162" t="s">
        <v>1170</v>
      </c>
      <c r="D302" s="162" t="s">
        <v>1171</v>
      </c>
      <c r="E302" s="179" t="s">
        <v>251</v>
      </c>
      <c r="F302" s="179" t="s">
        <v>1172</v>
      </c>
    </row>
    <row r="303" customFormat="false" ht="13.5" hidden="false" customHeight="true" outlineLevel="0" collapsed="false">
      <c r="A303" s="178" t="s">
        <v>1173</v>
      </c>
      <c r="B303" s="161" t="s">
        <v>1174</v>
      </c>
      <c r="C303" s="162" t="s">
        <v>1175</v>
      </c>
      <c r="D303" s="162" t="s">
        <v>251</v>
      </c>
      <c r="E303" s="179" t="s">
        <v>251</v>
      </c>
      <c r="F303" s="179" t="s">
        <v>251</v>
      </c>
    </row>
    <row r="304" customFormat="false" ht="14.25" hidden="false" customHeight="false" outlineLevel="0" collapsed="false">
      <c r="A304" s="178" t="s">
        <v>1173</v>
      </c>
      <c r="B304" s="161" t="s">
        <v>1174</v>
      </c>
      <c r="C304" s="162" t="s">
        <v>1175</v>
      </c>
      <c r="D304" s="162" t="s">
        <v>251</v>
      </c>
      <c r="E304" s="179" t="s">
        <v>251</v>
      </c>
      <c r="F304" s="179" t="s">
        <v>251</v>
      </c>
    </row>
    <row r="305" customFormat="false" ht="14.25" hidden="false" customHeight="false" outlineLevel="0" collapsed="false">
      <c r="A305" s="178" t="s">
        <v>1173</v>
      </c>
      <c r="B305" s="161" t="s">
        <v>1174</v>
      </c>
      <c r="C305" s="162" t="s">
        <v>1175</v>
      </c>
      <c r="D305" s="162" t="s">
        <v>251</v>
      </c>
      <c r="E305" s="179" t="s">
        <v>251</v>
      </c>
      <c r="F305" s="179" t="s">
        <v>251</v>
      </c>
    </row>
    <row r="306" customFormat="false" ht="18.75" hidden="false" customHeight="false" outlineLevel="0" collapsed="false">
      <c r="A306" s="178" t="s">
        <v>1176</v>
      </c>
      <c r="B306" s="161" t="s">
        <v>1177</v>
      </c>
      <c r="C306" s="162" t="s">
        <v>1178</v>
      </c>
      <c r="D306" s="162" t="s">
        <v>1179</v>
      </c>
      <c r="E306" s="179" t="s">
        <v>251</v>
      </c>
      <c r="F306" s="179" t="s">
        <v>251</v>
      </c>
    </row>
    <row r="307" customFormat="false" ht="18.75" hidden="false" customHeight="false" outlineLevel="0" collapsed="false">
      <c r="A307" s="178" t="s">
        <v>1180</v>
      </c>
      <c r="B307" s="161" t="s">
        <v>1181</v>
      </c>
      <c r="C307" s="162" t="s">
        <v>1182</v>
      </c>
      <c r="D307" s="162" t="s">
        <v>1183</v>
      </c>
      <c r="E307" s="179" t="s">
        <v>251</v>
      </c>
      <c r="F307" s="179" t="s">
        <v>251</v>
      </c>
    </row>
    <row r="308" customFormat="false" ht="18.75" hidden="false" customHeight="false" outlineLevel="0" collapsed="false">
      <c r="A308" s="178" t="s">
        <v>1184</v>
      </c>
      <c r="B308" s="203" t="s">
        <v>1185</v>
      </c>
      <c r="C308" s="204" t="s">
        <v>1186</v>
      </c>
      <c r="D308" s="162" t="s">
        <v>1187</v>
      </c>
      <c r="E308" s="179" t="s">
        <v>251</v>
      </c>
      <c r="F308" s="179" t="s">
        <v>251</v>
      </c>
    </row>
    <row r="309" customFormat="false" ht="18.75" hidden="false" customHeight="false" outlineLevel="0" collapsed="false">
      <c r="A309" s="178" t="s">
        <v>1188</v>
      </c>
      <c r="B309" s="203" t="s">
        <v>1189</v>
      </c>
      <c r="C309" s="204" t="s">
        <v>1190</v>
      </c>
      <c r="D309" s="162" t="s">
        <v>1191</v>
      </c>
      <c r="E309" s="179" t="s">
        <v>251</v>
      </c>
      <c r="F309" s="179" t="s">
        <v>251</v>
      </c>
    </row>
    <row r="310" customFormat="false" ht="18.75" hidden="false" customHeight="false" outlineLevel="0" collapsed="false">
      <c r="A310" s="178" t="s">
        <v>1192</v>
      </c>
      <c r="B310" s="203" t="s">
        <v>1193</v>
      </c>
      <c r="C310" s="162" t="s">
        <v>1194</v>
      </c>
      <c r="D310" s="162" t="s">
        <v>1195</v>
      </c>
      <c r="E310" s="179" t="s">
        <v>251</v>
      </c>
      <c r="F310" s="179" t="s">
        <v>251</v>
      </c>
    </row>
    <row r="311" customFormat="false" ht="18.75" hidden="false" customHeight="false" outlineLevel="0" collapsed="false">
      <c r="A311" s="178" t="s">
        <v>1196</v>
      </c>
      <c r="B311" s="161" t="s">
        <v>1197</v>
      </c>
      <c r="C311" s="162" t="s">
        <v>1198</v>
      </c>
      <c r="D311" s="162" t="s">
        <v>1199</v>
      </c>
      <c r="E311" s="179" t="s">
        <v>251</v>
      </c>
      <c r="F311" s="179" t="s">
        <v>251</v>
      </c>
    </row>
    <row r="312" customFormat="false" ht="18.75" hidden="false" customHeight="false" outlineLevel="0" collapsed="false">
      <c r="A312" s="178" t="s">
        <v>1200</v>
      </c>
      <c r="B312" s="161" t="s">
        <v>1201</v>
      </c>
      <c r="C312" s="162" t="s">
        <v>1202</v>
      </c>
      <c r="D312" s="162" t="s">
        <v>1203</v>
      </c>
      <c r="E312" s="179" t="s">
        <v>251</v>
      </c>
      <c r="F312" s="179" t="s">
        <v>251</v>
      </c>
    </row>
    <row r="313" customFormat="false" ht="18.75" hidden="false" customHeight="false" outlineLevel="0" collapsed="false">
      <c r="A313" s="178" t="s">
        <v>1204</v>
      </c>
      <c r="B313" s="161" t="s">
        <v>1205</v>
      </c>
      <c r="C313" s="162" t="s">
        <v>1206</v>
      </c>
      <c r="D313" s="162" t="s">
        <v>1207</v>
      </c>
      <c r="E313" s="179" t="s">
        <v>251</v>
      </c>
      <c r="F313" s="179" t="s">
        <v>251</v>
      </c>
    </row>
    <row r="314" customFormat="false" ht="18.75" hidden="false" customHeight="false" outlineLevel="0" collapsed="false">
      <c r="A314" s="178" t="s">
        <v>1208</v>
      </c>
      <c r="B314" s="161" t="s">
        <v>1209</v>
      </c>
      <c r="C314" s="162" t="s">
        <v>1210</v>
      </c>
      <c r="D314" s="162" t="s">
        <v>1211</v>
      </c>
      <c r="E314" s="179" t="s">
        <v>251</v>
      </c>
      <c r="F314" s="179" t="s">
        <v>251</v>
      </c>
    </row>
    <row r="315" customFormat="false" ht="18.75" hidden="false" customHeight="false" outlineLevel="0" collapsed="false">
      <c r="A315" s="178" t="s">
        <v>1212</v>
      </c>
      <c r="B315" s="161" t="s">
        <v>1213</v>
      </c>
      <c r="C315" s="162" t="s">
        <v>1214</v>
      </c>
      <c r="D315" s="162" t="s">
        <v>1215</v>
      </c>
      <c r="E315" s="179" t="s">
        <v>251</v>
      </c>
      <c r="F315" s="179" t="s">
        <v>251</v>
      </c>
    </row>
    <row r="316" customFormat="false" ht="18.75" hidden="false" customHeight="false" outlineLevel="0" collapsed="false">
      <c r="A316" s="178" t="s">
        <v>1216</v>
      </c>
      <c r="B316" s="161" t="s">
        <v>1217</v>
      </c>
      <c r="C316" s="162" t="s">
        <v>1218</v>
      </c>
      <c r="D316" s="162" t="s">
        <v>1219</v>
      </c>
      <c r="E316" s="179" t="s">
        <v>251</v>
      </c>
      <c r="F316" s="179" t="s">
        <v>251</v>
      </c>
    </row>
    <row r="317" customFormat="false" ht="18.75" hidden="false" customHeight="false" outlineLevel="0" collapsed="false">
      <c r="A317" s="178" t="s">
        <v>1220</v>
      </c>
      <c r="B317" s="161" t="s">
        <v>1221</v>
      </c>
      <c r="C317" s="162" t="s">
        <v>1222</v>
      </c>
      <c r="D317" s="162" t="s">
        <v>1223</v>
      </c>
      <c r="E317" s="179" t="s">
        <v>251</v>
      </c>
      <c r="F317" s="179" t="s">
        <v>251</v>
      </c>
    </row>
    <row r="318" customFormat="false" ht="18.75" hidden="false" customHeight="false" outlineLevel="0" collapsed="false">
      <c r="A318" s="178" t="s">
        <v>1224</v>
      </c>
      <c r="B318" s="161" t="s">
        <v>1225</v>
      </c>
      <c r="C318" s="162" t="s">
        <v>1226</v>
      </c>
      <c r="D318" s="162" t="s">
        <v>1227</v>
      </c>
      <c r="E318" s="179" t="s">
        <v>251</v>
      </c>
      <c r="F318" s="179" t="s">
        <v>251</v>
      </c>
    </row>
    <row r="319" customFormat="false" ht="18.75" hidden="false" customHeight="false" outlineLevel="0" collapsed="false">
      <c r="A319" s="178" t="s">
        <v>1228</v>
      </c>
      <c r="B319" s="161" t="s">
        <v>1229</v>
      </c>
      <c r="C319" s="162" t="s">
        <v>1230</v>
      </c>
      <c r="D319" s="162" t="s">
        <v>1231</v>
      </c>
      <c r="E319" s="179" t="s">
        <v>251</v>
      </c>
      <c r="F319" s="179" t="s">
        <v>251</v>
      </c>
    </row>
    <row r="320" customFormat="false" ht="18.75" hidden="false" customHeight="false" outlineLevel="0" collapsed="false">
      <c r="A320" s="178" t="s">
        <v>1232</v>
      </c>
      <c r="B320" s="161" t="s">
        <v>1233</v>
      </c>
      <c r="C320" s="162" t="s">
        <v>1234</v>
      </c>
      <c r="D320" s="162" t="s">
        <v>1235</v>
      </c>
      <c r="E320" s="179" t="s">
        <v>251</v>
      </c>
      <c r="F320" s="179" t="s">
        <v>251</v>
      </c>
    </row>
    <row r="321" customFormat="false" ht="18.75" hidden="false" customHeight="false" outlineLevel="0" collapsed="false">
      <c r="A321" s="178" t="s">
        <v>1236</v>
      </c>
      <c r="B321" s="161" t="s">
        <v>1237</v>
      </c>
      <c r="C321" s="162" t="s">
        <v>1238</v>
      </c>
      <c r="D321" s="162" t="s">
        <v>1239</v>
      </c>
      <c r="E321" s="179" t="s">
        <v>251</v>
      </c>
      <c r="F321" s="179" t="s">
        <v>251</v>
      </c>
    </row>
    <row r="322" customFormat="false" ht="18.75" hidden="false" customHeight="false" outlineLevel="0" collapsed="false">
      <c r="A322" s="178" t="s">
        <v>1240</v>
      </c>
      <c r="B322" s="161" t="s">
        <v>1241</v>
      </c>
      <c r="C322" s="162" t="s">
        <v>1242</v>
      </c>
      <c r="D322" s="162" t="s">
        <v>1243</v>
      </c>
      <c r="E322" s="179" t="s">
        <v>251</v>
      </c>
      <c r="F322" s="179" t="s">
        <v>251</v>
      </c>
    </row>
    <row r="323" customFormat="false" ht="18.75" hidden="false" customHeight="false" outlineLevel="0" collapsed="false">
      <c r="A323" s="178" t="s">
        <v>1244</v>
      </c>
      <c r="B323" s="161" t="s">
        <v>1245</v>
      </c>
      <c r="C323" s="162" t="s">
        <v>1246</v>
      </c>
      <c r="D323" s="162" t="s">
        <v>1247</v>
      </c>
      <c r="E323" s="179" t="s">
        <v>251</v>
      </c>
      <c r="F323" s="179" t="s">
        <v>251</v>
      </c>
    </row>
    <row r="324" customFormat="false" ht="18.75" hidden="false" customHeight="false" outlineLevel="0" collapsed="false">
      <c r="A324" s="178" t="s">
        <v>1248</v>
      </c>
      <c r="B324" s="161" t="s">
        <v>1249</v>
      </c>
      <c r="C324" s="162" t="s">
        <v>1250</v>
      </c>
      <c r="D324" s="162" t="s">
        <v>1251</v>
      </c>
      <c r="E324" s="179" t="s">
        <v>251</v>
      </c>
      <c r="F324" s="179" t="s">
        <v>251</v>
      </c>
    </row>
    <row r="325" customFormat="false" ht="18.75" hidden="false" customHeight="false" outlineLevel="0" collapsed="false">
      <c r="A325" s="178" t="s">
        <v>1252</v>
      </c>
      <c r="B325" s="161" t="s">
        <v>1253</v>
      </c>
      <c r="C325" s="162" t="s">
        <v>1254</v>
      </c>
      <c r="D325" s="162" t="s">
        <v>1255</v>
      </c>
      <c r="E325" s="179" t="s">
        <v>251</v>
      </c>
      <c r="F325" s="179" t="s">
        <v>251</v>
      </c>
    </row>
    <row r="326" customFormat="false" ht="18.75" hidden="false" customHeight="false" outlineLevel="0" collapsed="false">
      <c r="A326" s="178" t="s">
        <v>1256</v>
      </c>
      <c r="B326" s="161" t="s">
        <v>1257</v>
      </c>
      <c r="C326" s="162" t="s">
        <v>1258</v>
      </c>
      <c r="D326" s="162" t="s">
        <v>1259</v>
      </c>
      <c r="E326" s="179" t="s">
        <v>251</v>
      </c>
      <c r="F326" s="179" t="s">
        <v>251</v>
      </c>
    </row>
    <row r="327" customFormat="false" ht="18.75" hidden="false" customHeight="false" outlineLevel="0" collapsed="false">
      <c r="A327" s="178" t="s">
        <v>1260</v>
      </c>
      <c r="B327" s="161" t="s">
        <v>1261</v>
      </c>
      <c r="C327" s="162" t="s">
        <v>1262</v>
      </c>
      <c r="D327" s="162" t="s">
        <v>1263</v>
      </c>
      <c r="E327" s="179" t="s">
        <v>251</v>
      </c>
      <c r="F327" s="179" t="s">
        <v>251</v>
      </c>
    </row>
    <row r="328" customFormat="false" ht="18.75" hidden="false" customHeight="false" outlineLevel="0" collapsed="false">
      <c r="A328" s="178" t="s">
        <v>1264</v>
      </c>
      <c r="B328" s="161" t="s">
        <v>1265</v>
      </c>
      <c r="C328" s="162" t="s">
        <v>1266</v>
      </c>
      <c r="D328" s="162" t="s">
        <v>1267</v>
      </c>
      <c r="E328" s="179" t="s">
        <v>251</v>
      </c>
      <c r="F328" s="179" t="s">
        <v>251</v>
      </c>
    </row>
    <row r="329" customFormat="false" ht="18.75" hidden="false" customHeight="false" outlineLevel="0" collapsed="false">
      <c r="A329" s="178" t="s">
        <v>1268</v>
      </c>
      <c r="B329" s="161" t="s">
        <v>1269</v>
      </c>
      <c r="C329" s="162" t="s">
        <v>1270</v>
      </c>
      <c r="D329" s="162" t="s">
        <v>1271</v>
      </c>
      <c r="E329" s="179" t="s">
        <v>251</v>
      </c>
      <c r="F329" s="179" t="s">
        <v>251</v>
      </c>
    </row>
    <row r="330" customFormat="false" ht="18.75" hidden="false" customHeight="false" outlineLevel="0" collapsed="false">
      <c r="A330" s="178" t="s">
        <v>1272</v>
      </c>
      <c r="B330" s="161" t="s">
        <v>1273</v>
      </c>
      <c r="C330" s="162" t="s">
        <v>1274</v>
      </c>
      <c r="D330" s="162" t="s">
        <v>1275</v>
      </c>
      <c r="E330" s="179" t="s">
        <v>251</v>
      </c>
      <c r="F330" s="179" t="s">
        <v>251</v>
      </c>
    </row>
    <row r="331" customFormat="false" ht="18.75" hidden="false" customHeight="false" outlineLevel="0" collapsed="false">
      <c r="A331" s="178" t="s">
        <v>1276</v>
      </c>
      <c r="B331" s="161" t="s">
        <v>1277</v>
      </c>
      <c r="C331" s="162" t="s">
        <v>1278</v>
      </c>
      <c r="D331" s="162" t="s">
        <v>1279</v>
      </c>
      <c r="E331" s="179" t="s">
        <v>251</v>
      </c>
      <c r="F331" s="179" t="s">
        <v>251</v>
      </c>
    </row>
    <row r="332" customFormat="false" ht="18.75" hidden="false" customHeight="false" outlineLevel="0" collapsed="false">
      <c r="A332" s="178" t="s">
        <v>1280</v>
      </c>
      <c r="B332" s="161" t="s">
        <v>1277</v>
      </c>
      <c r="C332" s="162" t="s">
        <v>1278</v>
      </c>
      <c r="D332" s="162" t="s">
        <v>1281</v>
      </c>
      <c r="E332" s="179" t="s">
        <v>251</v>
      </c>
      <c r="F332" s="179" t="s">
        <v>251</v>
      </c>
    </row>
    <row r="333" customFormat="false" ht="18.75" hidden="false" customHeight="false" outlineLevel="0" collapsed="false">
      <c r="A333" s="178" t="s">
        <v>1282</v>
      </c>
      <c r="B333" s="161" t="s">
        <v>1283</v>
      </c>
      <c r="C333" s="162" t="s">
        <v>1284</v>
      </c>
      <c r="D333" s="162" t="s">
        <v>1285</v>
      </c>
      <c r="E333" s="179" t="s">
        <v>251</v>
      </c>
      <c r="F333" s="179" t="s">
        <v>251</v>
      </c>
    </row>
    <row r="334" customFormat="false" ht="18.75" hidden="false" customHeight="false" outlineLevel="0" collapsed="false">
      <c r="A334" s="178" t="s">
        <v>1286</v>
      </c>
      <c r="B334" s="161" t="s">
        <v>1283</v>
      </c>
      <c r="C334" s="162" t="s">
        <v>1284</v>
      </c>
      <c r="D334" s="162" t="s">
        <v>1287</v>
      </c>
      <c r="E334" s="179" t="s">
        <v>251</v>
      </c>
      <c r="F334" s="179" t="s">
        <v>251</v>
      </c>
    </row>
    <row r="335" customFormat="false" ht="18.75" hidden="false" customHeight="false" outlineLevel="0" collapsed="false">
      <c r="A335" s="178" t="s">
        <v>1288</v>
      </c>
      <c r="B335" s="161" t="s">
        <v>1289</v>
      </c>
      <c r="C335" s="162" t="s">
        <v>1290</v>
      </c>
      <c r="D335" s="162" t="s">
        <v>1291</v>
      </c>
      <c r="E335" s="179" t="s">
        <v>251</v>
      </c>
      <c r="F335" s="179" t="s">
        <v>251</v>
      </c>
    </row>
    <row r="336" customFormat="false" ht="18.75" hidden="false" customHeight="false" outlineLevel="0" collapsed="false">
      <c r="A336" s="178" t="s">
        <v>1292</v>
      </c>
      <c r="B336" s="161" t="s">
        <v>1293</v>
      </c>
      <c r="C336" s="162" t="s">
        <v>1294</v>
      </c>
      <c r="D336" s="162" t="s">
        <v>1295</v>
      </c>
      <c r="E336" s="179" t="s">
        <v>251</v>
      </c>
      <c r="F336" s="179" t="s">
        <v>251</v>
      </c>
    </row>
    <row r="337" customFormat="false" ht="18.75" hidden="false" customHeight="false" outlineLevel="0" collapsed="false">
      <c r="A337" s="178" t="s">
        <v>1296</v>
      </c>
      <c r="B337" s="161" t="s">
        <v>1297</v>
      </c>
      <c r="C337" s="162" t="s">
        <v>1298</v>
      </c>
      <c r="D337" s="162" t="s">
        <v>1299</v>
      </c>
      <c r="E337" s="179" t="s">
        <v>251</v>
      </c>
      <c r="F337" s="179" t="s">
        <v>251</v>
      </c>
    </row>
    <row r="338" customFormat="false" ht="18.75" hidden="false" customHeight="false" outlineLevel="0" collapsed="false">
      <c r="A338" s="178" t="s">
        <v>1300</v>
      </c>
      <c r="B338" s="161" t="s">
        <v>1301</v>
      </c>
      <c r="C338" s="162" t="s">
        <v>1302</v>
      </c>
      <c r="D338" s="162" t="s">
        <v>1303</v>
      </c>
      <c r="E338" s="179" t="s">
        <v>251</v>
      </c>
      <c r="F338" s="179" t="s">
        <v>251</v>
      </c>
    </row>
    <row r="339" customFormat="false" ht="18.75" hidden="false" customHeight="false" outlineLevel="0" collapsed="false">
      <c r="A339" s="178" t="s">
        <v>1304</v>
      </c>
      <c r="B339" s="161" t="s">
        <v>1305</v>
      </c>
      <c r="C339" s="162" t="s">
        <v>1306</v>
      </c>
      <c r="D339" s="162" t="s">
        <v>1307</v>
      </c>
      <c r="E339" s="179" t="s">
        <v>251</v>
      </c>
      <c r="F339" s="179" t="s">
        <v>251</v>
      </c>
    </row>
    <row r="340" customFormat="false" ht="18.75" hidden="false" customHeight="false" outlineLevel="0" collapsed="false">
      <c r="A340" s="178" t="s">
        <v>1308</v>
      </c>
      <c r="B340" s="161" t="s">
        <v>1309</v>
      </c>
      <c r="C340" s="162" t="s">
        <v>1310</v>
      </c>
      <c r="D340" s="162" t="s">
        <v>1311</v>
      </c>
      <c r="E340" s="179" t="s">
        <v>251</v>
      </c>
      <c r="F340" s="179" t="s">
        <v>251</v>
      </c>
    </row>
    <row r="341" customFormat="false" ht="18.75" hidden="false" customHeight="false" outlineLevel="0" collapsed="false">
      <c r="A341" s="178" t="s">
        <v>1312</v>
      </c>
      <c r="B341" s="161" t="s">
        <v>1313</v>
      </c>
      <c r="C341" s="162" t="s">
        <v>1314</v>
      </c>
      <c r="D341" s="162" t="s">
        <v>1315</v>
      </c>
      <c r="E341" s="179" t="s">
        <v>251</v>
      </c>
      <c r="F341" s="179" t="s">
        <v>251</v>
      </c>
    </row>
    <row r="342" customFormat="false" ht="18.75" hidden="false" customHeight="false" outlineLevel="0" collapsed="false">
      <c r="A342" s="178" t="s">
        <v>1316</v>
      </c>
      <c r="B342" s="161" t="s">
        <v>1317</v>
      </c>
      <c r="C342" s="162" t="s">
        <v>1318</v>
      </c>
      <c r="D342" s="162" t="s">
        <v>1319</v>
      </c>
      <c r="E342" s="179" t="s">
        <v>251</v>
      </c>
      <c r="F342" s="179" t="s">
        <v>251</v>
      </c>
    </row>
    <row r="343" customFormat="false" ht="18.75" hidden="false" customHeight="false" outlineLevel="0" collapsed="false">
      <c r="A343" s="178" t="s">
        <v>1320</v>
      </c>
      <c r="B343" s="161" t="s">
        <v>1321</v>
      </c>
      <c r="C343" s="162" t="s">
        <v>1322</v>
      </c>
      <c r="D343" s="162" t="s">
        <v>1323</v>
      </c>
      <c r="E343" s="179" t="s">
        <v>251</v>
      </c>
      <c r="F343" s="179" t="s">
        <v>251</v>
      </c>
    </row>
    <row r="344" customFormat="false" ht="18.75" hidden="false" customHeight="false" outlineLevel="0" collapsed="false">
      <c r="A344" s="178" t="s">
        <v>1324</v>
      </c>
      <c r="B344" s="161" t="s">
        <v>1325</v>
      </c>
      <c r="C344" s="162" t="s">
        <v>1326</v>
      </c>
      <c r="D344" s="162" t="s">
        <v>1327</v>
      </c>
      <c r="E344" s="179" t="s">
        <v>251</v>
      </c>
      <c r="F344" s="179" t="s">
        <v>251</v>
      </c>
    </row>
    <row r="345" customFormat="false" ht="18.75" hidden="false" customHeight="false" outlineLevel="0" collapsed="false">
      <c r="A345" s="178" t="s">
        <v>1328</v>
      </c>
      <c r="B345" s="161" t="s">
        <v>1329</v>
      </c>
      <c r="C345" s="162" t="s">
        <v>1330</v>
      </c>
      <c r="D345" s="162" t="s">
        <v>1331</v>
      </c>
      <c r="E345" s="179" t="s">
        <v>251</v>
      </c>
      <c r="F345" s="179" t="s">
        <v>251</v>
      </c>
    </row>
    <row r="346" customFormat="false" ht="18.75" hidden="false" customHeight="false" outlineLevel="0" collapsed="false">
      <c r="A346" s="178" t="s">
        <v>1332</v>
      </c>
      <c r="B346" s="161" t="s">
        <v>1333</v>
      </c>
      <c r="C346" s="162" t="s">
        <v>1334</v>
      </c>
      <c r="D346" s="162" t="s">
        <v>1335</v>
      </c>
      <c r="E346" s="179" t="s">
        <v>251</v>
      </c>
      <c r="F346" s="179" t="s">
        <v>251</v>
      </c>
    </row>
    <row r="347" customFormat="false" ht="18.75" hidden="false" customHeight="false" outlineLevel="0" collapsed="false">
      <c r="A347" s="178" t="s">
        <v>1336</v>
      </c>
      <c r="B347" s="161" t="s">
        <v>1337</v>
      </c>
      <c r="C347" s="162" t="s">
        <v>1338</v>
      </c>
      <c r="D347" s="162" t="s">
        <v>1339</v>
      </c>
      <c r="E347" s="179" t="s">
        <v>251</v>
      </c>
      <c r="F347" s="179" t="s">
        <v>251</v>
      </c>
    </row>
    <row r="348" customFormat="false" ht="18.75" hidden="false" customHeight="false" outlineLevel="0" collapsed="false">
      <c r="A348" s="178" t="s">
        <v>1340</v>
      </c>
      <c r="B348" s="161" t="s">
        <v>1341</v>
      </c>
      <c r="C348" s="162" t="s">
        <v>1342</v>
      </c>
      <c r="D348" s="162" t="s">
        <v>1343</v>
      </c>
      <c r="E348" s="179" t="s">
        <v>251</v>
      </c>
      <c r="F348" s="179" t="s">
        <v>251</v>
      </c>
    </row>
    <row r="349" customFormat="false" ht="18.75" hidden="false" customHeight="false" outlineLevel="0" collapsed="false">
      <c r="A349" s="178" t="s">
        <v>1344</v>
      </c>
      <c r="B349" s="161" t="s">
        <v>1345</v>
      </c>
      <c r="C349" s="162" t="s">
        <v>1346</v>
      </c>
      <c r="D349" s="162" t="s">
        <v>1347</v>
      </c>
      <c r="E349" s="179" t="s">
        <v>251</v>
      </c>
      <c r="F349" s="179" t="s">
        <v>251</v>
      </c>
    </row>
    <row r="350" customFormat="false" ht="18.75" hidden="false" customHeight="false" outlineLevel="0" collapsed="false">
      <c r="A350" s="178" t="s">
        <v>1348</v>
      </c>
      <c r="B350" s="161" t="s">
        <v>1349</v>
      </c>
      <c r="C350" s="162" t="s">
        <v>1350</v>
      </c>
      <c r="D350" s="162" t="s">
        <v>1351</v>
      </c>
      <c r="E350" s="179" t="s">
        <v>251</v>
      </c>
      <c r="F350" s="179" t="s">
        <v>251</v>
      </c>
    </row>
    <row r="351" customFormat="false" ht="18.75" hidden="false" customHeight="false" outlineLevel="0" collapsed="false">
      <c r="A351" s="178" t="s">
        <v>1352</v>
      </c>
      <c r="B351" s="161" t="s">
        <v>1353</v>
      </c>
      <c r="C351" s="162" t="s">
        <v>1354</v>
      </c>
      <c r="D351" s="162" t="s">
        <v>1355</v>
      </c>
      <c r="E351" s="179" t="s">
        <v>251</v>
      </c>
      <c r="F351" s="179" t="s">
        <v>251</v>
      </c>
    </row>
    <row r="352" customFormat="false" ht="18.75" hidden="false" customHeight="false" outlineLevel="0" collapsed="false">
      <c r="A352" s="178" t="s">
        <v>1356</v>
      </c>
      <c r="B352" s="161" t="s">
        <v>1357</v>
      </c>
      <c r="C352" s="162" t="s">
        <v>1358</v>
      </c>
      <c r="D352" s="162" t="s">
        <v>1359</v>
      </c>
      <c r="E352" s="179" t="s">
        <v>251</v>
      </c>
      <c r="F352" s="179" t="s">
        <v>251</v>
      </c>
    </row>
    <row r="353" customFormat="false" ht="18.75" hidden="false" customHeight="false" outlineLevel="0" collapsed="false">
      <c r="A353" s="178" t="s">
        <v>1360</v>
      </c>
      <c r="B353" s="161" t="s">
        <v>1361</v>
      </c>
      <c r="C353" s="162" t="s">
        <v>1362</v>
      </c>
      <c r="D353" s="162" t="s">
        <v>1363</v>
      </c>
      <c r="E353" s="179" t="s">
        <v>251</v>
      </c>
      <c r="F353" s="179" t="s">
        <v>251</v>
      </c>
    </row>
    <row r="354" customFormat="false" ht="18.75" hidden="false" customHeight="false" outlineLevel="0" collapsed="false">
      <c r="A354" s="178" t="s">
        <v>1364</v>
      </c>
      <c r="B354" s="161" t="s">
        <v>1365</v>
      </c>
      <c r="C354" s="162" t="s">
        <v>1366</v>
      </c>
      <c r="D354" s="162" t="s">
        <v>1367</v>
      </c>
      <c r="E354" s="179" t="s">
        <v>251</v>
      </c>
      <c r="F354" s="179" t="s">
        <v>251</v>
      </c>
    </row>
    <row r="355" customFormat="false" ht="18.75" hidden="false" customHeight="false" outlineLevel="0" collapsed="false">
      <c r="A355" s="178" t="s">
        <v>1368</v>
      </c>
      <c r="B355" s="161" t="s">
        <v>1369</v>
      </c>
      <c r="C355" s="162" t="s">
        <v>1370</v>
      </c>
      <c r="D355" s="162" t="s">
        <v>1371</v>
      </c>
      <c r="E355" s="179" t="s">
        <v>251</v>
      </c>
      <c r="F355" s="179" t="s">
        <v>251</v>
      </c>
    </row>
    <row r="356" customFormat="false" ht="18.75" hidden="false" customHeight="false" outlineLevel="0" collapsed="false">
      <c r="A356" s="178" t="s">
        <v>1372</v>
      </c>
      <c r="B356" s="161" t="s">
        <v>1373</v>
      </c>
      <c r="C356" s="162" t="s">
        <v>1374</v>
      </c>
      <c r="D356" s="162" t="s">
        <v>1375</v>
      </c>
      <c r="E356" s="179" t="s">
        <v>251</v>
      </c>
      <c r="F356" s="179" t="s">
        <v>251</v>
      </c>
    </row>
    <row r="357" customFormat="false" ht="18.75" hidden="false" customHeight="false" outlineLevel="0" collapsed="false">
      <c r="A357" s="178" t="s">
        <v>1376</v>
      </c>
      <c r="B357" s="161" t="s">
        <v>1377</v>
      </c>
      <c r="C357" s="162" t="s">
        <v>1378</v>
      </c>
      <c r="D357" s="162" t="s">
        <v>1379</v>
      </c>
      <c r="E357" s="179" t="s">
        <v>251</v>
      </c>
      <c r="F357" s="179" t="s">
        <v>251</v>
      </c>
    </row>
    <row r="358" customFormat="false" ht="18.75" hidden="false" customHeight="false" outlineLevel="0" collapsed="false">
      <c r="A358" s="178" t="s">
        <v>1380</v>
      </c>
      <c r="B358" s="161" t="s">
        <v>1381</v>
      </c>
      <c r="C358" s="162" t="s">
        <v>1382</v>
      </c>
      <c r="D358" s="162" t="s">
        <v>1383</v>
      </c>
      <c r="E358" s="179" t="s">
        <v>251</v>
      </c>
      <c r="F358" s="179" t="s">
        <v>251</v>
      </c>
    </row>
    <row r="359" customFormat="false" ht="18.75" hidden="false" customHeight="false" outlineLevel="0" collapsed="false">
      <c r="A359" s="178" t="s">
        <v>1384</v>
      </c>
      <c r="B359" s="161" t="s">
        <v>1385</v>
      </c>
      <c r="C359" s="162" t="s">
        <v>1386</v>
      </c>
      <c r="D359" s="162" t="s">
        <v>1387</v>
      </c>
      <c r="E359" s="179" t="s">
        <v>251</v>
      </c>
      <c r="F359" s="179" t="s">
        <v>251</v>
      </c>
    </row>
    <row r="360" customFormat="false" ht="18.75" hidden="false" customHeight="false" outlineLevel="0" collapsed="false">
      <c r="A360" s="178" t="s">
        <v>1388</v>
      </c>
      <c r="B360" s="161" t="s">
        <v>1389</v>
      </c>
      <c r="C360" s="162" t="s">
        <v>1390</v>
      </c>
      <c r="D360" s="162" t="s">
        <v>1391</v>
      </c>
      <c r="E360" s="179" t="s">
        <v>251</v>
      </c>
      <c r="F360" s="179" t="s">
        <v>251</v>
      </c>
    </row>
    <row r="361" customFormat="false" ht="18.75" hidden="false" customHeight="false" outlineLevel="0" collapsed="false">
      <c r="A361" s="178" t="s">
        <v>1392</v>
      </c>
      <c r="B361" s="161" t="s">
        <v>1393</v>
      </c>
      <c r="C361" s="162" t="s">
        <v>1394</v>
      </c>
      <c r="D361" s="162" t="s">
        <v>1395</v>
      </c>
      <c r="E361" s="179" t="s">
        <v>251</v>
      </c>
      <c r="F361" s="179" t="s">
        <v>251</v>
      </c>
    </row>
    <row r="362" customFormat="false" ht="18.75" hidden="false" customHeight="false" outlineLevel="0" collapsed="false">
      <c r="A362" s="178" t="s">
        <v>1396</v>
      </c>
      <c r="B362" s="161" t="s">
        <v>1397</v>
      </c>
      <c r="C362" s="162" t="s">
        <v>1398</v>
      </c>
      <c r="D362" s="162" t="s">
        <v>1399</v>
      </c>
      <c r="E362" s="179" t="s">
        <v>251</v>
      </c>
      <c r="F362" s="179" t="s">
        <v>251</v>
      </c>
    </row>
    <row r="363" customFormat="false" ht="18.75" hidden="false" customHeight="false" outlineLevel="0" collapsed="false">
      <c r="A363" s="178" t="s">
        <v>1400</v>
      </c>
      <c r="B363" s="161" t="s">
        <v>1401</v>
      </c>
      <c r="C363" s="162" t="s">
        <v>1402</v>
      </c>
      <c r="D363" s="162" t="s">
        <v>1403</v>
      </c>
      <c r="E363" s="179" t="s">
        <v>251</v>
      </c>
      <c r="F363" s="179" t="s">
        <v>251</v>
      </c>
    </row>
    <row r="364" customFormat="false" ht="18.75" hidden="false" customHeight="false" outlineLevel="0" collapsed="false">
      <c r="A364" s="178" t="s">
        <v>1404</v>
      </c>
      <c r="B364" s="161" t="s">
        <v>1405</v>
      </c>
      <c r="C364" s="162" t="s">
        <v>1406</v>
      </c>
      <c r="D364" s="162" t="s">
        <v>1407</v>
      </c>
      <c r="E364" s="179" t="s">
        <v>251</v>
      </c>
      <c r="F364" s="179" t="s">
        <v>251</v>
      </c>
    </row>
    <row r="365" customFormat="false" ht="18.75" hidden="false" customHeight="false" outlineLevel="0" collapsed="false">
      <c r="A365" s="178" t="s">
        <v>1408</v>
      </c>
      <c r="B365" s="161" t="s">
        <v>1409</v>
      </c>
      <c r="C365" s="162" t="s">
        <v>1410</v>
      </c>
      <c r="D365" s="162" t="s">
        <v>1411</v>
      </c>
      <c r="E365" s="179" t="s">
        <v>251</v>
      </c>
      <c r="F365" s="179" t="s">
        <v>251</v>
      </c>
    </row>
    <row r="366" customFormat="false" ht="18.75" hidden="false" customHeight="false" outlineLevel="0" collapsed="false">
      <c r="A366" s="178" t="s">
        <v>1412</v>
      </c>
      <c r="B366" s="161" t="s">
        <v>1413</v>
      </c>
      <c r="C366" s="162" t="s">
        <v>1414</v>
      </c>
      <c r="D366" s="162" t="s">
        <v>1415</v>
      </c>
      <c r="E366" s="179" t="s">
        <v>251</v>
      </c>
      <c r="F366" s="179" t="s">
        <v>251</v>
      </c>
    </row>
    <row r="367" customFormat="false" ht="18.75" hidden="false" customHeight="false" outlineLevel="0" collapsed="false">
      <c r="A367" s="178" t="s">
        <v>1416</v>
      </c>
      <c r="B367" s="161" t="s">
        <v>1417</v>
      </c>
      <c r="C367" s="162" t="s">
        <v>1418</v>
      </c>
      <c r="D367" s="162" t="s">
        <v>1419</v>
      </c>
      <c r="E367" s="179" t="s">
        <v>251</v>
      </c>
      <c r="F367" s="179" t="s">
        <v>251</v>
      </c>
    </row>
    <row r="368" customFormat="false" ht="18.75" hidden="false" customHeight="false" outlineLevel="0" collapsed="false">
      <c r="A368" s="178" t="s">
        <v>1420</v>
      </c>
      <c r="B368" s="161" t="s">
        <v>1421</v>
      </c>
      <c r="C368" s="162" t="s">
        <v>1422</v>
      </c>
      <c r="D368" s="162" t="s">
        <v>1423</v>
      </c>
      <c r="E368" s="179" t="s">
        <v>251</v>
      </c>
      <c r="F368" s="179" t="s">
        <v>251</v>
      </c>
    </row>
    <row r="369" customFormat="false" ht="18.75" hidden="false" customHeight="false" outlineLevel="0" collapsed="false">
      <c r="A369" s="178" t="s">
        <v>1424</v>
      </c>
      <c r="B369" s="161" t="s">
        <v>1425</v>
      </c>
      <c r="C369" s="162" t="s">
        <v>1426</v>
      </c>
      <c r="D369" s="162" t="s">
        <v>1427</v>
      </c>
      <c r="E369" s="179" t="s">
        <v>251</v>
      </c>
      <c r="F369" s="179" t="s">
        <v>251</v>
      </c>
    </row>
    <row r="370" customFormat="false" ht="18.75" hidden="false" customHeight="false" outlineLevel="0" collapsed="false">
      <c r="A370" s="178" t="s">
        <v>1428</v>
      </c>
      <c r="B370" s="161" t="s">
        <v>1429</v>
      </c>
      <c r="C370" s="162" t="s">
        <v>1430</v>
      </c>
      <c r="D370" s="162" t="s">
        <v>1431</v>
      </c>
      <c r="E370" s="179" t="s">
        <v>251</v>
      </c>
      <c r="F370" s="179" t="s">
        <v>251</v>
      </c>
    </row>
    <row r="371" customFormat="false" ht="18.75" hidden="false" customHeight="false" outlineLevel="0" collapsed="false">
      <c r="A371" s="178" t="s">
        <v>1432</v>
      </c>
      <c r="B371" s="161" t="s">
        <v>1433</v>
      </c>
      <c r="C371" s="162" t="s">
        <v>1434</v>
      </c>
      <c r="D371" s="162" t="s">
        <v>1435</v>
      </c>
      <c r="E371" s="179" t="s">
        <v>251</v>
      </c>
      <c r="F371" s="179" t="s">
        <v>251</v>
      </c>
    </row>
    <row r="372" customFormat="false" ht="18.75" hidden="false" customHeight="false" outlineLevel="0" collapsed="false">
      <c r="A372" s="178" t="s">
        <v>1436</v>
      </c>
      <c r="B372" s="161" t="s">
        <v>1437</v>
      </c>
      <c r="C372" s="162" t="s">
        <v>1438</v>
      </c>
      <c r="D372" s="162" t="s">
        <v>1439</v>
      </c>
      <c r="E372" s="179" t="s">
        <v>251</v>
      </c>
      <c r="F372" s="179" t="s">
        <v>251</v>
      </c>
    </row>
    <row r="373" customFormat="false" ht="18.75" hidden="false" customHeight="false" outlineLevel="0" collapsed="false">
      <c r="A373" s="178" t="s">
        <v>1440</v>
      </c>
      <c r="B373" s="161" t="s">
        <v>1441</v>
      </c>
      <c r="C373" s="162" t="s">
        <v>1442</v>
      </c>
      <c r="D373" s="162" t="s">
        <v>1443</v>
      </c>
      <c r="E373" s="179" t="s">
        <v>251</v>
      </c>
      <c r="F373" s="179" t="s">
        <v>251</v>
      </c>
    </row>
    <row r="374" customFormat="false" ht="18.75" hidden="false" customHeight="false" outlineLevel="0" collapsed="false">
      <c r="A374" s="178" t="s">
        <v>1444</v>
      </c>
      <c r="B374" s="161" t="s">
        <v>1445</v>
      </c>
      <c r="C374" s="162" t="s">
        <v>1446</v>
      </c>
      <c r="D374" s="162" t="s">
        <v>1447</v>
      </c>
      <c r="E374" s="179" t="s">
        <v>251</v>
      </c>
      <c r="F374" s="179" t="s">
        <v>251</v>
      </c>
    </row>
    <row r="375" customFormat="false" ht="18.75" hidden="false" customHeight="false" outlineLevel="0" collapsed="false">
      <c r="A375" s="178" t="s">
        <v>1448</v>
      </c>
      <c r="B375" s="161" t="s">
        <v>1449</v>
      </c>
      <c r="C375" s="162" t="s">
        <v>1450</v>
      </c>
      <c r="D375" s="162" t="s">
        <v>1451</v>
      </c>
      <c r="E375" s="179" t="s">
        <v>251</v>
      </c>
      <c r="F375" s="179" t="s">
        <v>251</v>
      </c>
    </row>
    <row r="376" customFormat="false" ht="18.75" hidden="false" customHeight="false" outlineLevel="0" collapsed="false">
      <c r="A376" s="178" t="s">
        <v>1452</v>
      </c>
      <c r="B376" s="161" t="s">
        <v>1453</v>
      </c>
      <c r="C376" s="162" t="s">
        <v>1454</v>
      </c>
      <c r="D376" s="162" t="s">
        <v>1455</v>
      </c>
      <c r="E376" s="179" t="s">
        <v>251</v>
      </c>
      <c r="F376" s="179" t="s">
        <v>251</v>
      </c>
    </row>
    <row r="377" customFormat="false" ht="18.75" hidden="false" customHeight="false" outlineLevel="0" collapsed="false">
      <c r="A377" s="178" t="s">
        <v>1456</v>
      </c>
      <c r="B377" s="161" t="s">
        <v>1457</v>
      </c>
      <c r="C377" s="162" t="s">
        <v>1458</v>
      </c>
      <c r="D377" s="162" t="s">
        <v>1459</v>
      </c>
      <c r="E377" s="179" t="s">
        <v>251</v>
      </c>
      <c r="F377" s="179" t="s">
        <v>251</v>
      </c>
    </row>
    <row r="378" customFormat="false" ht="18.75" hidden="false" customHeight="false" outlineLevel="0" collapsed="false">
      <c r="A378" s="178" t="s">
        <v>1460</v>
      </c>
      <c r="B378" s="161" t="s">
        <v>1461</v>
      </c>
      <c r="C378" s="162" t="s">
        <v>1462</v>
      </c>
      <c r="D378" s="162" t="s">
        <v>1463</v>
      </c>
      <c r="E378" s="179" t="s">
        <v>251</v>
      </c>
      <c r="F378" s="179" t="s">
        <v>251</v>
      </c>
    </row>
    <row r="379" customFormat="false" ht="18.75" hidden="false" customHeight="false" outlineLevel="0" collapsed="false">
      <c r="A379" s="178" t="s">
        <v>1464</v>
      </c>
      <c r="B379" s="161" t="s">
        <v>1465</v>
      </c>
      <c r="C379" s="162" t="s">
        <v>1466</v>
      </c>
      <c r="D379" s="162" t="s">
        <v>1467</v>
      </c>
      <c r="E379" s="179" t="s">
        <v>251</v>
      </c>
      <c r="F379" s="179" t="s">
        <v>251</v>
      </c>
    </row>
    <row r="380" customFormat="false" ht="18.75" hidden="false" customHeight="false" outlineLevel="0" collapsed="false">
      <c r="A380" s="178" t="s">
        <v>1468</v>
      </c>
      <c r="B380" s="161" t="s">
        <v>1469</v>
      </c>
      <c r="C380" s="162" t="s">
        <v>1470</v>
      </c>
      <c r="D380" s="162" t="s">
        <v>1471</v>
      </c>
      <c r="E380" s="179" t="s">
        <v>251</v>
      </c>
      <c r="F380" s="179" t="s">
        <v>251</v>
      </c>
    </row>
    <row r="381" customFormat="false" ht="18.75" hidden="false" customHeight="false" outlineLevel="0" collapsed="false">
      <c r="A381" s="178" t="s">
        <v>1472</v>
      </c>
      <c r="B381" s="161" t="s">
        <v>1473</v>
      </c>
      <c r="C381" s="162" t="s">
        <v>1474</v>
      </c>
      <c r="D381" s="162" t="s">
        <v>1475</v>
      </c>
      <c r="E381" s="179" t="s">
        <v>251</v>
      </c>
      <c r="F381" s="179" t="s">
        <v>251</v>
      </c>
    </row>
    <row r="382" customFormat="false" ht="18.75" hidden="false" customHeight="false" outlineLevel="0" collapsed="false">
      <c r="A382" s="178" t="s">
        <v>1476</v>
      </c>
      <c r="B382" s="161" t="s">
        <v>1477</v>
      </c>
      <c r="C382" s="162" t="s">
        <v>1478</v>
      </c>
      <c r="D382" s="162" t="s">
        <v>1479</v>
      </c>
      <c r="E382" s="179" t="s">
        <v>251</v>
      </c>
      <c r="F382" s="179" t="s">
        <v>251</v>
      </c>
    </row>
    <row r="383" customFormat="false" ht="18.75" hidden="false" customHeight="false" outlineLevel="0" collapsed="false">
      <c r="A383" s="178" t="s">
        <v>1480</v>
      </c>
      <c r="B383" s="161" t="s">
        <v>1481</v>
      </c>
      <c r="C383" s="162" t="s">
        <v>1482</v>
      </c>
      <c r="D383" s="162" t="s">
        <v>1483</v>
      </c>
      <c r="E383" s="179" t="s">
        <v>251</v>
      </c>
      <c r="F383" s="179" t="s">
        <v>251</v>
      </c>
    </row>
    <row r="384" customFormat="false" ht="18.75" hidden="false" customHeight="false" outlineLevel="0" collapsed="false">
      <c r="A384" s="178" t="s">
        <v>1484</v>
      </c>
      <c r="B384" s="161" t="s">
        <v>1485</v>
      </c>
      <c r="C384" s="162" t="s">
        <v>1486</v>
      </c>
      <c r="D384" s="162" t="s">
        <v>1487</v>
      </c>
      <c r="E384" s="179" t="s">
        <v>251</v>
      </c>
      <c r="F384" s="179" t="s">
        <v>251</v>
      </c>
    </row>
    <row r="385" customFormat="false" ht="18.75" hidden="false" customHeight="false" outlineLevel="0" collapsed="false">
      <c r="A385" s="178" t="s">
        <v>1488</v>
      </c>
      <c r="B385" s="161" t="s">
        <v>1489</v>
      </c>
      <c r="C385" s="162" t="s">
        <v>1490</v>
      </c>
      <c r="D385" s="162" t="s">
        <v>1491</v>
      </c>
      <c r="E385" s="179" t="s">
        <v>251</v>
      </c>
      <c r="F385" s="179" t="s">
        <v>251</v>
      </c>
    </row>
    <row r="386" customFormat="false" ht="18.75" hidden="false" customHeight="false" outlineLevel="0" collapsed="false">
      <c r="A386" s="178" t="s">
        <v>1492</v>
      </c>
      <c r="B386" s="161" t="s">
        <v>1493</v>
      </c>
      <c r="C386" s="162" t="s">
        <v>1494</v>
      </c>
      <c r="D386" s="162" t="s">
        <v>1495</v>
      </c>
      <c r="E386" s="179" t="s">
        <v>251</v>
      </c>
      <c r="F386" s="179" t="s">
        <v>251</v>
      </c>
    </row>
    <row r="387" customFormat="false" ht="18.75" hidden="false" customHeight="false" outlineLevel="0" collapsed="false">
      <c r="A387" s="178" t="s">
        <v>1496</v>
      </c>
      <c r="B387" s="161" t="s">
        <v>1497</v>
      </c>
      <c r="C387" s="162" t="s">
        <v>1498</v>
      </c>
      <c r="D387" s="162" t="s">
        <v>1499</v>
      </c>
      <c r="E387" s="179" t="s">
        <v>251</v>
      </c>
      <c r="F387" s="179" t="s">
        <v>251</v>
      </c>
    </row>
    <row r="388" customFormat="false" ht="18.75" hidden="false" customHeight="false" outlineLevel="0" collapsed="false">
      <c r="A388" s="178" t="s">
        <v>1500</v>
      </c>
      <c r="B388" s="161" t="s">
        <v>1501</v>
      </c>
      <c r="C388" s="162" t="s">
        <v>1502</v>
      </c>
      <c r="D388" s="162" t="s">
        <v>1503</v>
      </c>
      <c r="E388" s="179" t="s">
        <v>251</v>
      </c>
      <c r="F388" s="179" t="s">
        <v>251</v>
      </c>
    </row>
    <row r="389" customFormat="false" ht="18.75" hidden="false" customHeight="false" outlineLevel="0" collapsed="false">
      <c r="A389" s="178" t="s">
        <v>1504</v>
      </c>
      <c r="B389" s="161" t="s">
        <v>1505</v>
      </c>
      <c r="C389" s="162" t="s">
        <v>1506</v>
      </c>
      <c r="D389" s="162" t="s">
        <v>1507</v>
      </c>
      <c r="E389" s="179" t="s">
        <v>251</v>
      </c>
      <c r="F389" s="179" t="s">
        <v>251</v>
      </c>
    </row>
    <row r="390" customFormat="false" ht="18.75" hidden="false" customHeight="false" outlineLevel="0" collapsed="false">
      <c r="A390" s="178" t="s">
        <v>1508</v>
      </c>
      <c r="B390" s="161" t="s">
        <v>1509</v>
      </c>
      <c r="C390" s="162" t="s">
        <v>1510</v>
      </c>
      <c r="D390" s="162" t="s">
        <v>1511</v>
      </c>
      <c r="E390" s="179" t="s">
        <v>251</v>
      </c>
      <c r="F390" s="179" t="s">
        <v>251</v>
      </c>
    </row>
    <row r="391" customFormat="false" ht="18.75" hidden="false" customHeight="false" outlineLevel="0" collapsed="false">
      <c r="A391" s="178" t="s">
        <v>1512</v>
      </c>
      <c r="B391" s="161" t="s">
        <v>1513</v>
      </c>
      <c r="C391" s="162" t="s">
        <v>1514</v>
      </c>
      <c r="D391" s="162" t="s">
        <v>1515</v>
      </c>
      <c r="E391" s="179" t="s">
        <v>251</v>
      </c>
      <c r="F391" s="179" t="s">
        <v>251</v>
      </c>
    </row>
    <row r="392" customFormat="false" ht="18.75" hidden="false" customHeight="false" outlineLevel="0" collapsed="false">
      <c r="A392" s="178" t="s">
        <v>1516</v>
      </c>
      <c r="B392" s="161" t="s">
        <v>1517</v>
      </c>
      <c r="C392" s="162" t="s">
        <v>1518</v>
      </c>
      <c r="D392" s="162" t="s">
        <v>1519</v>
      </c>
      <c r="E392" s="179" t="s">
        <v>251</v>
      </c>
      <c r="F392" s="179" t="s">
        <v>251</v>
      </c>
    </row>
    <row r="393" customFormat="false" ht="18.75" hidden="false" customHeight="false" outlineLevel="0" collapsed="false">
      <c r="A393" s="178" t="s">
        <v>1520</v>
      </c>
      <c r="B393" s="161" t="s">
        <v>1521</v>
      </c>
      <c r="C393" s="162" t="s">
        <v>1522</v>
      </c>
      <c r="D393" s="162" t="s">
        <v>1523</v>
      </c>
      <c r="E393" s="179" t="s">
        <v>251</v>
      </c>
      <c r="F393" s="179" t="s">
        <v>251</v>
      </c>
    </row>
    <row r="394" customFormat="false" ht="18.75" hidden="false" customHeight="false" outlineLevel="0" collapsed="false">
      <c r="A394" s="178" t="s">
        <v>1524</v>
      </c>
      <c r="B394" s="161" t="s">
        <v>1525</v>
      </c>
      <c r="C394" s="162" t="s">
        <v>1526</v>
      </c>
      <c r="D394" s="162" t="s">
        <v>1527</v>
      </c>
      <c r="E394" s="179" t="s">
        <v>251</v>
      </c>
      <c r="F394" s="179" t="s">
        <v>251</v>
      </c>
    </row>
    <row r="395" customFormat="false" ht="18.75" hidden="false" customHeight="false" outlineLevel="0" collapsed="false">
      <c r="A395" s="178" t="s">
        <v>1528</v>
      </c>
      <c r="B395" s="161" t="s">
        <v>1529</v>
      </c>
      <c r="C395" s="162" t="s">
        <v>1530</v>
      </c>
      <c r="D395" s="162" t="s">
        <v>1531</v>
      </c>
      <c r="E395" s="179" t="s">
        <v>251</v>
      </c>
      <c r="F395" s="179" t="s">
        <v>251</v>
      </c>
    </row>
    <row r="396" customFormat="false" ht="18.75" hidden="false" customHeight="false" outlineLevel="0" collapsed="false">
      <c r="A396" s="178" t="s">
        <v>1532</v>
      </c>
      <c r="B396" s="161" t="s">
        <v>1533</v>
      </c>
      <c r="C396" s="162" t="s">
        <v>1534</v>
      </c>
      <c r="D396" s="162" t="s">
        <v>1535</v>
      </c>
      <c r="E396" s="179" t="s">
        <v>251</v>
      </c>
      <c r="F396" s="179" t="s">
        <v>251</v>
      </c>
    </row>
    <row r="397" customFormat="false" ht="18.75" hidden="false" customHeight="false" outlineLevel="0" collapsed="false">
      <c r="A397" s="178" t="s">
        <v>1536</v>
      </c>
      <c r="B397" s="161" t="s">
        <v>1537</v>
      </c>
      <c r="C397" s="162" t="s">
        <v>1538</v>
      </c>
      <c r="D397" s="162" t="s">
        <v>1539</v>
      </c>
      <c r="E397" s="179" t="s">
        <v>251</v>
      </c>
      <c r="F397" s="179" t="s">
        <v>251</v>
      </c>
    </row>
    <row r="398" customFormat="false" ht="18.75" hidden="false" customHeight="false" outlineLevel="0" collapsed="false">
      <c r="A398" s="178" t="s">
        <v>1540</v>
      </c>
      <c r="B398" s="161" t="s">
        <v>1541</v>
      </c>
      <c r="C398" s="162" t="s">
        <v>1542</v>
      </c>
      <c r="D398" s="162" t="s">
        <v>1543</v>
      </c>
      <c r="E398" s="179" t="s">
        <v>251</v>
      </c>
      <c r="F398" s="179" t="s">
        <v>251</v>
      </c>
    </row>
    <row r="399" customFormat="false" ht="18.75" hidden="false" customHeight="false" outlineLevel="0" collapsed="false">
      <c r="A399" s="178" t="s">
        <v>1544</v>
      </c>
      <c r="B399" s="161" t="s">
        <v>1545</v>
      </c>
      <c r="C399" s="162" t="s">
        <v>1546</v>
      </c>
      <c r="D399" s="162" t="s">
        <v>1547</v>
      </c>
      <c r="E399" s="179" t="s">
        <v>251</v>
      </c>
      <c r="F399" s="179" t="s">
        <v>251</v>
      </c>
    </row>
    <row r="400" customFormat="false" ht="18.75" hidden="false" customHeight="false" outlineLevel="0" collapsed="false">
      <c r="A400" s="178" t="s">
        <v>1548</v>
      </c>
      <c r="B400" s="161" t="s">
        <v>1549</v>
      </c>
      <c r="C400" s="162" t="s">
        <v>1550</v>
      </c>
      <c r="D400" s="162" t="s">
        <v>1551</v>
      </c>
      <c r="E400" s="179" t="s">
        <v>251</v>
      </c>
      <c r="F400" s="179" t="s">
        <v>251</v>
      </c>
    </row>
    <row r="401" customFormat="false" ht="18.75" hidden="false" customHeight="false" outlineLevel="0" collapsed="false">
      <c r="A401" s="178" t="s">
        <v>1552</v>
      </c>
      <c r="B401" s="161" t="s">
        <v>1553</v>
      </c>
      <c r="C401" s="162" t="s">
        <v>1554</v>
      </c>
      <c r="D401" s="162" t="s">
        <v>1555</v>
      </c>
      <c r="E401" s="179" t="s">
        <v>251</v>
      </c>
      <c r="F401" s="179" t="s">
        <v>251</v>
      </c>
    </row>
    <row r="402" customFormat="false" ht="28.5" hidden="false" customHeight="false" outlineLevel="0" collapsed="false">
      <c r="A402" s="181" t="s">
        <v>1556</v>
      </c>
      <c r="B402" s="198" t="s">
        <v>1557</v>
      </c>
      <c r="C402" s="205" t="s">
        <v>1558</v>
      </c>
      <c r="D402" s="172" t="s">
        <v>251</v>
      </c>
      <c r="E402" s="193" t="s">
        <v>251</v>
      </c>
      <c r="F402" s="193" t="s">
        <v>251</v>
      </c>
    </row>
    <row r="403" customFormat="false" ht="28.5" hidden="false" customHeight="false" outlineLevel="0" collapsed="false">
      <c r="A403" s="181" t="s">
        <v>1559</v>
      </c>
      <c r="B403" s="171" t="s">
        <v>1560</v>
      </c>
      <c r="C403" s="206" t="s">
        <v>1561</v>
      </c>
      <c r="D403" s="172" t="s">
        <v>251</v>
      </c>
      <c r="E403" s="193" t="s">
        <v>251</v>
      </c>
      <c r="F403" s="193" t="s">
        <v>251</v>
      </c>
    </row>
    <row r="404" customFormat="false" ht="28.5" hidden="false" customHeight="false" outlineLevel="0" collapsed="false">
      <c r="A404" s="181" t="s">
        <v>1562</v>
      </c>
      <c r="B404" s="207" t="s">
        <v>1563</v>
      </c>
      <c r="C404" s="208" t="s">
        <v>1564</v>
      </c>
      <c r="D404" s="172" t="s">
        <v>251</v>
      </c>
      <c r="E404" s="193" t="s">
        <v>251</v>
      </c>
      <c r="F404" s="193" t="s">
        <v>251</v>
      </c>
    </row>
    <row r="405" customFormat="false" ht="28.5" hidden="false" customHeight="false" outlineLevel="0" collapsed="false">
      <c r="A405" s="181" t="s">
        <v>1565</v>
      </c>
      <c r="B405" s="207" t="s">
        <v>1566</v>
      </c>
      <c r="C405" s="208" t="s">
        <v>1567</v>
      </c>
      <c r="D405" s="172" t="s">
        <v>251</v>
      </c>
      <c r="E405" s="193" t="s">
        <v>251</v>
      </c>
      <c r="F405" s="193" t="s">
        <v>251</v>
      </c>
    </row>
    <row r="406" customFormat="false" ht="28.5" hidden="false" customHeight="false" outlineLevel="0" collapsed="false">
      <c r="A406" s="181" t="s">
        <v>1568</v>
      </c>
      <c r="B406" s="207" t="s">
        <v>1569</v>
      </c>
      <c r="C406" s="208" t="s">
        <v>1570</v>
      </c>
      <c r="D406" s="172" t="s">
        <v>251</v>
      </c>
      <c r="E406" s="193" t="s">
        <v>251</v>
      </c>
      <c r="F406" s="193" t="s">
        <v>251</v>
      </c>
    </row>
    <row r="407" customFormat="false" ht="28.5" hidden="false" customHeight="false" outlineLevel="0" collapsed="false">
      <c r="A407" s="181" t="s">
        <v>1571</v>
      </c>
      <c r="B407" s="171" t="s">
        <v>1572</v>
      </c>
      <c r="C407" s="208" t="s">
        <v>1573</v>
      </c>
      <c r="D407" s="172" t="s">
        <v>251</v>
      </c>
      <c r="E407" s="193" t="s">
        <v>251</v>
      </c>
      <c r="F407" s="193" t="s">
        <v>251</v>
      </c>
    </row>
    <row r="408" customFormat="false" ht="28.5" hidden="false" customHeight="false" outlineLevel="0" collapsed="false">
      <c r="A408" s="181" t="s">
        <v>1574</v>
      </c>
      <c r="B408" s="171" t="s">
        <v>1575</v>
      </c>
      <c r="C408" s="208" t="s">
        <v>1576</v>
      </c>
      <c r="D408" s="172" t="s">
        <v>251</v>
      </c>
      <c r="E408" s="193" t="s">
        <v>251</v>
      </c>
      <c r="F408" s="193" t="s">
        <v>251</v>
      </c>
    </row>
    <row r="409" customFormat="false" ht="28.5" hidden="false" customHeight="false" outlineLevel="0" collapsed="false">
      <c r="A409" s="181" t="s">
        <v>1577</v>
      </c>
      <c r="B409" s="198" t="s">
        <v>1578</v>
      </c>
      <c r="C409" s="208" t="s">
        <v>1579</v>
      </c>
      <c r="D409" s="172"/>
      <c r="E409" s="193"/>
      <c r="F409" s="193"/>
    </row>
    <row r="410" customFormat="false" ht="29.25" hidden="false" customHeight="false" outlineLevel="0" collapsed="false">
      <c r="A410" s="181" t="s">
        <v>1580</v>
      </c>
      <c r="B410" s="198" t="s">
        <v>1581</v>
      </c>
      <c r="C410" s="209" t="s">
        <v>1582</v>
      </c>
      <c r="D410" s="172" t="s">
        <v>251</v>
      </c>
      <c r="E410" s="193" t="s">
        <v>251</v>
      </c>
      <c r="F410" s="193" t="s">
        <v>251</v>
      </c>
    </row>
    <row r="411" customFormat="false" ht="18.75" hidden="false" customHeight="false" outlineLevel="0" collapsed="false">
      <c r="A411" s="178" t="s">
        <v>1583</v>
      </c>
      <c r="B411" s="161" t="s">
        <v>1584</v>
      </c>
      <c r="C411" s="162" t="s">
        <v>1585</v>
      </c>
      <c r="D411" s="200" t="s">
        <v>1586</v>
      </c>
      <c r="E411" s="179" t="s">
        <v>251</v>
      </c>
      <c r="F411" s="179" t="s">
        <v>1587</v>
      </c>
    </row>
    <row r="412" customFormat="false" ht="18.75" hidden="false" customHeight="false" outlineLevel="0" collapsed="false">
      <c r="A412" s="178" t="s">
        <v>1588</v>
      </c>
      <c r="B412" s="161" t="s">
        <v>1589</v>
      </c>
      <c r="C412" s="162" t="s">
        <v>1590</v>
      </c>
      <c r="D412" s="162" t="s">
        <v>1591</v>
      </c>
      <c r="E412" s="179" t="s">
        <v>251</v>
      </c>
      <c r="F412" s="179" t="s">
        <v>1592</v>
      </c>
    </row>
    <row r="413" customFormat="false" ht="18.75" hidden="false" customHeight="false" outlineLevel="0" collapsed="false">
      <c r="A413" s="181" t="s">
        <v>1593</v>
      </c>
      <c r="B413" s="171" t="s">
        <v>1594</v>
      </c>
      <c r="C413" s="172" t="s">
        <v>1595</v>
      </c>
      <c r="D413" s="172" t="s">
        <v>1591</v>
      </c>
      <c r="E413" s="193" t="s">
        <v>251</v>
      </c>
      <c r="F413" s="182" t="s">
        <v>1596</v>
      </c>
    </row>
    <row r="414" customFormat="false" ht="18.75" hidden="false" customHeight="false" outlineLevel="0" collapsed="false">
      <c r="A414" s="181" t="s">
        <v>1597</v>
      </c>
      <c r="B414" s="171" t="s">
        <v>1598</v>
      </c>
      <c r="C414" s="172" t="s">
        <v>1599</v>
      </c>
      <c r="D414" s="172" t="s">
        <v>1600</v>
      </c>
      <c r="E414" s="193" t="s">
        <v>251</v>
      </c>
      <c r="F414" s="182" t="s">
        <v>1601</v>
      </c>
    </row>
    <row r="415" customFormat="false" ht="18.75" hidden="false" customHeight="false" outlineLevel="0" collapsed="false">
      <c r="A415" s="210" t="s">
        <v>1602</v>
      </c>
      <c r="B415" s="211" t="s">
        <v>1603</v>
      </c>
      <c r="C415" s="212" t="s">
        <v>1604</v>
      </c>
      <c r="D415" s="187" t="s">
        <v>1605</v>
      </c>
      <c r="E415" s="213" t="s">
        <v>251</v>
      </c>
      <c r="F415" s="214" t="s">
        <v>1606</v>
      </c>
    </row>
    <row r="416" customFormat="false" ht="14.25" hidden="false" customHeight="false" outlineLevel="0" collapsed="false">
      <c r="A416" s="178" t="s">
        <v>1607</v>
      </c>
      <c r="B416" s="161" t="s">
        <v>1608</v>
      </c>
      <c r="C416" s="162" t="s">
        <v>1609</v>
      </c>
      <c r="D416" s="162" t="s">
        <v>251</v>
      </c>
      <c r="E416" s="179" t="s">
        <v>251</v>
      </c>
      <c r="F416" s="179" t="s">
        <v>251</v>
      </c>
    </row>
    <row r="417" customFormat="false" ht="14.25" hidden="false" customHeight="false" outlineLevel="0" collapsed="false">
      <c r="A417" s="178" t="s">
        <v>1607</v>
      </c>
      <c r="B417" s="161" t="s">
        <v>1608</v>
      </c>
      <c r="C417" s="162" t="s">
        <v>1609</v>
      </c>
      <c r="D417" s="162" t="s">
        <v>251</v>
      </c>
      <c r="E417" s="179" t="s">
        <v>251</v>
      </c>
      <c r="F417" s="179" t="s">
        <v>251</v>
      </c>
    </row>
    <row r="418" customFormat="false" ht="14.25" hidden="false" customHeight="false" outlineLevel="0" collapsed="false">
      <c r="A418" s="178" t="s">
        <v>1607</v>
      </c>
      <c r="B418" s="161" t="s">
        <v>1608</v>
      </c>
      <c r="C418" s="162" t="s">
        <v>1609</v>
      </c>
      <c r="D418" s="162" t="s">
        <v>251</v>
      </c>
      <c r="E418" s="179" t="s">
        <v>251</v>
      </c>
      <c r="F418" s="179" t="s">
        <v>251</v>
      </c>
    </row>
    <row r="419" customFormat="false" ht="14.25" hidden="false" customHeight="false" outlineLevel="0" collapsed="false">
      <c r="A419" s="178" t="s">
        <v>1610</v>
      </c>
      <c r="B419" s="161" t="s">
        <v>1611</v>
      </c>
      <c r="C419" s="162" t="s">
        <v>1612</v>
      </c>
      <c r="D419" s="162" t="s">
        <v>1613</v>
      </c>
      <c r="E419" s="179" t="s">
        <v>251</v>
      </c>
      <c r="F419" s="179" t="s">
        <v>251</v>
      </c>
    </row>
    <row r="420" customFormat="false" ht="14.25" hidden="false" customHeight="false" outlineLevel="0" collapsed="false">
      <c r="A420" s="178" t="s">
        <v>1614</v>
      </c>
      <c r="B420" s="161" t="s">
        <v>1615</v>
      </c>
      <c r="C420" s="162" t="s">
        <v>1616</v>
      </c>
      <c r="D420" s="162" t="s">
        <v>1617</v>
      </c>
      <c r="E420" s="179" t="s">
        <v>251</v>
      </c>
      <c r="F420" s="179" t="s">
        <v>251</v>
      </c>
    </row>
    <row r="421" customFormat="false" ht="14.25" hidden="false" customHeight="false" outlineLevel="0" collapsed="false">
      <c r="A421" s="178" t="s">
        <v>1618</v>
      </c>
      <c r="B421" s="161" t="s">
        <v>1619</v>
      </c>
      <c r="C421" s="162" t="s">
        <v>1620</v>
      </c>
      <c r="D421" s="162" t="s">
        <v>1621</v>
      </c>
      <c r="E421" s="179" t="s">
        <v>251</v>
      </c>
      <c r="F421" s="179" t="s">
        <v>251</v>
      </c>
    </row>
    <row r="422" customFormat="false" ht="14.25" hidden="false" customHeight="false" outlineLevel="0" collapsed="false">
      <c r="A422" s="178" t="s">
        <v>1622</v>
      </c>
      <c r="B422" s="161" t="s">
        <v>1623</v>
      </c>
      <c r="C422" s="162" t="s">
        <v>1624</v>
      </c>
      <c r="D422" s="162" t="s">
        <v>1625</v>
      </c>
      <c r="E422" s="179" t="s">
        <v>251</v>
      </c>
      <c r="F422" s="179" t="s">
        <v>251</v>
      </c>
    </row>
    <row r="423" customFormat="false" ht="14.25" hidden="false" customHeight="false" outlineLevel="0" collapsed="false">
      <c r="A423" s="178" t="s">
        <v>1626</v>
      </c>
      <c r="B423" s="161" t="s">
        <v>1627</v>
      </c>
      <c r="C423" s="162" t="s">
        <v>1628</v>
      </c>
      <c r="D423" s="162" t="s">
        <v>1629</v>
      </c>
      <c r="E423" s="179" t="s">
        <v>251</v>
      </c>
      <c r="F423" s="179" t="s">
        <v>251</v>
      </c>
    </row>
    <row r="424" customFormat="false" ht="14.25" hidden="false" customHeight="false" outlineLevel="0" collapsed="false">
      <c r="A424" s="181" t="s">
        <v>1630</v>
      </c>
      <c r="B424" s="171" t="s">
        <v>1631</v>
      </c>
      <c r="C424" s="172" t="s">
        <v>1632</v>
      </c>
      <c r="D424" s="215" t="s">
        <v>1633</v>
      </c>
      <c r="E424" s="193" t="s">
        <v>251</v>
      </c>
      <c r="F424" s="182" t="s">
        <v>1634</v>
      </c>
    </row>
    <row r="425" customFormat="false" ht="14.25" hidden="false" customHeight="false" outlineLevel="0" collapsed="false">
      <c r="A425" s="181" t="s">
        <v>1635</v>
      </c>
      <c r="B425" s="171" t="s">
        <v>1636</v>
      </c>
      <c r="C425" s="172" t="s">
        <v>1637</v>
      </c>
      <c r="D425" s="215" t="s">
        <v>1638</v>
      </c>
      <c r="E425" s="193" t="s">
        <v>251</v>
      </c>
      <c r="F425" s="216" t="s">
        <v>1639</v>
      </c>
    </row>
    <row r="426" customFormat="false" ht="14.25" hidden="false" customHeight="false" outlineLevel="0" collapsed="false">
      <c r="A426" s="178" t="s">
        <v>1640</v>
      </c>
      <c r="B426" s="161" t="s">
        <v>1641</v>
      </c>
      <c r="C426" s="162" t="s">
        <v>1642</v>
      </c>
      <c r="D426" s="162" t="s">
        <v>251</v>
      </c>
      <c r="E426" s="179" t="s">
        <v>251</v>
      </c>
      <c r="F426" s="179" t="s">
        <v>251</v>
      </c>
    </row>
    <row r="427" customFormat="false" ht="14.25" hidden="false" customHeight="false" outlineLevel="0" collapsed="false">
      <c r="A427" s="178" t="s">
        <v>1640</v>
      </c>
      <c r="B427" s="161" t="s">
        <v>1641</v>
      </c>
      <c r="C427" s="162" t="s">
        <v>1642</v>
      </c>
      <c r="D427" s="162" t="s">
        <v>251</v>
      </c>
      <c r="E427" s="179" t="s">
        <v>251</v>
      </c>
      <c r="F427" s="179" t="s">
        <v>251</v>
      </c>
    </row>
    <row r="428" customFormat="false" ht="14.25" hidden="false" customHeight="false" outlineLevel="0" collapsed="false">
      <c r="A428" s="178" t="s">
        <v>1640</v>
      </c>
      <c r="B428" s="161" t="s">
        <v>1641</v>
      </c>
      <c r="C428" s="162" t="s">
        <v>1642</v>
      </c>
      <c r="D428" s="162" t="s">
        <v>251</v>
      </c>
      <c r="E428" s="179" t="s">
        <v>251</v>
      </c>
      <c r="F428" s="179" t="s">
        <v>251</v>
      </c>
    </row>
    <row r="429" customFormat="false" ht="14.25" hidden="false" customHeight="false" outlineLevel="0" collapsed="false">
      <c r="A429" s="217" t="s">
        <v>1643</v>
      </c>
      <c r="B429" s="161" t="s">
        <v>64</v>
      </c>
      <c r="C429" s="162" t="s">
        <v>1644</v>
      </c>
      <c r="D429" s="162" t="s">
        <v>251</v>
      </c>
      <c r="E429" s="179" t="s">
        <v>251</v>
      </c>
      <c r="F429" s="179" t="s">
        <v>251</v>
      </c>
    </row>
    <row r="430" customFormat="false" ht="14.25" hidden="false" customHeight="false" outlineLevel="0" collapsed="false">
      <c r="A430" s="217" t="s">
        <v>1645</v>
      </c>
      <c r="B430" s="161" t="s">
        <v>68</v>
      </c>
      <c r="C430" s="162" t="s">
        <v>1646</v>
      </c>
      <c r="D430" s="162" t="s">
        <v>251</v>
      </c>
      <c r="E430" s="179" t="s">
        <v>251</v>
      </c>
      <c r="F430" s="179" t="s">
        <v>251</v>
      </c>
    </row>
    <row r="431" customFormat="false" ht="14.25" hidden="false" customHeight="false" outlineLevel="0" collapsed="false">
      <c r="A431" s="217" t="s">
        <v>1647</v>
      </c>
      <c r="B431" s="161" t="s">
        <v>72</v>
      </c>
      <c r="C431" s="162" t="s">
        <v>1648</v>
      </c>
      <c r="D431" s="162" t="s">
        <v>251</v>
      </c>
      <c r="E431" s="179" t="s">
        <v>251</v>
      </c>
      <c r="F431" s="179" t="s">
        <v>251</v>
      </c>
    </row>
    <row r="432" customFormat="false" ht="14.25" hidden="false" customHeight="false" outlineLevel="0" collapsed="false">
      <c r="A432" s="217" t="s">
        <v>1649</v>
      </c>
      <c r="B432" s="161" t="s">
        <v>76</v>
      </c>
      <c r="C432" s="162" t="s">
        <v>1650</v>
      </c>
      <c r="D432" s="162" t="s">
        <v>251</v>
      </c>
      <c r="E432" s="179" t="s">
        <v>251</v>
      </c>
      <c r="F432" s="179" t="s">
        <v>251</v>
      </c>
    </row>
    <row r="433" customFormat="false" ht="14.25" hidden="false" customHeight="false" outlineLevel="0" collapsed="false">
      <c r="A433" s="217" t="s">
        <v>1651</v>
      </c>
      <c r="B433" s="161" t="s">
        <v>80</v>
      </c>
      <c r="C433" s="162" t="s">
        <v>1652</v>
      </c>
      <c r="D433" s="162" t="s">
        <v>251</v>
      </c>
      <c r="E433" s="179" t="s">
        <v>251</v>
      </c>
      <c r="F433" s="179" t="s">
        <v>251</v>
      </c>
    </row>
    <row r="434" customFormat="false" ht="14.25" hidden="false" customHeight="false" outlineLevel="0" collapsed="false">
      <c r="A434" s="217" t="s">
        <v>1653</v>
      </c>
      <c r="B434" s="161" t="s">
        <v>84</v>
      </c>
      <c r="C434" s="162" t="s">
        <v>1654</v>
      </c>
      <c r="D434" s="162" t="s">
        <v>251</v>
      </c>
      <c r="E434" s="179" t="s">
        <v>251</v>
      </c>
      <c r="F434" s="179" t="s">
        <v>251</v>
      </c>
    </row>
    <row r="435" customFormat="false" ht="14.25" hidden="false" customHeight="false" outlineLevel="0" collapsed="false">
      <c r="A435" s="217" t="s">
        <v>1655</v>
      </c>
      <c r="B435" s="161" t="s">
        <v>88</v>
      </c>
      <c r="C435" s="162" t="s">
        <v>1656</v>
      </c>
      <c r="D435" s="162" t="s">
        <v>251</v>
      </c>
      <c r="E435" s="179" t="s">
        <v>251</v>
      </c>
      <c r="F435" s="179" t="s">
        <v>251</v>
      </c>
    </row>
    <row r="436" customFormat="false" ht="14.25" hidden="false" customHeight="false" outlineLevel="0" collapsed="false">
      <c r="A436" s="217" t="s">
        <v>1657</v>
      </c>
      <c r="B436" s="161" t="s">
        <v>92</v>
      </c>
      <c r="C436" s="162" t="s">
        <v>1658</v>
      </c>
      <c r="D436" s="162" t="s">
        <v>251</v>
      </c>
      <c r="E436" s="179" t="s">
        <v>251</v>
      </c>
      <c r="F436" s="179" t="s">
        <v>251</v>
      </c>
    </row>
    <row r="437" customFormat="false" ht="14.25" hidden="false" customHeight="false" outlineLevel="0" collapsed="false">
      <c r="A437" s="217" t="s">
        <v>1659</v>
      </c>
      <c r="B437" s="161" t="s">
        <v>96</v>
      </c>
      <c r="C437" s="162" t="s">
        <v>1660</v>
      </c>
      <c r="D437" s="162" t="s">
        <v>251</v>
      </c>
      <c r="E437" s="179" t="s">
        <v>251</v>
      </c>
      <c r="F437" s="179" t="s">
        <v>251</v>
      </c>
    </row>
    <row r="438" customFormat="false" ht="14.25" hidden="false" customHeight="false" outlineLevel="0" collapsed="false">
      <c r="A438" s="217" t="s">
        <v>1661</v>
      </c>
      <c r="B438" s="161" t="s">
        <v>100</v>
      </c>
      <c r="C438" s="162" t="s">
        <v>1662</v>
      </c>
      <c r="D438" s="162" t="s">
        <v>251</v>
      </c>
      <c r="E438" s="179" t="s">
        <v>251</v>
      </c>
      <c r="F438" s="179" t="s">
        <v>251</v>
      </c>
    </row>
    <row r="439" customFormat="false" ht="14.25" hidden="false" customHeight="false" outlineLevel="0" collapsed="false">
      <c r="A439" s="217" t="s">
        <v>1663</v>
      </c>
      <c r="B439" s="161" t="s">
        <v>65</v>
      </c>
      <c r="C439" s="162" t="s">
        <v>1664</v>
      </c>
      <c r="D439" s="162" t="s">
        <v>251</v>
      </c>
      <c r="E439" s="179" t="s">
        <v>251</v>
      </c>
      <c r="F439" s="179" t="s">
        <v>251</v>
      </c>
    </row>
    <row r="440" customFormat="false" ht="14.25" hidden="false" customHeight="false" outlineLevel="0" collapsed="false">
      <c r="A440" s="217" t="s">
        <v>1665</v>
      </c>
      <c r="B440" s="161" t="s">
        <v>69</v>
      </c>
      <c r="C440" s="162" t="s">
        <v>1666</v>
      </c>
      <c r="D440" s="162" t="s">
        <v>251</v>
      </c>
      <c r="E440" s="179" t="s">
        <v>251</v>
      </c>
      <c r="F440" s="179" t="s">
        <v>251</v>
      </c>
    </row>
    <row r="441" customFormat="false" ht="14.25" hidden="false" customHeight="false" outlineLevel="0" collapsed="false">
      <c r="A441" s="217" t="s">
        <v>1667</v>
      </c>
      <c r="B441" s="161" t="s">
        <v>73</v>
      </c>
      <c r="C441" s="162" t="s">
        <v>1668</v>
      </c>
      <c r="D441" s="162" t="s">
        <v>251</v>
      </c>
      <c r="E441" s="179" t="s">
        <v>251</v>
      </c>
      <c r="F441" s="179" t="s">
        <v>251</v>
      </c>
    </row>
    <row r="442" customFormat="false" ht="14.25" hidden="false" customHeight="false" outlineLevel="0" collapsed="false">
      <c r="A442" s="217" t="s">
        <v>1669</v>
      </c>
      <c r="B442" s="161" t="s">
        <v>77</v>
      </c>
      <c r="C442" s="162" t="s">
        <v>1670</v>
      </c>
      <c r="D442" s="162" t="s">
        <v>251</v>
      </c>
      <c r="E442" s="179" t="s">
        <v>251</v>
      </c>
      <c r="F442" s="179" t="s">
        <v>251</v>
      </c>
    </row>
    <row r="443" customFormat="false" ht="14.25" hidden="false" customHeight="false" outlineLevel="0" collapsed="false">
      <c r="A443" s="217" t="s">
        <v>1671</v>
      </c>
      <c r="B443" s="161" t="s">
        <v>81</v>
      </c>
      <c r="C443" s="162" t="s">
        <v>1672</v>
      </c>
      <c r="D443" s="162" t="s">
        <v>251</v>
      </c>
      <c r="E443" s="179" t="s">
        <v>251</v>
      </c>
      <c r="F443" s="179" t="s">
        <v>251</v>
      </c>
    </row>
    <row r="444" customFormat="false" ht="14.25" hidden="false" customHeight="false" outlineLevel="0" collapsed="false">
      <c r="A444" s="217" t="s">
        <v>1673</v>
      </c>
      <c r="B444" s="161" t="s">
        <v>85</v>
      </c>
      <c r="C444" s="162" t="s">
        <v>1674</v>
      </c>
      <c r="D444" s="162" t="s">
        <v>251</v>
      </c>
      <c r="E444" s="179" t="s">
        <v>251</v>
      </c>
      <c r="F444" s="179" t="s">
        <v>251</v>
      </c>
    </row>
    <row r="445" customFormat="false" ht="14.25" hidden="false" customHeight="false" outlineLevel="0" collapsed="false">
      <c r="A445" s="217" t="s">
        <v>1675</v>
      </c>
      <c r="B445" s="161" t="s">
        <v>89</v>
      </c>
      <c r="C445" s="162" t="s">
        <v>1676</v>
      </c>
      <c r="D445" s="162" t="s">
        <v>251</v>
      </c>
      <c r="E445" s="179" t="s">
        <v>251</v>
      </c>
      <c r="F445" s="179" t="s">
        <v>251</v>
      </c>
    </row>
    <row r="446" customFormat="false" ht="14.25" hidden="false" customHeight="false" outlineLevel="0" collapsed="false">
      <c r="A446" s="217" t="s">
        <v>1677</v>
      </c>
      <c r="B446" s="161" t="s">
        <v>93</v>
      </c>
      <c r="C446" s="162" t="s">
        <v>1678</v>
      </c>
      <c r="D446" s="162" t="s">
        <v>251</v>
      </c>
      <c r="E446" s="179" t="s">
        <v>251</v>
      </c>
      <c r="F446" s="179" t="s">
        <v>251</v>
      </c>
    </row>
    <row r="447" customFormat="false" ht="14.25" hidden="false" customHeight="false" outlineLevel="0" collapsed="false">
      <c r="A447" s="217" t="s">
        <v>1679</v>
      </c>
      <c r="B447" s="161" t="s">
        <v>97</v>
      </c>
      <c r="C447" s="162" t="s">
        <v>1680</v>
      </c>
      <c r="D447" s="162" t="s">
        <v>251</v>
      </c>
      <c r="E447" s="179" t="s">
        <v>251</v>
      </c>
      <c r="F447" s="179" t="s">
        <v>251</v>
      </c>
    </row>
    <row r="448" customFormat="false" ht="14.25" hidden="false" customHeight="false" outlineLevel="0" collapsed="false">
      <c r="A448" s="217" t="s">
        <v>1681</v>
      </c>
      <c r="B448" s="161" t="s">
        <v>101</v>
      </c>
      <c r="C448" s="162" t="s">
        <v>1682</v>
      </c>
      <c r="D448" s="162" t="s">
        <v>251</v>
      </c>
      <c r="E448" s="179" t="s">
        <v>251</v>
      </c>
      <c r="F448" s="179" t="s">
        <v>251</v>
      </c>
    </row>
    <row r="449" customFormat="false" ht="14.25" hidden="false" customHeight="false" outlineLevel="0" collapsed="false">
      <c r="A449" s="181" t="s">
        <v>1683</v>
      </c>
      <c r="B449" s="171" t="s">
        <v>1684</v>
      </c>
      <c r="C449" s="218" t="s">
        <v>1685</v>
      </c>
      <c r="D449" s="218" t="s">
        <v>1686</v>
      </c>
      <c r="E449" s="182" t="n">
        <v>1</v>
      </c>
      <c r="F449" s="182" t="s">
        <v>1687</v>
      </c>
    </row>
    <row r="450" customFormat="false" ht="14.25" hidden="false" customHeight="false" outlineLevel="0" collapsed="false">
      <c r="A450" s="181" t="s">
        <v>1688</v>
      </c>
      <c r="B450" s="171" t="s">
        <v>1689</v>
      </c>
      <c r="C450" s="218" t="s">
        <v>1690</v>
      </c>
      <c r="D450" s="172" t="s">
        <v>251</v>
      </c>
      <c r="E450" s="182"/>
      <c r="F450" s="182"/>
    </row>
    <row r="451" customFormat="false" ht="14.25" hidden="false" customHeight="false" outlineLevel="0" collapsed="false">
      <c r="A451" s="181" t="s">
        <v>1691</v>
      </c>
      <c r="B451" s="171" t="s">
        <v>1689</v>
      </c>
      <c r="C451" s="218" t="s">
        <v>1690</v>
      </c>
      <c r="D451" s="172" t="s">
        <v>251</v>
      </c>
      <c r="E451" s="182"/>
      <c r="F451" s="182"/>
    </row>
    <row r="452" customFormat="false" ht="14.25" hidden="false" customHeight="false" outlineLevel="0" collapsed="false">
      <c r="A452" s="181" t="s">
        <v>1692</v>
      </c>
      <c r="B452" s="171" t="s">
        <v>1689</v>
      </c>
      <c r="C452" s="218" t="s">
        <v>1690</v>
      </c>
      <c r="D452" s="172" t="s">
        <v>251</v>
      </c>
      <c r="E452" s="182"/>
      <c r="F452" s="182"/>
    </row>
    <row r="453" customFormat="false" ht="14.25" hidden="false" customHeight="false" outlineLevel="0" collapsed="false">
      <c r="A453" s="191" t="s">
        <v>1693</v>
      </c>
      <c r="B453" s="171" t="s">
        <v>1694</v>
      </c>
      <c r="C453" s="172" t="s">
        <v>1695</v>
      </c>
      <c r="D453" s="172" t="s">
        <v>1696</v>
      </c>
      <c r="E453" s="182" t="n">
        <v>1</v>
      </c>
      <c r="F453" s="182" t="s">
        <v>1697</v>
      </c>
    </row>
    <row r="454" customFormat="false" ht="14.25" hidden="false" customHeight="false" outlineLevel="0" collapsed="false">
      <c r="A454" s="191" t="s">
        <v>1698</v>
      </c>
      <c r="B454" s="171" t="s">
        <v>1699</v>
      </c>
      <c r="C454" s="218" t="s">
        <v>1700</v>
      </c>
      <c r="D454" s="172" t="s">
        <v>251</v>
      </c>
      <c r="E454" s="193" t="s">
        <v>251</v>
      </c>
      <c r="F454" s="193" t="s">
        <v>251</v>
      </c>
    </row>
    <row r="455" customFormat="false" ht="14.25" hidden="false" customHeight="false" outlineLevel="0" collapsed="false">
      <c r="A455" s="191" t="s">
        <v>1701</v>
      </c>
      <c r="B455" s="171" t="s">
        <v>1699</v>
      </c>
      <c r="C455" s="218" t="s">
        <v>1700</v>
      </c>
      <c r="D455" s="172" t="s">
        <v>251</v>
      </c>
      <c r="E455" s="193" t="s">
        <v>251</v>
      </c>
      <c r="F455" s="193" t="s">
        <v>251</v>
      </c>
    </row>
    <row r="456" customFormat="false" ht="14.25" hidden="false" customHeight="false" outlineLevel="0" collapsed="false">
      <c r="A456" s="191" t="s">
        <v>1702</v>
      </c>
      <c r="B456" s="171" t="s">
        <v>1699</v>
      </c>
      <c r="C456" s="218" t="s">
        <v>1700</v>
      </c>
      <c r="D456" s="172" t="s">
        <v>251</v>
      </c>
      <c r="E456" s="193" t="s">
        <v>251</v>
      </c>
      <c r="F456" s="193" t="s">
        <v>251</v>
      </c>
    </row>
    <row r="457" customFormat="false" ht="14.25" hidden="false" customHeight="false" outlineLevel="0" collapsed="false">
      <c r="A457" s="191" t="s">
        <v>1703</v>
      </c>
      <c r="B457" s="171" t="s">
        <v>1704</v>
      </c>
      <c r="C457" s="172" t="s">
        <v>1705</v>
      </c>
      <c r="D457" s="172" t="s">
        <v>1706</v>
      </c>
      <c r="E457" s="182" t="n">
        <v>1</v>
      </c>
      <c r="F457" s="182" t="s">
        <v>1707</v>
      </c>
    </row>
    <row r="458" customFormat="false" ht="14.25" hidden="false" customHeight="false" outlineLevel="0" collapsed="false">
      <c r="A458" s="191" t="s">
        <v>1708</v>
      </c>
      <c r="B458" s="171" t="s">
        <v>1709</v>
      </c>
      <c r="C458" s="218" t="s">
        <v>1710</v>
      </c>
      <c r="D458" s="172" t="s">
        <v>251</v>
      </c>
      <c r="E458" s="193" t="s">
        <v>251</v>
      </c>
      <c r="F458" s="193" t="s">
        <v>251</v>
      </c>
    </row>
    <row r="459" customFormat="false" ht="14.25" hidden="false" customHeight="false" outlineLevel="0" collapsed="false">
      <c r="A459" s="191" t="s">
        <v>1711</v>
      </c>
      <c r="B459" s="171" t="s">
        <v>1709</v>
      </c>
      <c r="C459" s="218" t="s">
        <v>1710</v>
      </c>
      <c r="D459" s="172" t="s">
        <v>251</v>
      </c>
      <c r="E459" s="193" t="s">
        <v>251</v>
      </c>
      <c r="F459" s="193" t="s">
        <v>251</v>
      </c>
    </row>
    <row r="460" customFormat="false" ht="14.25" hidden="false" customHeight="false" outlineLevel="0" collapsed="false">
      <c r="A460" s="191" t="s">
        <v>1712</v>
      </c>
      <c r="B460" s="171" t="s">
        <v>1709</v>
      </c>
      <c r="C460" s="218" t="s">
        <v>1710</v>
      </c>
      <c r="D460" s="172" t="s">
        <v>251</v>
      </c>
      <c r="E460" s="193" t="s">
        <v>251</v>
      </c>
      <c r="F460" s="193" t="s">
        <v>251</v>
      </c>
    </row>
    <row r="461" customFormat="false" ht="14.25" hidden="false" customHeight="false" outlineLevel="0" collapsed="false">
      <c r="A461" s="191" t="s">
        <v>1713</v>
      </c>
      <c r="B461" s="171" t="s">
        <v>1714</v>
      </c>
      <c r="C461" s="172" t="s">
        <v>1715</v>
      </c>
      <c r="D461" s="172" t="s">
        <v>1716</v>
      </c>
      <c r="E461" s="182" t="n">
        <v>1</v>
      </c>
      <c r="F461" s="182" t="s">
        <v>1717</v>
      </c>
    </row>
    <row r="462" customFormat="false" ht="14.25" hidden="false" customHeight="false" outlineLevel="0" collapsed="false">
      <c r="A462" s="191" t="s">
        <v>1718</v>
      </c>
      <c r="B462" s="171" t="s">
        <v>1719</v>
      </c>
      <c r="C462" s="218" t="s">
        <v>1720</v>
      </c>
      <c r="D462" s="172" t="s">
        <v>251</v>
      </c>
      <c r="E462" s="193" t="s">
        <v>251</v>
      </c>
      <c r="F462" s="193" t="s">
        <v>251</v>
      </c>
    </row>
    <row r="463" customFormat="false" ht="14.25" hidden="false" customHeight="false" outlineLevel="0" collapsed="false">
      <c r="A463" s="191" t="s">
        <v>1721</v>
      </c>
      <c r="B463" s="171" t="s">
        <v>1719</v>
      </c>
      <c r="C463" s="218" t="s">
        <v>1720</v>
      </c>
      <c r="D463" s="172" t="s">
        <v>251</v>
      </c>
      <c r="E463" s="193" t="s">
        <v>251</v>
      </c>
      <c r="F463" s="193" t="s">
        <v>251</v>
      </c>
    </row>
    <row r="464" customFormat="false" ht="14.25" hidden="false" customHeight="false" outlineLevel="0" collapsed="false">
      <c r="A464" s="191" t="s">
        <v>1722</v>
      </c>
      <c r="B464" s="171" t="s">
        <v>1719</v>
      </c>
      <c r="C464" s="218" t="s">
        <v>1720</v>
      </c>
      <c r="D464" s="172" t="s">
        <v>251</v>
      </c>
      <c r="E464" s="193" t="s">
        <v>251</v>
      </c>
      <c r="F464" s="193" t="s">
        <v>251</v>
      </c>
    </row>
  </sheetData>
  <printOptions headings="false" gridLines="false" gridLinesSet="true" horizontalCentered="true" verticalCentered="false"/>
  <pageMargins left="0.370138888888889" right="0.290277777777778" top="0.984027777777778" bottom="0.75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2:11:53Z</dcterms:created>
  <dc:creator>NEC Soft,Ltd.</dc:creator>
  <dc:description/>
  <dc:language>en-US</dc:language>
  <cp:lastModifiedBy>NEC Soft,Ltd.</cp:lastModifiedBy>
  <cp:lastPrinted>2003-06-19T02:31:49Z</cp:lastPrinted>
  <dcterms:modified xsi:type="dcterms:W3CDTF">2003-08-06T01:43:17Z</dcterms:modified>
  <cp:revision>0</cp:revision>
  <dc:subject/>
  <dc:title/>
</cp:coreProperties>
</file>