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28.vml" ContentType="application/vnd.openxmlformats-officedocument.vmlDrawing"/>
  <Override PartName="/xl/drawings/vmlDrawing26.vml" ContentType="application/vnd.openxmlformats-officedocument.vmlDrawing"/>
  <Override PartName="/xl/drawings/vmlDrawing25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drawing393.xml" ContentType="application/vnd.openxmlformats-officedocument.drawing+xml"/>
  <Override PartName="/xl/drawings/drawing345.xml" ContentType="application/vnd.openxmlformats-officedocument.drawing+xml"/>
  <Override PartName="/xl/drawings/vmlDrawing7.vml" ContentType="application/vnd.openxmlformats-officedocument.vmlDrawing"/>
  <Override PartName="/xl/drawings/drawing381.xml" ContentType="application/vnd.openxmlformats-officedocument.drawing+xml"/>
  <Override PartName="/xl/drawings/vmlDrawing10.vml" ContentType="application/vnd.openxmlformats-officedocument.vmlDrawing"/>
  <Override PartName="/xl/drawings/drawing349.xml" ContentType="application/vnd.openxmlformats-officedocument.drawing+xml"/>
  <Override PartName="/xl/drawings/drawing391.xml" ContentType="application/vnd.openxmlformats-officedocument.drawing+xml"/>
  <Override PartName="/xl/drawings/vmlDrawing20.vml" ContentType="application/vnd.openxmlformats-officedocument.vmlDrawing"/>
  <Override PartName="/xl/drawings/vmlDrawing17.vml" ContentType="application/vnd.openxmlformats-officedocument.vmlDrawing"/>
  <Override PartName="/xl/drawings/drawing353.xml" ContentType="application/vnd.openxmlformats-officedocument.drawing+xml"/>
  <Override PartName="/xl/drawings/drawing305.xml" ContentType="application/vnd.openxmlformats-officedocument.drawing+xml"/>
  <Override PartName="/xl/drawings/vmlDrawing13.vml" ContentType="application/vnd.openxmlformats-officedocument.vmlDrawing"/>
  <Override PartName="/xl/drawings/drawing355.xml" ContentType="application/vnd.openxmlformats-officedocument.drawing+xml"/>
  <Override PartName="/xl/drawings/drawing357.xml" ContentType="application/vnd.openxmlformats-officedocument.drawing+xml"/>
  <Override PartName="/xl/drawings/vmlDrawing12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drawing397.xml" ContentType="application/vnd.openxmlformats-officedocument.drawing+xml"/>
  <Override PartName="/xl/drawings/drawing385.xml" ContentType="application/vnd.openxmlformats-officedocument.drawing+xml"/>
  <Override PartName="/xl/drawings/vmlDrawing14.vml" ContentType="application/vnd.openxmlformats-officedocument.vmlDrawing"/>
  <Override PartName="/xl/drawings/drawing363.xml" ContentType="application/vnd.openxmlformats-officedocument.drawing+xml"/>
  <Override PartName="/xl/drawings/drawing351.xml" ContentType="application/vnd.openxmlformats-officedocument.drawing+xml"/>
  <Override PartName="/xl/drawings/vmlDrawing29.vml" ContentType="application/vnd.openxmlformats-officedocument.vmlDrawing"/>
  <Override PartName="/xl/drawings/drawing399.xml" ContentType="application/vnd.openxmlformats-officedocument.drawing+xml"/>
  <Override PartName="/xl/drawings/vmlDrawing31.vml" ContentType="application/vnd.openxmlformats-officedocument.vmlDrawing"/>
  <Override PartName="/xl/drawings/drawing395.xml" ContentType="application/vnd.openxmlformats-officedocument.drawing+xml"/>
  <Override PartName="/xl/drawings/vmlDrawing30.vml" ContentType="application/vnd.openxmlformats-officedocument.vmlDrawing"/>
  <Override PartName="/xl/drawings/drawing359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27.vml" ContentType="application/vnd.openxmlformats-officedocument.vmlDrawing"/>
  <Override PartName="/xl/drawings/drawing361.xml" ContentType="application/vnd.openxmlformats-officedocument.drawing+xml"/>
  <Override PartName="/xl/drawings/drawing343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383.xml" ContentType="application/vnd.openxmlformats-officedocument.drawing+xml"/>
  <Override PartName="/xl/drawings/vmlDrawing9.vml" ContentType="application/vnd.openxmlformats-officedocument.vmlDrawing"/>
  <Override PartName="/xl/drawings/drawing347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377.xml" ContentType="application/vnd.openxmlformats-officedocument.drawing+xml"/>
  <Override PartName="/xl/drawings/vmlDrawing3.vml" ContentType="application/vnd.openxmlformats-officedocument.vmlDrawing"/>
  <Override PartName="/xl/drawings/vmlDrawing19.vml" ContentType="application/vnd.openxmlformats-officedocument.vmlDrawing"/>
  <Override PartName="/xl/drawings/drawing341.xml" ContentType="application/vnd.openxmlformats-officedocument.drawing+xml"/>
  <Override PartName="/xl/drawings/vmlDrawing8.vml" ContentType="application/vnd.openxmlformats-officedocument.vmlDrawing"/>
  <Override PartName="/xl/drawings/vmlDrawing4.vml" ContentType="application/vnd.openxmlformats-officedocument.vmlDrawing"/>
  <Override PartName="/xl/drawings/drawing379.xml" ContentType="application/vnd.openxmlformats-officedocument.drawing+xml"/>
  <Override PartName="/xl/drawings/vmlDrawing11.vml" ContentType="application/vnd.openxmlformats-officedocument.vmlDrawing"/>
  <Override PartName="/xl/drawings/vmlDrawing16.vml" ContentType="application/vnd.openxmlformats-officedocument.vmlDrawing"/>
  <Override PartName="/xl/drawings/drawing387.xml" ContentType="application/vnd.openxmlformats-officedocument.drawing+xml"/>
  <Override PartName="/xl/drawings/vmlDrawing15.vml" ContentType="application/vnd.openxmlformats-officedocument.vmlDrawing"/>
  <Override PartName="/xl/drawings/drawing365.xml" ContentType="application/vnd.openxmlformats-officedocument.drawing+xml"/>
  <Override PartName="/xl/drawings/drawing367.xml" ContentType="application/vnd.openxmlformats-officedocument.drawing+xml"/>
  <Override PartName="/xl/drawings/drawing369.xml" ContentType="application/vnd.openxmlformats-officedocument.drawing+xml"/>
  <Override PartName="/xl/drawings/vmlDrawing18.vml" ContentType="application/vnd.openxmlformats-officedocument.vmlDrawing"/>
  <Override PartName="/xl/drawings/drawing371.xml" ContentType="application/vnd.openxmlformats-officedocument.drawing+xml"/>
  <Override PartName="/xl/drawings/drawing308.xml" ContentType="application/vnd.openxmlformats-officedocument.drawing+xml"/>
  <Override PartName="/xl/drawings/drawing373.xml" ContentType="application/vnd.openxmlformats-officedocument.drawing+xml"/>
  <Override PartName="/xl/drawings/drawing375.xml" ContentType="application/vnd.openxmlformats-officedocument.drawing+xml"/>
  <Override PartName="/xl/drawings/drawing389.xml" ContentType="application/vnd.openxmlformats-officedocument.drawing+xml"/>
  <Override PartName="/xl/drawings/vmlDrawing2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9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9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1.xml" ContentType="application/vnd.ms-excel.controlproperties+xml"/>
  <Override PartName="/xl/ctrlProps/ctrlProps35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00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64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67.xml" ContentType="application/vnd.ms-excel.controlproperties+xml"/>
  <Override PartName="/xl/ctrlProps/ctrlProps340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31.xml" ContentType="application/vnd.ms-excel.controlproperties+xml"/>
  <Override PartName="/xl/ctrlProps/ctrlProps90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6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16" firstSheet="0" activeTab="0"/>
  </bookViews>
  <sheets>
    <sheet name="1" sheetId="1" state="visible" r:id="rId2"/>
    <sheet name="midasi" sheetId="2" state="hidden" r:id="rId3"/>
    <sheet name="2" sheetId="3" state="hidden" r:id="rId4"/>
    <sheet name="A01" sheetId="4" state="hidden" r:id="rId5"/>
    <sheet name="A02" sheetId="5" state="hidden" r:id="rId6"/>
    <sheet name="A03" sheetId="6" state="hidden" r:id="rId7"/>
    <sheet name="A04" sheetId="7" state="hidden" r:id="rId8"/>
    <sheet name="A05" sheetId="8" state="hidden" r:id="rId9"/>
    <sheet name="A07" sheetId="9" state="hidden" r:id="rId10"/>
    <sheet name="A09" sheetId="10" state="hidden" r:id="rId11"/>
    <sheet name="A10" sheetId="11" state="hidden" r:id="rId12"/>
    <sheet name="A11" sheetId="12" state="hidden" r:id="rId13"/>
    <sheet name="A13" sheetId="13" state="hidden" r:id="rId14"/>
    <sheet name="A16" sheetId="14" state="hidden" r:id="rId15"/>
    <sheet name="A17" sheetId="15" state="hidden" r:id="rId16"/>
    <sheet name="A18" sheetId="16" state="hidden" r:id="rId17"/>
    <sheet name="B02" sheetId="17" state="hidden" r:id="rId18"/>
    <sheet name="B03" sheetId="18" state="hidden" r:id="rId19"/>
    <sheet name="B05" sheetId="19" state="hidden" r:id="rId20"/>
    <sheet name="B06" sheetId="20" state="hidden" r:id="rId21"/>
    <sheet name="B07" sheetId="21" state="hidden" r:id="rId22"/>
    <sheet name="B08" sheetId="22" state="hidden" r:id="rId23"/>
    <sheet name="B09" sheetId="23" state="hidden" r:id="rId24"/>
    <sheet name="C01" sheetId="24" state="hidden" r:id="rId25"/>
    <sheet name="C02" sheetId="25" state="hidden" r:id="rId26"/>
    <sheet name="C04" sheetId="26" state="hidden" r:id="rId27"/>
    <sheet name="C05" sheetId="27" state="hidden" r:id="rId28"/>
    <sheet name="C06" sheetId="28" state="hidden" r:id="rId29"/>
    <sheet name="C99" sheetId="29" state="hidden" r:id="rId30"/>
    <sheet name="D01" sheetId="30" state="hidden" r:id="rId31"/>
    <sheet name="D02" sheetId="31" state="hidden" r:id="rId32"/>
    <sheet name="D03" sheetId="32" state="hidden" r:id="rId33"/>
    <sheet name="D04" sheetId="33" state="hidden" r:id="rId34"/>
    <sheet name="CsvFile" sheetId="34" state="hidden" r:id="rId35"/>
  </sheets>
  <definedNames>
    <definedName function="false" hidden="false" localSheetId="25" name="_xlnm.Print_Titles" vbProcedure="false">C04!$1:$10</definedName>
    <definedName function="false" hidden="false" name="A01_Buhin_NM" vbProcedure="false">A01!$K$4</definedName>
    <definedName function="false" hidden="false" name="A01_Buhin_No" vbProcedure="false">A01!$J$4</definedName>
    <definedName function="false" hidden="false" name="A01_Bui" vbProcedure="false">A01!$J$9</definedName>
    <definedName function="false" hidden="false" name="A01_CAS" vbProcedure="false">A01!$E$9</definedName>
    <definedName function="false" hidden="false" name="A01_Gen1" vbProcedure="false">A01!$L$4</definedName>
    <definedName function="false" hidden="false" name="A01_Gen2" vbProcedure="false">A01!$M$4</definedName>
    <definedName function="false" hidden="false" name="A01_Gen3" vbProcedure="false">A01!$N$4</definedName>
    <definedName function="false" hidden="false" name="A01_Kagakushiki" vbProcedure="false">A01!$I$9</definedName>
    <definedName function="false" hidden="false" name="A01_Kagoubutu" vbProcedure="false">A01!$G$9</definedName>
    <definedName function="false" hidden="false" name="A01_KataBan" vbProcedure="false">A01!$K$6</definedName>
    <definedName function="false" hidden="false" name="A01_Kinzoku" vbProcedure="false">A01!$H$9</definedName>
    <definedName function="false" hidden="false" name="A01_Mk_Name" vbProcedure="false">A01!$J$6</definedName>
    <definedName function="false" hidden="false" name="A01_Mokuteki" vbProcedure="false">A01!$L$9</definedName>
    <definedName function="false" hidden="false" name="A01_Name_E" vbProcedure="false">A01!$D$9</definedName>
    <definedName function="false" hidden="false" name="A01_Name_J" vbProcedure="false">A01!$O$9</definedName>
    <definedName function="false" hidden="false" name="A01_No" vbProcedure="false">A01!$C$9</definedName>
    <definedName function="false" hidden="false" name="A01_No_" vbProcedure="false">A01!$C$9</definedName>
    <definedName function="false" hidden="false" name="A01_Saki1" vbProcedure="false">A01!$L$6</definedName>
    <definedName function="false" hidden="false" name="A01_Saki2" vbProcedure="false">A01!$M$6</definedName>
    <definedName function="false" hidden="false" name="A01_Saki3" vbProcedure="false">A01!$N$6</definedName>
    <definedName function="false" hidden="false" name="A01_SUM" vbProcedure="false">A01!$H$19</definedName>
    <definedName function="false" hidden="false" name="A01_Tani" vbProcedure="false">A01!$H$6</definedName>
    <definedName function="false" hidden="false" name="A01_X" vbProcedure="false">A01!$F$9</definedName>
    <definedName function="false" hidden="false" name="A02_Buhin_NM" vbProcedure="false">A02!$K$4</definedName>
    <definedName function="false" hidden="false" name="A02_Buhin_No" vbProcedure="false">A02!$J$4</definedName>
    <definedName function="false" hidden="false" name="A02_Bui" vbProcedure="false">A02!$J$9</definedName>
    <definedName function="false" hidden="false" name="A02_CAS" vbProcedure="false">A02!$E$9</definedName>
    <definedName function="false" hidden="false" name="A02_Gen1" vbProcedure="false">A02!$L$4</definedName>
    <definedName function="false" hidden="false" name="A02_Gen2" vbProcedure="false">A02!$M$4</definedName>
    <definedName function="false" hidden="false" name="A02_Gen3" vbProcedure="false">A02!$N$4</definedName>
    <definedName function="false" hidden="false" name="A02_Kagakushiki" vbProcedure="false">A02!$I$9</definedName>
    <definedName function="false" hidden="false" name="A02_Kagoubutu" vbProcedure="false">A02!$G$9</definedName>
    <definedName function="false" hidden="false" name="A02_KataBan" vbProcedure="false">A02!$K$6</definedName>
    <definedName function="false" hidden="false" name="A02_Kinzoku" vbProcedure="false">A02!$H$9</definedName>
    <definedName function="false" hidden="false" name="A02_Mk_Name" vbProcedure="false">A02!$J$6</definedName>
    <definedName function="false" hidden="false" name="A02_Mokuteki" vbProcedure="false">A02!$L$9</definedName>
    <definedName function="false" hidden="false" name="A02_Name_E" vbProcedure="false">A02!$D$9</definedName>
    <definedName function="false" hidden="false" name="A02_Name_J" vbProcedure="false">A02!$O$9</definedName>
    <definedName function="false" hidden="false" name="A02_No" vbProcedure="false">A02!$C$9</definedName>
    <definedName function="false" hidden="false" name="A02_Saki1" vbProcedure="false">A02!$L$6</definedName>
    <definedName function="false" hidden="false" name="A02_Saki2" vbProcedure="false">A02!$M$6</definedName>
    <definedName function="false" hidden="false" name="A02_Saki3" vbProcedure="false">A02!$N$6</definedName>
    <definedName function="false" hidden="false" name="A02_SUM" vbProcedure="false">A02!$H$18</definedName>
    <definedName function="false" hidden="false" name="A02_Tani" vbProcedure="false">A02!$H$6</definedName>
    <definedName function="false" hidden="false" name="A02_X" vbProcedure="false">A02!$F$9</definedName>
    <definedName function="false" hidden="false" name="A03_Buhin_NM" vbProcedure="false">A03!$K$4</definedName>
    <definedName function="false" hidden="false" name="A03_Buhin_No" vbProcedure="false">A03!$J$4</definedName>
    <definedName function="false" hidden="false" name="A03_Bui" vbProcedure="false">A03!$J$9</definedName>
    <definedName function="false" hidden="false" name="A03_CAS" vbProcedure="false">A03!$E$9</definedName>
    <definedName function="false" hidden="false" name="A03_Gen1" vbProcedure="false">A03!$L$4</definedName>
    <definedName function="false" hidden="false" name="A03_Gen2" vbProcedure="false">A03!$M$4</definedName>
    <definedName function="false" hidden="false" name="A03_Gen3" vbProcedure="false">A03!$N$4</definedName>
    <definedName function="false" hidden="false" name="A03_Kagakushiki" vbProcedure="false">A03!$I$9</definedName>
    <definedName function="false" hidden="false" name="A03_Kagoubutu" vbProcedure="false">A03!$G$9</definedName>
    <definedName function="false" hidden="false" name="A03_Kakoubutu" vbProcedure="false">A03!$G$9</definedName>
    <definedName function="false" hidden="false" name="A03_KataBan" vbProcedure="false">A03!$K$6</definedName>
    <definedName function="false" hidden="false" name="A03_Kinzoku" vbProcedure="false">A03!$H$9</definedName>
    <definedName function="false" hidden="false" name="A03_Mk_Name" vbProcedure="false">A03!$J$6</definedName>
    <definedName function="false" hidden="false" name="A03_Mokuteki" vbProcedure="false">A03!$L$9</definedName>
    <definedName function="false" hidden="false" name="A03_Name_E" vbProcedure="false">A03!$D$9</definedName>
    <definedName function="false" hidden="false" name="A03_Name_J" vbProcedure="false">A03!$O$9</definedName>
    <definedName function="false" hidden="false" name="A03_No" vbProcedure="false">A03!$C$9</definedName>
    <definedName function="false" hidden="false" name="A03_Saki1" vbProcedure="false">A03!$L$6</definedName>
    <definedName function="false" hidden="false" name="A03_Saki2" vbProcedure="false">A03!$M$6</definedName>
    <definedName function="false" hidden="false" name="A03_Saki3" vbProcedure="false">A03!$N$6</definedName>
    <definedName function="false" hidden="false" name="A03_SUM" vbProcedure="false">A03!$H$16</definedName>
    <definedName function="false" hidden="false" name="A03_Tani" vbProcedure="false">A03!$H$6</definedName>
    <definedName function="false" hidden="false" name="A03_X" vbProcedure="false">A03!$F$9</definedName>
    <definedName function="false" hidden="false" name="A04_Buhin_NM" vbProcedure="false">A04!$K$4</definedName>
    <definedName function="false" hidden="false" name="A04_Buhin_No" vbProcedure="false">A04!$J$4</definedName>
    <definedName function="false" hidden="false" name="A04_Bui" vbProcedure="false">A04!$J$9</definedName>
    <definedName function="false" hidden="false" name="A04_CAS" vbProcedure="false">A04!$E$9</definedName>
    <definedName function="false" hidden="false" name="A04_Gen1" vbProcedure="false">A04!$L$4</definedName>
    <definedName function="false" hidden="false" name="A04_Gen2" vbProcedure="false">A04!$M$4</definedName>
    <definedName function="false" hidden="false" name="A04_Gen3" vbProcedure="false">A04!$N$4</definedName>
    <definedName function="false" hidden="false" name="A04_Kagakushiki" vbProcedure="false">A04!$I$9</definedName>
    <definedName function="false" hidden="false" name="A04_Kagoubutu" vbProcedure="false">A04!$G$9</definedName>
    <definedName function="false" hidden="false" name="A04_KataBan" vbProcedure="false">A04!$K$6</definedName>
    <definedName function="false" hidden="false" name="A04_Kinzoku" vbProcedure="false">A04!$H$9</definedName>
    <definedName function="false" hidden="false" name="A04_Mk_Name" vbProcedure="false">A04!$J$6</definedName>
    <definedName function="false" hidden="false" name="A04_Mokuteki" vbProcedure="false">A04!$L$9</definedName>
    <definedName function="false" hidden="false" name="A04_Name_E" vbProcedure="false">A04!$D$9</definedName>
    <definedName function="false" hidden="false" name="A04_Name_J" vbProcedure="false">A04!$O$9</definedName>
    <definedName function="false" hidden="false" name="A04_No" vbProcedure="false">A04!$C$9</definedName>
    <definedName function="false" hidden="false" name="A04_Saki1" vbProcedure="false">A04!$L$6</definedName>
    <definedName function="false" hidden="false" name="A04_Saki2" vbProcedure="false">A04!$M$6</definedName>
    <definedName function="false" hidden="false" name="A04_Saki3" vbProcedure="false">A04!$N$6</definedName>
    <definedName function="false" hidden="false" name="A04_SUM" vbProcedure="false">A04!$H$17</definedName>
    <definedName function="false" hidden="false" name="A04_Tani" vbProcedure="false">A04!$H$6</definedName>
    <definedName function="false" hidden="false" name="A04_X" vbProcedure="false">A04!$F$9</definedName>
    <definedName function="false" hidden="false" name="A05_Buhin_NM" vbProcedure="false">A05!$K$4</definedName>
    <definedName function="false" hidden="false" name="A05_Buhin_No" vbProcedure="false">A05!$J$4</definedName>
    <definedName function="false" hidden="false" name="A05_Bui" vbProcedure="false">A05!$J$9</definedName>
    <definedName function="false" hidden="false" name="A05_CAS" vbProcedure="false">A05!$E$9</definedName>
    <definedName function="false" hidden="false" name="A05_Gen1" vbProcedure="false">A05!$L$4</definedName>
    <definedName function="false" hidden="false" name="A05_Gen2" vbProcedure="false">A05!$M$4</definedName>
    <definedName function="false" hidden="false" name="A05_Gen3" vbProcedure="false">A05!$N$4</definedName>
    <definedName function="false" hidden="false" name="A05_Kagakushiki" vbProcedure="false">A05!$I$9</definedName>
    <definedName function="false" hidden="false" name="A05_Kagoubutu" vbProcedure="false">A05!$G$9</definedName>
    <definedName function="false" hidden="false" name="A05_KataBan" vbProcedure="false">A05!$K$6</definedName>
    <definedName function="false" hidden="false" name="A05_Kinzoku" vbProcedure="false">A05!$H$9</definedName>
    <definedName function="false" hidden="false" name="A05_Mk_Name" vbProcedure="false">A05!$J$6</definedName>
    <definedName function="false" hidden="false" name="A05_Mokuteki" vbProcedure="false">A05!$L$9</definedName>
    <definedName function="false" hidden="false" name="A05_Name_E" vbProcedure="false">A05!$D$9</definedName>
    <definedName function="false" hidden="false" name="A05_Name_J" vbProcedure="false">A05!$O$9</definedName>
    <definedName function="false" hidden="false" name="A05_No" vbProcedure="false">A05!$C$9</definedName>
    <definedName function="false" hidden="false" name="A05_Saki1" vbProcedure="false">A05!$L$6</definedName>
    <definedName function="false" hidden="false" name="A05_Saki2" vbProcedure="false">A05!$M$6</definedName>
    <definedName function="false" hidden="false" name="A05_Saki3" vbProcedure="false">A05!$N$6</definedName>
    <definedName function="false" hidden="false" name="A05_SUM" vbProcedure="false">A05!$H$19</definedName>
    <definedName function="false" hidden="false" name="A05_Tani" vbProcedure="false">A05!$H$6</definedName>
    <definedName function="false" hidden="false" name="A05_X" vbProcedure="false">A05!$F$9</definedName>
    <definedName function="false" hidden="false" name="A07_Buhin_NM" vbProcedure="false">A07!$K$4</definedName>
    <definedName function="false" hidden="false" name="A07_Buhin_No" vbProcedure="false">A07!$J$4</definedName>
    <definedName function="false" hidden="false" name="A07_Bui" vbProcedure="false">A07!$J$9</definedName>
    <definedName function="false" hidden="false" name="A07_CAS" vbProcedure="false">A07!$E$9</definedName>
    <definedName function="false" hidden="false" name="A07_Gen1" vbProcedure="false">A07!$L$4</definedName>
    <definedName function="false" hidden="false" name="A07_Gen2" vbProcedure="false">A07!$M$4</definedName>
    <definedName function="false" hidden="false" name="A07_Gen3" vbProcedure="false">A07!$N$4</definedName>
    <definedName function="false" hidden="false" name="A07_Kagakushiki" vbProcedure="false">A07!$I$9</definedName>
    <definedName function="false" hidden="false" name="A07_Kagoubutu" vbProcedure="false">A07!$G$9</definedName>
    <definedName function="false" hidden="false" name="A07_KataBan" vbProcedure="false">A07!$K$6</definedName>
    <definedName function="false" hidden="false" name="A07_Kinzoku" vbProcedure="false">A07!$H$9</definedName>
    <definedName function="false" hidden="false" name="A07_Mk_Name" vbProcedure="false">A07!$J$6</definedName>
    <definedName function="false" hidden="false" name="A07_Mokuteki" vbProcedure="false">A07!$L$9</definedName>
    <definedName function="false" hidden="false" name="A07_Name_E" vbProcedure="false">A07!$D$9</definedName>
    <definedName function="false" hidden="false" name="A07_Name_J" vbProcedure="false">A07!$O$9</definedName>
    <definedName function="false" hidden="false" name="A07_No" vbProcedure="false">A07!$C$9</definedName>
    <definedName function="false" hidden="false" name="A07_Saki1" vbProcedure="false">A07!$L$6</definedName>
    <definedName function="false" hidden="false" name="A07_Saki2" vbProcedure="false">A07!$M$6</definedName>
    <definedName function="false" hidden="false" name="A07_Saki3" vbProcedure="false">A07!$N$6</definedName>
    <definedName function="false" hidden="false" name="A07_SUM" vbProcedure="false">A07!$H$20</definedName>
    <definedName function="false" hidden="false" name="A07_Tani" vbProcedure="false">A07!$H$6</definedName>
    <definedName function="false" hidden="false" name="A07_X" vbProcedure="false">A07!$F$9</definedName>
    <definedName function="false" hidden="false" name="A09_Buhin_NM" vbProcedure="false">A09!$K$4</definedName>
    <definedName function="false" hidden="false" name="A09_Buhin_No" vbProcedure="false">A09!$J$4</definedName>
    <definedName function="false" hidden="false" name="A09_Bui" vbProcedure="false">A09!$J$9</definedName>
    <definedName function="false" hidden="false" name="A09_CAS" vbProcedure="false">A09!$E$9</definedName>
    <definedName function="false" hidden="false" name="A09_Gen1" vbProcedure="false">A09!$L$4</definedName>
    <definedName function="false" hidden="false" name="A09_Gen2" vbProcedure="false">A09!$M$4</definedName>
    <definedName function="false" hidden="false" name="A09_Gen3" vbProcedure="false">A09!$N$4</definedName>
    <definedName function="false" hidden="false" name="A09_Kagakushiki" vbProcedure="false">A09!$I$9</definedName>
    <definedName function="false" hidden="false" name="A09_Kagoubutu" vbProcedure="false">A09!$G$9</definedName>
    <definedName function="false" hidden="false" name="A09_KataBan" vbProcedure="false">A09!$K$6</definedName>
    <definedName function="false" hidden="false" name="A09_Kinzoku" vbProcedure="false">A09!$H$9</definedName>
    <definedName function="false" hidden="false" name="A09_Mk_Name" vbProcedure="false">A09!$J$6</definedName>
    <definedName function="false" hidden="false" name="A09_Mokuteki" vbProcedure="false">A09!$L$9</definedName>
    <definedName function="false" hidden="false" name="A09_Name_E" vbProcedure="false">A09!$D$9</definedName>
    <definedName function="false" hidden="false" name="A09_Name_J" vbProcedure="false">A09!$O$9</definedName>
    <definedName function="false" hidden="false" name="A09_No" vbProcedure="false">A09!$C$9</definedName>
    <definedName function="false" hidden="false" name="A09_Saki1" vbProcedure="false">A09!$L$6</definedName>
    <definedName function="false" hidden="false" name="A09_Saki2" vbProcedure="false">A09!$M$6</definedName>
    <definedName function="false" hidden="false" name="A09_Saki3" vbProcedure="false">A09!$N$6</definedName>
    <definedName function="false" hidden="false" name="A09_SUM" vbProcedure="false">A09!$H$30</definedName>
    <definedName function="false" hidden="false" name="A09_Tani" vbProcedure="false">A09!$H$6</definedName>
    <definedName function="false" hidden="false" name="A09_X" vbProcedure="false">A09!$F$9</definedName>
    <definedName function="false" hidden="false" name="A10_Buhin_NM" vbProcedure="false">A10!$K$4</definedName>
    <definedName function="false" hidden="false" name="A10_Buhin_No" vbProcedure="false">A10!$J$4</definedName>
    <definedName function="false" hidden="false" name="A10_Bui" vbProcedure="false">A10!$J$9</definedName>
    <definedName function="false" hidden="false" name="A10_CAS" vbProcedure="false">A10!$E$9</definedName>
    <definedName function="false" hidden="false" name="A10_Gen1" vbProcedure="false">A10!$L$4</definedName>
    <definedName function="false" hidden="false" name="A10_Gen2" vbProcedure="false">A10!$M$4</definedName>
    <definedName function="false" hidden="false" name="A10_Gen3" vbProcedure="false">A10!$N$4</definedName>
    <definedName function="false" hidden="false" name="A10_Kagakushiki" vbProcedure="false">A10!$I$9</definedName>
    <definedName function="false" hidden="false" name="A10_Kagoubutu" vbProcedure="false">A10!$G$9</definedName>
    <definedName function="false" hidden="false" name="A10_KataBan" vbProcedure="false">A10!$K$6</definedName>
    <definedName function="false" hidden="false" name="A10_Kinzoku" vbProcedure="false">A10!$H$9</definedName>
    <definedName function="false" hidden="false" name="A10_Mk_Name" vbProcedure="false">A10!$J$6</definedName>
    <definedName function="false" hidden="false" name="A10_Mokuteki" vbProcedure="false">A10!$L$9</definedName>
    <definedName function="false" hidden="false" name="A10_Name_E" vbProcedure="false">A10!$D$9</definedName>
    <definedName function="false" hidden="false" name="A10_Name_J" vbProcedure="false">A10!$O$9</definedName>
    <definedName function="false" hidden="false" name="A10_No" vbProcedure="false">A10!$C$9</definedName>
    <definedName function="false" hidden="false" name="A10_Saki1" vbProcedure="false">A10!$L$6</definedName>
    <definedName function="false" hidden="false" name="A10_Saki2" vbProcedure="false">A10!$M$6</definedName>
    <definedName function="false" hidden="false" name="A10_Saki3" vbProcedure="false">A10!$N$6</definedName>
    <definedName function="false" hidden="false" name="A10_SUM" vbProcedure="false">A10!$H$17</definedName>
    <definedName function="false" hidden="false" name="A10_Tani" vbProcedure="false">A10!$H$6</definedName>
    <definedName function="false" hidden="false" name="A10_X" vbProcedure="false">A10!$F$9</definedName>
    <definedName function="false" hidden="false" name="A11_Buhin_NM" vbProcedure="false">A11!$K$4</definedName>
    <definedName function="false" hidden="false" name="A11_Buhin_No" vbProcedure="false">A11!$J$4</definedName>
    <definedName function="false" hidden="false" name="A11_Bui" vbProcedure="false">A11!$J$9</definedName>
    <definedName function="false" hidden="false" name="A11_CAS" vbProcedure="false">A11!$E$9</definedName>
    <definedName function="false" hidden="false" name="A11_Gen1" vbProcedure="false">A11!$L$4</definedName>
    <definedName function="false" hidden="false" name="A11_Gen2" vbProcedure="false">A11!$M$4</definedName>
    <definedName function="false" hidden="false" name="A11_Gen3" vbProcedure="false">A11!$N$4</definedName>
    <definedName function="false" hidden="false" name="A11_Kagakushiki" vbProcedure="false">A11!$I$9</definedName>
    <definedName function="false" hidden="false" name="A11_Kagoubutu" vbProcedure="false">A11!$G$9</definedName>
    <definedName function="false" hidden="false" name="A11_KataBan" vbProcedure="false">A11!$K$6</definedName>
    <definedName function="false" hidden="false" name="A11_Kinzoku" vbProcedure="false">A11!$H$9</definedName>
    <definedName function="false" hidden="false" name="A11_Mk_Name" vbProcedure="false">A11!$J$6</definedName>
    <definedName function="false" hidden="false" name="A11_Mokuteki" vbProcedure="false">A11!$L$9</definedName>
    <definedName function="false" hidden="false" name="A11_Name_E" vbProcedure="false">A11!$D$9</definedName>
    <definedName function="false" hidden="false" name="A11_Name_J" vbProcedure="false">A11!$O$9</definedName>
    <definedName function="false" hidden="false" name="A11_No" vbProcedure="false">A11!$C$9</definedName>
    <definedName function="false" hidden="false" name="A11_Saki1" vbProcedure="false">A11!$L$6</definedName>
    <definedName function="false" hidden="false" name="A11_Saki2" vbProcedure="false">A11!$M$6</definedName>
    <definedName function="false" hidden="false" name="A11_Saki3" vbProcedure="false">A11!$N$6</definedName>
    <definedName function="false" hidden="false" name="A11_SUM" vbProcedure="false">A11!$H$18</definedName>
    <definedName function="false" hidden="false" name="A11_Tani" vbProcedure="false">A11!$H$6</definedName>
    <definedName function="false" hidden="false" name="A11_X" vbProcedure="false">A11!$F$9</definedName>
    <definedName function="false" hidden="false" name="A13_Buhin_NM" vbProcedure="false">A13!$K$4</definedName>
    <definedName function="false" hidden="false" name="A13_Buhin_No" vbProcedure="false">A13!$J$4</definedName>
    <definedName function="false" hidden="false" name="A13_Bui" vbProcedure="false">A13!$J$9</definedName>
    <definedName function="false" hidden="false" name="A13_CAS" vbProcedure="false">A13!$E$9</definedName>
    <definedName function="false" hidden="false" name="A13_Gen1" vbProcedure="false">A13!$L$4</definedName>
    <definedName function="false" hidden="false" name="A13_Gen2" vbProcedure="false">A13!$M$4</definedName>
    <definedName function="false" hidden="false" name="A13_Gen3" vbProcedure="false">A13!$N$4</definedName>
    <definedName function="false" hidden="false" name="A13_Kagakushiki" vbProcedure="false">A13!$I$9</definedName>
    <definedName function="false" hidden="false" name="A13_Kagoubutu" vbProcedure="false">A13!$G$9</definedName>
    <definedName function="false" hidden="false" name="A13_KataBan" vbProcedure="false">A13!$K$6</definedName>
    <definedName function="false" hidden="false" name="A13_Kinzoku" vbProcedure="false">A13!$H$9</definedName>
    <definedName function="false" hidden="false" name="A13_Mk_Name" vbProcedure="false">A13!$J$6</definedName>
    <definedName function="false" hidden="false" name="A13_Mokuteki" vbProcedure="false">A13!$L$9</definedName>
    <definedName function="false" hidden="false" name="A13_Name_E" vbProcedure="false">A13!$D$9</definedName>
    <definedName function="false" hidden="false" name="A13_Name_J" vbProcedure="false">A13!$O$9</definedName>
    <definedName function="false" hidden="false" name="A13_No" vbProcedure="false">A13!$C$9</definedName>
    <definedName function="false" hidden="false" name="A13_Saki1" vbProcedure="false">A13!$L$6</definedName>
    <definedName function="false" hidden="false" name="A13_Saki2" vbProcedure="false">A13!$M$6</definedName>
    <definedName function="false" hidden="false" name="A13_Saki3" vbProcedure="false">A13!$N$6</definedName>
    <definedName function="false" hidden="false" name="A13_SUM" vbProcedure="false">A13!$H$16</definedName>
    <definedName function="false" hidden="false" name="A13_Tani" vbProcedure="false">A13!$H$6</definedName>
    <definedName function="false" hidden="false" name="A13_X" vbProcedure="false">A13!$F$9</definedName>
    <definedName function="false" hidden="false" name="A16_Buhin_NM" vbProcedure="false">A16!$K$4</definedName>
    <definedName function="false" hidden="false" name="A16_Buhin_No" vbProcedure="false">A16!$J$4</definedName>
    <definedName function="false" hidden="false" name="A16_Bui" vbProcedure="false">A16!$J$9</definedName>
    <definedName function="false" hidden="false" name="A16_CAS" vbProcedure="false">A16!$E$9</definedName>
    <definedName function="false" hidden="false" name="A16_Gen1" vbProcedure="false">A16!$L$4</definedName>
    <definedName function="false" hidden="false" name="A16_Gen2" vbProcedure="false">A16!$M$4</definedName>
    <definedName function="false" hidden="false" name="A16_Gen3" vbProcedure="false">A16!$N$4</definedName>
    <definedName function="false" hidden="false" name="A16_Kagakushiki" vbProcedure="false">A16!$I$9</definedName>
    <definedName function="false" hidden="false" name="A16_Kagoubutu" vbProcedure="false">A16!$G$9</definedName>
    <definedName function="false" hidden="false" name="A16_KataBan" vbProcedure="false">A16!$K$6</definedName>
    <definedName function="false" hidden="false" name="A16_Kinzoku" vbProcedure="false">A16!$H$9</definedName>
    <definedName function="false" hidden="false" name="A16_Mk_Name" vbProcedure="false">A16!$J$6</definedName>
    <definedName function="false" hidden="false" name="A16_Mokuteki" vbProcedure="false">A16!$L$9</definedName>
    <definedName function="false" hidden="false" name="A16_Name_E" vbProcedure="false">A16!$D$9</definedName>
    <definedName function="false" hidden="false" name="A16_Name_J" vbProcedure="false">A16!$O$9</definedName>
    <definedName function="false" hidden="false" name="A16_No" vbProcedure="false">A16!$C$9</definedName>
    <definedName function="false" hidden="false" name="A16_Saki1" vbProcedure="false">A16!$L$6</definedName>
    <definedName function="false" hidden="false" name="A16_Saki2" vbProcedure="false">A16!$M$6</definedName>
    <definedName function="false" hidden="false" name="A16_Saki3" vbProcedure="false">A16!$N$6</definedName>
    <definedName function="false" hidden="false" name="A16_SUM" vbProcedure="false">A16!$H$12</definedName>
    <definedName function="false" hidden="false" name="A16_Tani" vbProcedure="false">A16!$H$6</definedName>
    <definedName function="false" hidden="false" name="A16_X" vbProcedure="false">A16!$F$9</definedName>
    <definedName function="false" hidden="false" name="A17_Buhin_NM" vbProcedure="false">A17!$K$4</definedName>
    <definedName function="false" hidden="false" name="A17_Buhin_No" vbProcedure="false">A17!$J$4</definedName>
    <definedName function="false" hidden="false" name="A17_Bui" vbProcedure="false">A17!$J$9</definedName>
    <definedName function="false" hidden="false" name="A17_CAS" vbProcedure="false">A17!$E$9</definedName>
    <definedName function="false" hidden="false" name="A17_Gen1" vbProcedure="false">A17!$L$4</definedName>
    <definedName function="false" hidden="false" name="A17_Gen2" vbProcedure="false">A17!$M$4</definedName>
    <definedName function="false" hidden="false" name="A17_Gen3" vbProcedure="false">A17!$N$4</definedName>
    <definedName function="false" hidden="false" name="A17_Kagakushiki" vbProcedure="false">A17!$I$9</definedName>
    <definedName function="false" hidden="false" name="A17_Kagoubutu" vbProcedure="false">A17!$G$9</definedName>
    <definedName function="false" hidden="false" name="A17_KataBan" vbProcedure="false">A17!$K$6</definedName>
    <definedName function="false" hidden="false" name="A17_Kinzoku" vbProcedure="false">A17!$H$9</definedName>
    <definedName function="false" hidden="false" name="A17_Mk_Name" vbProcedure="false">A17!$J$6</definedName>
    <definedName function="false" hidden="false" name="A17_Mokuteki" vbProcedure="false">A17!$L$9</definedName>
    <definedName function="false" hidden="false" name="A17_Name_E" vbProcedure="false">A17!$D$9</definedName>
    <definedName function="false" hidden="false" name="A17_Name_J" vbProcedure="false">A17!$O$9</definedName>
    <definedName function="false" hidden="false" name="A17_No" vbProcedure="false">A17!$C$9</definedName>
    <definedName function="false" hidden="false" name="A17_Saki1" vbProcedure="false">A17!$L$6</definedName>
    <definedName function="false" hidden="false" name="A17_Saki2" vbProcedure="false">A17!$M$6</definedName>
    <definedName function="false" hidden="false" name="A17_Saki3" vbProcedure="false">A17!$N$6</definedName>
    <definedName function="false" hidden="false" name="A17_SUM" vbProcedure="false">A17!$H$12</definedName>
    <definedName function="false" hidden="false" name="A17_Tani" vbProcedure="false">A17!$H$6</definedName>
    <definedName function="false" hidden="false" name="A17_X" vbProcedure="false">A17!$F$9</definedName>
    <definedName function="false" hidden="false" name="A18_Buhin_NM" vbProcedure="false">A18!$K$4</definedName>
    <definedName function="false" hidden="false" name="A18_Buhin_No" vbProcedure="false">A18!$J$4</definedName>
    <definedName function="false" hidden="false" name="A18_Bui" vbProcedure="false">A18!$J$9</definedName>
    <definedName function="false" hidden="false" name="A18_CAS" vbProcedure="false">A18!$E$9</definedName>
    <definedName function="false" hidden="false" name="A18_Gen1" vbProcedure="false">A18!$L$4</definedName>
    <definedName function="false" hidden="false" name="A18_Gen2" vbProcedure="false">A18!$M$4</definedName>
    <definedName function="false" hidden="false" name="A18_Gen3" vbProcedure="false">A18!$N$4</definedName>
    <definedName function="false" hidden="false" name="A18_Kagakushiki" vbProcedure="false">A18!$I$9</definedName>
    <definedName function="false" hidden="false" name="A18_Kagoubutu" vbProcedure="false">A18!$G$9</definedName>
    <definedName function="false" hidden="false" name="A18_KataBan" vbProcedure="false">A18!$K$6</definedName>
    <definedName function="false" hidden="false" name="A18_Kinzoku" vbProcedure="false">A18!$H$9</definedName>
    <definedName function="false" hidden="false" name="A18_Mk_Name" vbProcedure="false">A18!$J$6</definedName>
    <definedName function="false" hidden="false" name="A18_Mokuteki" vbProcedure="false">A18!$L$9</definedName>
    <definedName function="false" hidden="false" name="A18_Name_E" vbProcedure="false">A18!$D$9</definedName>
    <definedName function="false" hidden="false" name="A18_Name_J" vbProcedure="false">A18!$O$9</definedName>
    <definedName function="false" hidden="false" name="A18_No" vbProcedure="false">A18!$C$9</definedName>
    <definedName function="false" hidden="false" name="A18_Saki1" vbProcedure="false">A18!$L$6</definedName>
    <definedName function="false" hidden="false" name="A18_Saki2" vbProcedure="false">A18!$M$6</definedName>
    <definedName function="false" hidden="false" name="A18_Saki3" vbProcedure="false">A18!$N$6</definedName>
    <definedName function="false" hidden="false" name="A18_SUM" vbProcedure="false">A18!$H$34</definedName>
    <definedName function="false" hidden="false" name="A18_Tani" vbProcedure="false">A18!$H$6</definedName>
    <definedName function="false" hidden="false" name="A18_X" vbProcedure="false">A18!$F$9</definedName>
    <definedName function="false" hidden="false" name="B02_Buhin_NM" vbProcedure="false">B02!$K$4</definedName>
    <definedName function="false" hidden="false" name="B02_Buhin_No" vbProcedure="false">B02!$J$4</definedName>
    <definedName function="false" hidden="false" name="B02_Bui" vbProcedure="false">B02!$J$9</definedName>
    <definedName function="false" hidden="false" name="B02_CAS" vbProcedure="false">B02!$E$9</definedName>
    <definedName function="false" hidden="false" name="B02_Gen1" vbProcedure="false">B02!$L$4</definedName>
    <definedName function="false" hidden="false" name="B02_Gen2" vbProcedure="false">B02!$M$4</definedName>
    <definedName function="false" hidden="false" name="B02_Gen3" vbProcedure="false">B02!$N$4</definedName>
    <definedName function="false" hidden="false" name="B02_Kagakushiki" vbProcedure="false">B02!$I$9</definedName>
    <definedName function="false" hidden="false" name="B02_Kagoubutu" vbProcedure="false">B02!$G$9</definedName>
    <definedName function="false" hidden="false" name="B02_KataBan" vbProcedure="false">B02!$K$6</definedName>
    <definedName function="false" hidden="false" name="B02_Kinzoku" vbProcedure="false">B02!$H$9</definedName>
    <definedName function="false" hidden="false" name="B02_Mk_Name" vbProcedure="false">B02!$J$6</definedName>
    <definedName function="false" hidden="false" name="B02_Mokuteki" vbProcedure="false">B02!$L$9</definedName>
    <definedName function="false" hidden="false" name="B02_Name_E" vbProcedure="false">B02!$D$9</definedName>
    <definedName function="false" hidden="false" name="B02_Name_J" vbProcedure="false">B02!$O$9</definedName>
    <definedName function="false" hidden="false" name="B02_No" vbProcedure="false">B02!$C$9</definedName>
    <definedName function="false" hidden="false" name="B02_Saki1" vbProcedure="false">B02!$L$6</definedName>
    <definedName function="false" hidden="false" name="B02_Saki2" vbProcedure="false">B02!$M$6</definedName>
    <definedName function="false" hidden="false" name="B02_Saki3" vbProcedure="false">B02!$N$6</definedName>
    <definedName function="false" hidden="false" name="B02_SUM" vbProcedure="false">B02!$H$15</definedName>
    <definedName function="false" hidden="false" name="B02_Tani" vbProcedure="false">B02!$H$6</definedName>
    <definedName function="false" hidden="false" name="B02_X" vbProcedure="false">B02!$F$9</definedName>
    <definedName function="false" hidden="false" name="B03_Buhin_NM" vbProcedure="false">B03!$K$4</definedName>
    <definedName function="false" hidden="false" name="B03_Buhin_No" vbProcedure="false">B03!$J$4</definedName>
    <definedName function="false" hidden="false" name="B03_Bui" vbProcedure="false">B03!$J$9</definedName>
    <definedName function="false" hidden="false" name="B03_CAS" vbProcedure="false">B03!$E$9</definedName>
    <definedName function="false" hidden="false" name="B03_Gen1" vbProcedure="false">B03!$L$4</definedName>
    <definedName function="false" hidden="false" name="B03_Gen2" vbProcedure="false">B03!$M$4</definedName>
    <definedName function="false" hidden="false" name="B03_Gen3" vbProcedure="false">B03!$N$4</definedName>
    <definedName function="false" hidden="false" name="B03_Kagakushiki" vbProcedure="false">B03!$I$9</definedName>
    <definedName function="false" hidden="false" name="B03_Kagoubutu" vbProcedure="false">B03!$G$9</definedName>
    <definedName function="false" hidden="false" name="B03_KataBan" vbProcedure="false">B03!$K$6</definedName>
    <definedName function="false" hidden="false" name="B03_Kinzoku" vbProcedure="false">B03!$H$9</definedName>
    <definedName function="false" hidden="false" name="B03_Mk_Name" vbProcedure="false">B03!$J$6</definedName>
    <definedName function="false" hidden="false" name="B03_Mokuteki" vbProcedure="false">B03!$L$9</definedName>
    <definedName function="false" hidden="false" name="B03_Name_E" vbProcedure="false">B03!$D$9</definedName>
    <definedName function="false" hidden="false" name="B03_Name_J" vbProcedure="false">B03!$O$9</definedName>
    <definedName function="false" hidden="false" name="B03_No" vbProcedure="false">B03!$C$9</definedName>
    <definedName function="false" hidden="false" name="B03_Saki1" vbProcedure="false">B03!$L$6</definedName>
    <definedName function="false" hidden="false" name="B03_Saki2" vbProcedure="false">B03!$M$6</definedName>
    <definedName function="false" hidden="false" name="B03_Saki3" vbProcedure="false">B03!$N$6</definedName>
    <definedName function="false" hidden="false" name="B03_SUM" vbProcedure="false">B03!$H$15</definedName>
    <definedName function="false" hidden="false" name="B03_Tani" vbProcedure="false">B03!$H$6</definedName>
    <definedName function="false" hidden="false" name="B03_X" vbProcedure="false">B03!$F$9</definedName>
    <definedName function="false" hidden="false" name="B05_Buhin_NM" vbProcedure="false">B05!$K$4</definedName>
    <definedName function="false" hidden="false" name="B05_Buhin_No" vbProcedure="false">B05!$J$4</definedName>
    <definedName function="false" hidden="false" name="B05_Bui" vbProcedure="false">B05!$J$9</definedName>
    <definedName function="false" hidden="false" name="B05_CAS" vbProcedure="false">B05!$E$9</definedName>
    <definedName function="false" hidden="false" name="B05_Gen1" vbProcedure="false">B05!$L$4</definedName>
    <definedName function="false" hidden="false" name="B05_Gen2" vbProcedure="false">B05!$M$4</definedName>
    <definedName function="false" hidden="false" name="B05_Gen3" vbProcedure="false">B05!$N$4</definedName>
    <definedName function="false" hidden="false" name="B05_Kagakushiki" vbProcedure="false">B05!$I$9</definedName>
    <definedName function="false" hidden="false" name="B05_Kagoubutu" vbProcedure="false">B05!$G$9</definedName>
    <definedName function="false" hidden="false" name="B05_KataBan" vbProcedure="false">B05!$K$6</definedName>
    <definedName function="false" hidden="false" name="B05_Kinzoku" vbProcedure="false">B05!$H$9</definedName>
    <definedName function="false" hidden="false" name="B05_Mk_Name" vbProcedure="false">B05!$J$6</definedName>
    <definedName function="false" hidden="false" name="B05_Mokuteki" vbProcedure="false">B05!$L$9</definedName>
    <definedName function="false" hidden="false" name="B05_Name_E" vbProcedure="false">B05!$D$9</definedName>
    <definedName function="false" hidden="false" name="B05_Name_J" vbProcedure="false">B05!$O$9</definedName>
    <definedName function="false" hidden="false" name="B05_No" vbProcedure="false">B05!$C$9</definedName>
    <definedName function="false" hidden="false" name="B05_Saki1" vbProcedure="false">B05!$L$6</definedName>
    <definedName function="false" hidden="false" name="B05_Saki2" vbProcedure="false">B05!$M$6</definedName>
    <definedName function="false" hidden="false" name="B05_Saki3" vbProcedure="false">B05!$N$6</definedName>
    <definedName function="false" hidden="false" name="B05_SUM" vbProcedure="false">B05!$H$16</definedName>
    <definedName function="false" hidden="false" name="B05_Tani" vbProcedure="false">B05!$H$6</definedName>
    <definedName function="false" hidden="false" name="B05_X" vbProcedure="false">B05!$F$9</definedName>
    <definedName function="false" hidden="false" name="B06_Buhin_NM" vbProcedure="false">B06!$K$4</definedName>
    <definedName function="false" hidden="false" name="B06_Buhin_No" vbProcedure="false">B06!$J$4</definedName>
    <definedName function="false" hidden="false" name="B06_Bui" vbProcedure="false">B06!$J$9</definedName>
    <definedName function="false" hidden="false" name="B06_CAS" vbProcedure="false">B06!$E$9</definedName>
    <definedName function="false" hidden="false" name="B06_Gen1" vbProcedure="false">B06!$L$4</definedName>
    <definedName function="false" hidden="false" name="B06_Gen2" vbProcedure="false">B06!$M$4</definedName>
    <definedName function="false" hidden="false" name="B06_Gen3" vbProcedure="false">B06!$N$4</definedName>
    <definedName function="false" hidden="false" name="B06_Kagakushiki" vbProcedure="false">B06!$I$9</definedName>
    <definedName function="false" hidden="false" name="B06_Kagoubutu" vbProcedure="false">B06!$G$9</definedName>
    <definedName function="false" hidden="false" name="B06_KataBan" vbProcedure="false">B06!$K$6</definedName>
    <definedName function="false" hidden="false" name="B06_Kinzoku" vbProcedure="false">B06!$H$9</definedName>
    <definedName function="false" hidden="false" name="B06_Mk_Name" vbProcedure="false">B06!$J$6</definedName>
    <definedName function="false" hidden="false" name="B06_Mokuteki" vbProcedure="false">B06!$L$9</definedName>
    <definedName function="false" hidden="false" name="B06_Name_E" vbProcedure="false">B06!$D$9</definedName>
    <definedName function="false" hidden="false" name="B06_Name_J" vbProcedure="false">B06!$O$9</definedName>
    <definedName function="false" hidden="false" name="B06_No" vbProcedure="false">B06!$C$9</definedName>
    <definedName function="false" hidden="false" name="B06_Saki1" vbProcedure="false">B06!$L$6</definedName>
    <definedName function="false" hidden="false" name="B06_Saki2" vbProcedure="false">B06!$M$6</definedName>
    <definedName function="false" hidden="false" name="B06_Saki3" vbProcedure="false">B06!$N$6</definedName>
    <definedName function="false" hidden="false" name="B06_SUM" vbProcedure="false">B06!$H$15</definedName>
    <definedName function="false" hidden="false" name="B06_Tani" vbProcedure="false">B06!$H$6</definedName>
    <definedName function="false" hidden="false" name="B06_X" vbProcedure="false">B06!$F$9</definedName>
    <definedName function="false" hidden="false" name="B07_Buhin_NM" vbProcedure="false">B07!$K$4</definedName>
    <definedName function="false" hidden="false" name="B07_Buhin_No" vbProcedure="false">B07!$J$4</definedName>
    <definedName function="false" hidden="false" name="B07_Bui" vbProcedure="false">B07!$J$9</definedName>
    <definedName function="false" hidden="false" name="B07_CAS" vbProcedure="false">B07!$E$9</definedName>
    <definedName function="false" hidden="false" name="B07_Gen1" vbProcedure="false">B07!$L$4</definedName>
    <definedName function="false" hidden="false" name="B07_Gen2" vbProcedure="false">B07!$M$4</definedName>
    <definedName function="false" hidden="false" name="B07_Gen3" vbProcedure="false">B07!$N$4</definedName>
    <definedName function="false" hidden="false" name="B07_Kagakushiki" vbProcedure="false">B07!$I$9</definedName>
    <definedName function="false" hidden="false" name="B07_Kagoubutu" vbProcedure="false">B07!$G$9</definedName>
    <definedName function="false" hidden="false" name="B07_KataBan" vbProcedure="false">B07!$K$6</definedName>
    <definedName function="false" hidden="false" name="B07_Kinzoku" vbProcedure="false">B07!$H$9</definedName>
    <definedName function="false" hidden="false" name="B07_Mk_Name" vbProcedure="false">B07!$J$6</definedName>
    <definedName function="false" hidden="false" name="B07_Mokuteki" vbProcedure="false">B07!$L$9</definedName>
    <definedName function="false" hidden="false" name="B07_Name_E" vbProcedure="false">B07!$D$9</definedName>
    <definedName function="false" hidden="false" name="B07_Name_J" vbProcedure="false">B07!$O$9</definedName>
    <definedName function="false" hidden="false" name="B07_No" vbProcedure="false">B07!$C$9</definedName>
    <definedName function="false" hidden="false" name="B07_Saki1" vbProcedure="false">B07!$L$6</definedName>
    <definedName function="false" hidden="false" name="B07_Saki2" vbProcedure="false">B07!$M$6</definedName>
    <definedName function="false" hidden="false" name="B07_Saki3" vbProcedure="false">B07!$N$6</definedName>
    <definedName function="false" hidden="false" name="B07_SUM" vbProcedure="false">B07!$H$12</definedName>
    <definedName function="false" hidden="false" name="B07_Tani" vbProcedure="false">B07!$H$6</definedName>
    <definedName function="false" hidden="false" name="B07_X" vbProcedure="false">B07!$F$9</definedName>
    <definedName function="false" hidden="false" name="B08_Buhin_NM" vbProcedure="false">B08!$K$4</definedName>
    <definedName function="false" hidden="false" name="B08_Buhin_No" vbProcedure="false">B08!$J$4</definedName>
    <definedName function="false" hidden="false" name="B08_Bui" vbProcedure="false">B08!$J$9</definedName>
    <definedName function="false" hidden="false" name="B08_CAS" vbProcedure="false">B08!$E$9</definedName>
    <definedName function="false" hidden="false" name="B08_Gen1" vbProcedure="false">B08!$L$4</definedName>
    <definedName function="false" hidden="false" name="B08_Gen2" vbProcedure="false">B08!$M$4</definedName>
    <definedName function="false" hidden="false" name="B08_Gen3" vbProcedure="false">B08!$N$4</definedName>
    <definedName function="false" hidden="false" name="B08_Kagakushiki" vbProcedure="false">B08!$I$9</definedName>
    <definedName function="false" hidden="false" name="B08_Kagoubutu" vbProcedure="false">B08!$G$9</definedName>
    <definedName function="false" hidden="false" name="B08_KataBan" vbProcedure="false">B08!$K$6</definedName>
    <definedName function="false" hidden="false" name="B08_Kinzoku" vbProcedure="false">B08!$H$9</definedName>
    <definedName function="false" hidden="false" name="B08_Mk_Name" vbProcedure="false">B08!$J$6</definedName>
    <definedName function="false" hidden="false" name="B08_Mokuteki" vbProcedure="false">B08!$L$9</definedName>
    <definedName function="false" hidden="false" name="B08_Name_E" vbProcedure="false">B08!$D$9</definedName>
    <definedName function="false" hidden="false" name="B08_Name_J" vbProcedure="false">B08!$O$9</definedName>
    <definedName function="false" hidden="false" name="B08_No" vbProcedure="false">B08!$C$9</definedName>
    <definedName function="false" hidden="false" name="B08_Saki1" vbProcedure="false">B08!$L$6</definedName>
    <definedName function="false" hidden="false" name="B08_Saki2" vbProcedure="false">B08!$M$6</definedName>
    <definedName function="false" hidden="false" name="B08_Saki3" vbProcedure="false">B08!$N$6</definedName>
    <definedName function="false" hidden="false" name="B08_SUM" vbProcedure="false">B08!$H$78</definedName>
    <definedName function="false" hidden="false" name="B08_Tani" vbProcedure="false">B08!$H$6</definedName>
    <definedName function="false" hidden="false" name="B08_X" vbProcedure="false">B08!$F$9</definedName>
    <definedName function="false" hidden="false" name="B09_Buhin_NM" vbProcedure="false">B09!$K$4</definedName>
    <definedName function="false" hidden="false" name="B09_Buhin_No" vbProcedure="false">B09!$J$4</definedName>
    <definedName function="false" hidden="false" name="B09_Bui" vbProcedure="false">B09!$J$9</definedName>
    <definedName function="false" hidden="false" name="B09_CAS" vbProcedure="false">B09!$E$9</definedName>
    <definedName function="false" hidden="false" name="B09_Gen1" vbProcedure="false">B09!$L$4</definedName>
    <definedName function="false" hidden="false" name="B09_Gen2" vbProcedure="false">B09!$M$4</definedName>
    <definedName function="false" hidden="false" name="B09_Gen3" vbProcedure="false">B09!$N$4</definedName>
    <definedName function="false" hidden="false" name="B09_Kagakushiki" vbProcedure="false">B09!$I$9</definedName>
    <definedName function="false" hidden="false" name="B09_Kagoubutu" vbProcedure="false">B09!$G$9</definedName>
    <definedName function="false" hidden="false" name="B09_KataBan" vbProcedure="false">B09!$K$6</definedName>
    <definedName function="false" hidden="false" name="B09_Kinzoku" vbProcedure="false">B09!$H$9</definedName>
    <definedName function="false" hidden="false" name="B09_Mk_Name" vbProcedure="false">B09!$J$6</definedName>
    <definedName function="false" hidden="false" name="B09_Mokuteki" vbProcedure="false">B09!$L$9</definedName>
    <definedName function="false" hidden="false" name="B09_Name_E" vbProcedure="false">B09!$D$9</definedName>
    <definedName function="false" hidden="false" name="B09_Name_J" vbProcedure="false">B09!$O$9</definedName>
    <definedName function="false" hidden="false" name="B09_No" vbProcedure="false">B09!$C$9</definedName>
    <definedName function="false" hidden="false" name="B09_Saki1" vbProcedure="false">B09!$L$6</definedName>
    <definedName function="false" hidden="false" name="B09_Saki2" vbProcedure="false">B09!$M$6</definedName>
    <definedName function="false" hidden="false" name="B09_Saki3" vbProcedure="false">B09!$N$6</definedName>
    <definedName function="false" hidden="false" name="B09_SUM" vbProcedure="false">B09!$H$15</definedName>
    <definedName function="false" hidden="false" name="B09_Tani" vbProcedure="false">B09!$H$6</definedName>
    <definedName function="false" hidden="false" name="B09_X" vbProcedure="false">B09!$F$9</definedName>
    <definedName function="false" hidden="false" name="Bu100_A01" vbProcedure="false">CsvFile!$A$33859</definedName>
    <definedName function="false" hidden="false" name="Bu100_A01End" vbProcedure="false">CsvFile!$A$33867</definedName>
    <definedName function="false" hidden="false" name="Bu100_A02" vbProcedure="false">CsvFile!$A$33868</definedName>
    <definedName function="false" hidden="false" name="Bu100_A03" vbProcedure="false">CsvFile!$A$33876</definedName>
    <definedName function="false" hidden="false" name="Bu100_A04" vbProcedure="false">CsvFile!$A$33882</definedName>
    <definedName function="false" hidden="false" name="Bu100_A05" vbProcedure="false">CsvFile!$A$33889</definedName>
    <definedName function="false" hidden="false" name="Bu100_A07" vbProcedure="false">CsvFile!$A$33905</definedName>
    <definedName function="false" hidden="false" name="Bu100_A09" vbProcedure="false">CsvFile!$A$33922</definedName>
    <definedName function="false" hidden="false" name="Bu100_A10" vbProcedure="false">CsvFile!$A$33949</definedName>
    <definedName function="false" hidden="false" name="Bu100_A11" vbProcedure="false">CsvFile!$A$33963</definedName>
    <definedName function="false" hidden="false" name="Bu100_A13" vbProcedure="false">CsvFile!$A$33971</definedName>
    <definedName function="false" hidden="false" name="Bu100_A16" vbProcedure="false">CsvFile!$A$33977</definedName>
    <definedName function="false" hidden="false" name="Bu100_A17" vbProcedure="false">CsvFile!$A$33982</definedName>
    <definedName function="false" hidden="false" name="Bu100_A18" vbProcedure="false">CsvFile!$A$33984</definedName>
    <definedName function="false" hidden="false" name="Bu100_B02" vbProcedure="false">CsvFile!$A$34008</definedName>
    <definedName function="false" hidden="false" name="Bu100_B03" vbProcedure="false">CsvFile!$A$34020</definedName>
    <definedName function="false" hidden="false" name="Bu100_B05" vbProcedure="false">CsvFile!$A$34032</definedName>
    <definedName function="false" hidden="false" name="Bu100_B06" vbProcedure="false">CsvFile!$A$34038</definedName>
    <definedName function="false" hidden="false" name="Bu100_B07" vbProcedure="false">CsvFile!$A$34043</definedName>
    <definedName function="false" hidden="false" name="Bu100_B08" vbProcedure="false">CsvFile!$A$34045</definedName>
    <definedName function="false" hidden="false" name="Bu100_B09" vbProcedure="false">CsvFile!$A$34113</definedName>
    <definedName function="false" hidden="false" name="Bu100_C01" vbProcedure="false">CsvFile!$A$34118</definedName>
    <definedName function="false" hidden="false" name="Bu100_C02" vbProcedure="false">CsvFile!$A$34128</definedName>
    <definedName function="false" hidden="false" name="Bu100_C04" vbProcedure="false">CsvFile!$A$34130</definedName>
    <definedName function="false" hidden="false" name="Bu100_C05" vbProcedure="false">CsvFile!$A$34140</definedName>
    <definedName function="false" hidden="false" name="Bu100_C06" vbProcedure="false">CsvFile!$A$34149</definedName>
    <definedName function="false" hidden="false" name="Bu100_C99" vbProcedure="false">CsvFile!$A$34180</definedName>
    <definedName function="false" hidden="false" name="Bu100_C99End" vbProcedure="false">CsvFile!$A$34200</definedName>
    <definedName function="false" hidden="false" name="Bu100_D01" vbProcedure="false">CsvFile!$A$34160</definedName>
    <definedName function="false" hidden="false" name="Bu100_D02" vbProcedure="false">CsvFile!$A$34165</definedName>
    <definedName function="false" hidden="false" name="Bu100_D03" vbProcedure="false">CsvFile!$A$34170</definedName>
    <definedName function="false" hidden="false" name="Bu100_D04" vbProcedure="false">CsvFile!$A$34175</definedName>
    <definedName function="false" hidden="false" name="Bu10_A01" vbProcedure="false">CsvFile!$A$3079</definedName>
    <definedName function="false" hidden="false" name="Bu10_A01End" vbProcedure="false">CsvFile!$A$3087</definedName>
    <definedName function="false" hidden="false" name="Bu10_A02" vbProcedure="false">CsvFile!$A$3088</definedName>
    <definedName function="false" hidden="false" name="Bu10_A03" vbProcedure="false">CsvFile!$A$3096</definedName>
    <definedName function="false" hidden="false" name="Bu10_A04" vbProcedure="false">CsvFile!$A$3102</definedName>
    <definedName function="false" hidden="false" name="Bu10_A05" vbProcedure="false">CsvFile!$A$3109</definedName>
    <definedName function="false" hidden="false" name="Bu10_A07" vbProcedure="false">CsvFile!$A$3125</definedName>
    <definedName function="false" hidden="false" name="Bu10_A09" vbProcedure="false">CsvFile!$A$3142</definedName>
    <definedName function="false" hidden="false" name="Bu10_A10" vbProcedure="false">CsvFile!$A$3169</definedName>
    <definedName function="false" hidden="false" name="Bu10_A11" vbProcedure="false">CsvFile!$A$3183</definedName>
    <definedName function="false" hidden="false" name="Bu10_A13" vbProcedure="false">CsvFile!$A$3191</definedName>
    <definedName function="false" hidden="false" name="Bu10_A16" vbProcedure="false">CsvFile!$A$3197</definedName>
    <definedName function="false" hidden="false" name="Bu10_A17" vbProcedure="false">CsvFile!$A$3202</definedName>
    <definedName function="false" hidden="false" name="Bu10_A18" vbProcedure="false">CsvFile!$A$3204</definedName>
    <definedName function="false" hidden="false" name="Bu10_B02" vbProcedure="false">CsvFile!$A$3228</definedName>
    <definedName function="false" hidden="false" name="Bu10_B03" vbProcedure="false">CsvFile!$A$3240</definedName>
    <definedName function="false" hidden="false" name="Bu10_B05" vbProcedure="false">CsvFile!$A$3252</definedName>
    <definedName function="false" hidden="false" name="Bu10_B06" vbProcedure="false">CsvFile!$A$3258</definedName>
    <definedName function="false" hidden="false" name="Bu10_B07" vbProcedure="false">CsvFile!$A$3263</definedName>
    <definedName function="false" hidden="false" name="Bu10_B08" vbProcedure="false">CsvFile!$A$3265</definedName>
    <definedName function="false" hidden="false" name="Bu10_B09" vbProcedure="false">CsvFile!$A$3333</definedName>
    <definedName function="false" hidden="false" name="Bu10_C01" vbProcedure="false">CsvFile!$A$3338</definedName>
    <definedName function="false" hidden="false" name="Bu10_C02" vbProcedure="false">CsvFile!$A$3348</definedName>
    <definedName function="false" hidden="false" name="Bu10_C04" vbProcedure="false">CsvFile!$A$3350</definedName>
    <definedName function="false" hidden="false" name="Bu10_C05" vbProcedure="false">CsvFile!$A$3360</definedName>
    <definedName function="false" hidden="false" name="Bu10_C06" vbProcedure="false">CsvFile!$A$3369</definedName>
    <definedName function="false" hidden="false" name="Bu10_C99" vbProcedure="false">CsvFile!$A$3400</definedName>
    <definedName function="false" hidden="false" name="Bu10_C99End" vbProcedure="false">CsvFile!$A$3420</definedName>
    <definedName function="false" hidden="false" name="Bu10_D01" vbProcedure="false">CsvFile!$A$3380</definedName>
    <definedName function="false" hidden="false" name="Bu10_D02" vbProcedure="false">CsvFile!$A$3385</definedName>
    <definedName function="false" hidden="false" name="Bu10_D03" vbProcedure="false">CsvFile!$A$3390</definedName>
    <definedName function="false" hidden="false" name="Bu10_D04" vbProcedure="false">CsvFile!$A$3395</definedName>
    <definedName function="false" hidden="false" name="Bu11_A01" vbProcedure="false">CsvFile!$A$3421</definedName>
    <definedName function="false" hidden="false" name="Bu11_A01End" vbProcedure="false">CsvFile!$A$3429</definedName>
    <definedName function="false" hidden="false" name="Bu11_A02" vbProcedure="false">CsvFile!$A$3430</definedName>
    <definedName function="false" hidden="false" name="Bu11_A03" vbProcedure="false">CsvFile!$A$3438</definedName>
    <definedName function="false" hidden="false" name="Bu11_A04" vbProcedure="false">CsvFile!$A$3444</definedName>
    <definedName function="false" hidden="false" name="Bu11_A05" vbProcedure="false">CsvFile!$A$3451</definedName>
    <definedName function="false" hidden="false" name="Bu11_A07" vbProcedure="false">CsvFile!$A$3467</definedName>
    <definedName function="false" hidden="false" name="Bu11_A09" vbProcedure="false">CsvFile!$A$3484</definedName>
    <definedName function="false" hidden="false" name="Bu11_A10" vbProcedure="false">CsvFile!$A$3511</definedName>
    <definedName function="false" hidden="false" name="Bu11_A11" vbProcedure="false">CsvFile!$A$3525</definedName>
    <definedName function="false" hidden="false" name="Bu11_A13" vbProcedure="false">CsvFile!$A$3533</definedName>
    <definedName function="false" hidden="false" name="Bu11_A16" vbProcedure="false">CsvFile!$A$3539</definedName>
    <definedName function="false" hidden="false" name="Bu11_A17" vbProcedure="false">CsvFile!$A$3544</definedName>
    <definedName function="false" hidden="false" name="Bu11_A18" vbProcedure="false">CsvFile!$A$3546</definedName>
    <definedName function="false" hidden="false" name="Bu11_B02" vbProcedure="false">CsvFile!$A$3570</definedName>
    <definedName function="false" hidden="false" name="Bu11_B03" vbProcedure="false">CsvFile!$A$3582</definedName>
    <definedName function="false" hidden="false" name="Bu11_B05" vbProcedure="false">CsvFile!$A$3594</definedName>
    <definedName function="false" hidden="false" name="Bu11_B06" vbProcedure="false">CsvFile!$A$3600</definedName>
    <definedName function="false" hidden="false" name="Bu11_B07" vbProcedure="false">CsvFile!$A$3605</definedName>
    <definedName function="false" hidden="false" name="Bu11_B08" vbProcedure="false">CsvFile!$A$3607</definedName>
    <definedName function="false" hidden="false" name="Bu11_B09" vbProcedure="false">CsvFile!$A$3675</definedName>
    <definedName function="false" hidden="false" name="Bu11_C01" vbProcedure="false">CsvFile!$A$3680</definedName>
    <definedName function="false" hidden="false" name="Bu11_C02" vbProcedure="false">CsvFile!$A$3690</definedName>
    <definedName function="false" hidden="false" name="Bu11_C04" vbProcedure="false">CsvFile!$A$3692</definedName>
    <definedName function="false" hidden="false" name="Bu11_C05" vbProcedure="false">CsvFile!$A$3702</definedName>
    <definedName function="false" hidden="false" name="Bu11_C06" vbProcedure="false">CsvFile!$A$3711</definedName>
    <definedName function="false" hidden="false" name="Bu11_C99" vbProcedure="false">CsvFile!$A$3742</definedName>
    <definedName function="false" hidden="false" name="Bu11_C99End" vbProcedure="false">CsvFile!$A$3762</definedName>
    <definedName function="false" hidden="false" name="Bu11_D01" vbProcedure="false">CsvFile!$A$3722</definedName>
    <definedName function="false" hidden="false" name="Bu11_D02" vbProcedure="false">CsvFile!$A$3727</definedName>
    <definedName function="false" hidden="false" name="Bu11_D03" vbProcedure="false">CsvFile!$A$3732</definedName>
    <definedName function="false" hidden="false" name="Bu11_D04" vbProcedure="false">CsvFile!$A$3737</definedName>
    <definedName function="false" hidden="false" name="Bu12_A01" vbProcedure="false">CsvFile!$A$3763</definedName>
    <definedName function="false" hidden="false" name="Bu12_A01End" vbProcedure="false">CsvFile!$A$3771</definedName>
    <definedName function="false" hidden="false" name="Bu12_A02" vbProcedure="false">CsvFile!$A$3772</definedName>
    <definedName function="false" hidden="false" name="Bu12_A03" vbProcedure="false">CsvFile!$A$3780</definedName>
    <definedName function="false" hidden="false" name="Bu12_A04" vbProcedure="false">CsvFile!$A$3786</definedName>
    <definedName function="false" hidden="false" name="Bu12_A05" vbProcedure="false">CsvFile!$A$3793</definedName>
    <definedName function="false" hidden="false" name="Bu12_A07" vbProcedure="false">CsvFile!$A$3809</definedName>
    <definedName function="false" hidden="false" name="Bu12_A09" vbProcedure="false">CsvFile!$A$3826</definedName>
    <definedName function="false" hidden="false" name="Bu12_A10" vbProcedure="false">CsvFile!$A$3853</definedName>
    <definedName function="false" hidden="false" name="Bu12_A11" vbProcedure="false">CsvFile!$A$3867</definedName>
    <definedName function="false" hidden="false" name="Bu12_A13" vbProcedure="false">CsvFile!$A$3875</definedName>
    <definedName function="false" hidden="false" name="Bu12_A16" vbProcedure="false">CsvFile!$A$3881</definedName>
    <definedName function="false" hidden="false" name="Bu12_A17" vbProcedure="false">CsvFile!$A$3886</definedName>
    <definedName function="false" hidden="false" name="Bu12_A18" vbProcedure="false">CsvFile!$A$3888</definedName>
    <definedName function="false" hidden="false" name="Bu12_B02" vbProcedure="false">CsvFile!$A$3912</definedName>
    <definedName function="false" hidden="false" name="Bu12_B03" vbProcedure="false">CsvFile!$A$3924</definedName>
    <definedName function="false" hidden="false" name="Bu12_B05" vbProcedure="false">CsvFile!$A$3936</definedName>
    <definedName function="false" hidden="false" name="Bu12_B06" vbProcedure="false">CsvFile!$A$3942</definedName>
    <definedName function="false" hidden="false" name="Bu12_B07" vbProcedure="false">CsvFile!$A$3947</definedName>
    <definedName function="false" hidden="false" name="Bu12_B08" vbProcedure="false">CsvFile!$A$3949</definedName>
    <definedName function="false" hidden="false" name="Bu12_B09" vbProcedure="false">CsvFile!$A$4017</definedName>
    <definedName function="false" hidden="false" name="Bu12_C01" vbProcedure="false">CsvFile!$A$4022</definedName>
    <definedName function="false" hidden="false" name="Bu12_C02" vbProcedure="false">CsvFile!$A$4032</definedName>
    <definedName function="false" hidden="false" name="Bu12_C04" vbProcedure="false">CsvFile!$A$4034</definedName>
    <definedName function="false" hidden="false" name="Bu12_C05" vbProcedure="false">CsvFile!$A$4044</definedName>
    <definedName function="false" hidden="false" name="Bu12_C06" vbProcedure="false">CsvFile!$A$4053</definedName>
    <definedName function="false" hidden="false" name="Bu12_C99" vbProcedure="false">CsvFile!$A$4084</definedName>
    <definedName function="false" hidden="false" name="Bu12_C99End" vbProcedure="false">CsvFile!$A$4104</definedName>
    <definedName function="false" hidden="false" name="Bu12_D01" vbProcedure="false">CsvFile!$A$4064</definedName>
    <definedName function="false" hidden="false" name="Bu12_D02" vbProcedure="false">CsvFile!$A$4069</definedName>
    <definedName function="false" hidden="false" name="Bu12_D03" vbProcedure="false">CsvFile!$A$4074</definedName>
    <definedName function="false" hidden="false" name="Bu12_D04" vbProcedure="false">CsvFile!$A$4079</definedName>
    <definedName function="false" hidden="false" name="Bu13_A01" vbProcedure="false">CsvFile!$A$4105</definedName>
    <definedName function="false" hidden="false" name="Bu13_A01End" vbProcedure="false">CsvFile!$A$4113</definedName>
    <definedName function="false" hidden="false" name="Bu13_A02" vbProcedure="false">CsvFile!$A$4114</definedName>
    <definedName function="false" hidden="false" name="Bu13_A03" vbProcedure="false">CsvFile!$A$4122</definedName>
    <definedName function="false" hidden="false" name="Bu13_A04" vbProcedure="false">CsvFile!$A$4128</definedName>
    <definedName function="false" hidden="false" name="Bu13_A05" vbProcedure="false">CsvFile!$A$4135</definedName>
    <definedName function="false" hidden="false" name="Bu13_A07" vbProcedure="false">CsvFile!$A$4151</definedName>
    <definedName function="false" hidden="false" name="Bu13_A09" vbProcedure="false">CsvFile!$A$4168</definedName>
    <definedName function="false" hidden="false" name="Bu13_A10" vbProcedure="false">CsvFile!$A$4195</definedName>
    <definedName function="false" hidden="false" name="Bu13_A11" vbProcedure="false">CsvFile!$A$4209</definedName>
    <definedName function="false" hidden="false" name="Bu13_A13" vbProcedure="false">CsvFile!$A$4217</definedName>
    <definedName function="false" hidden="false" name="Bu13_A16" vbProcedure="false">CsvFile!$A$4223</definedName>
    <definedName function="false" hidden="false" name="Bu13_A17" vbProcedure="false">CsvFile!$A$4228</definedName>
    <definedName function="false" hidden="false" name="Bu13_A18" vbProcedure="false">CsvFile!$A$4230</definedName>
    <definedName function="false" hidden="false" name="Bu13_B02" vbProcedure="false">CsvFile!$A$4254</definedName>
    <definedName function="false" hidden="false" name="Bu13_B03" vbProcedure="false">CsvFile!$A$4266</definedName>
    <definedName function="false" hidden="false" name="Bu13_B05" vbProcedure="false">CsvFile!$A$4278</definedName>
    <definedName function="false" hidden="false" name="Bu13_B06" vbProcedure="false">CsvFile!$A$4284</definedName>
    <definedName function="false" hidden="false" name="Bu13_B07" vbProcedure="false">CsvFile!$A$4289</definedName>
    <definedName function="false" hidden="false" name="Bu13_B08" vbProcedure="false">CsvFile!$A$4291</definedName>
    <definedName function="false" hidden="false" name="Bu13_B09" vbProcedure="false">CsvFile!$A$4359</definedName>
    <definedName function="false" hidden="false" name="Bu13_C01" vbProcedure="false">CsvFile!$A$4364</definedName>
    <definedName function="false" hidden="false" name="Bu13_C02" vbProcedure="false">CsvFile!$A$4374</definedName>
    <definedName function="false" hidden="false" name="Bu13_C04" vbProcedure="false">CsvFile!$A$4376</definedName>
    <definedName function="false" hidden="false" name="Bu13_C05" vbProcedure="false">CsvFile!$A$4386</definedName>
    <definedName function="false" hidden="false" name="Bu13_C06" vbProcedure="false">CsvFile!$A$4395</definedName>
    <definedName function="false" hidden="false" name="Bu13_C99" vbProcedure="false">CsvFile!$A$4426</definedName>
    <definedName function="false" hidden="false" name="Bu13_C99End" vbProcedure="false">CsvFile!$A$4446</definedName>
    <definedName function="false" hidden="false" name="Bu13_D01" vbProcedure="false">CsvFile!$A$4406</definedName>
    <definedName function="false" hidden="false" name="Bu13_D02" vbProcedure="false">CsvFile!$A$4411</definedName>
    <definedName function="false" hidden="false" name="Bu13_D03" vbProcedure="false">CsvFile!$A$4416</definedName>
    <definedName function="false" hidden="false" name="Bu13_D04" vbProcedure="false">CsvFile!$A$4421</definedName>
    <definedName function="false" hidden="false" name="Bu14_A01" vbProcedure="false">CsvFile!$A$4447</definedName>
    <definedName function="false" hidden="false" name="Bu14_A01End" vbProcedure="false">CsvFile!$A$4455</definedName>
    <definedName function="false" hidden="false" name="Bu14_A02" vbProcedure="false">CsvFile!$A$4456</definedName>
    <definedName function="false" hidden="false" name="Bu14_A03" vbProcedure="false">CsvFile!$A$4464</definedName>
    <definedName function="false" hidden="false" name="Bu14_A04" vbProcedure="false">CsvFile!$A$4470</definedName>
    <definedName function="false" hidden="false" name="Bu14_A05" vbProcedure="false">CsvFile!$A$4477</definedName>
    <definedName function="false" hidden="false" name="Bu14_A07" vbProcedure="false">CsvFile!$A$4493</definedName>
    <definedName function="false" hidden="false" name="Bu14_A09" vbProcedure="false">CsvFile!$A$4510</definedName>
    <definedName function="false" hidden="false" name="Bu14_A10" vbProcedure="false">CsvFile!$A$4537</definedName>
    <definedName function="false" hidden="false" name="Bu14_A11" vbProcedure="false">CsvFile!$A$4551</definedName>
    <definedName function="false" hidden="false" name="Bu14_A13" vbProcedure="false">CsvFile!$A$4559</definedName>
    <definedName function="false" hidden="false" name="Bu14_A16" vbProcedure="false">CsvFile!$A$4565</definedName>
    <definedName function="false" hidden="false" name="Bu14_A17" vbProcedure="false">CsvFile!$A$4570</definedName>
    <definedName function="false" hidden="false" name="Bu14_A18" vbProcedure="false">CsvFile!$A$4572</definedName>
    <definedName function="false" hidden="false" name="Bu14_B02" vbProcedure="false">CsvFile!$A$4596</definedName>
    <definedName function="false" hidden="false" name="Bu14_B03" vbProcedure="false">CsvFile!$A$4608</definedName>
    <definedName function="false" hidden="false" name="Bu14_B05" vbProcedure="false">CsvFile!$A$4620</definedName>
    <definedName function="false" hidden="false" name="Bu14_B06" vbProcedure="false">CsvFile!$A$4626</definedName>
    <definedName function="false" hidden="false" name="Bu14_B07" vbProcedure="false">CsvFile!$A$4631</definedName>
    <definedName function="false" hidden="false" name="Bu14_B08" vbProcedure="false">CsvFile!$A$4633</definedName>
    <definedName function="false" hidden="false" name="Bu14_B09" vbProcedure="false">CsvFile!$A$4701</definedName>
    <definedName function="false" hidden="false" name="Bu14_C01" vbProcedure="false">CsvFile!$A$4706</definedName>
    <definedName function="false" hidden="false" name="Bu14_C02" vbProcedure="false">CsvFile!$A$4716</definedName>
    <definedName function="false" hidden="false" name="Bu14_C04" vbProcedure="false">CsvFile!$A$4718</definedName>
    <definedName function="false" hidden="false" name="Bu14_C05" vbProcedure="false">CsvFile!$A$4728</definedName>
    <definedName function="false" hidden="false" name="Bu14_C06" vbProcedure="false">CsvFile!$A$4737</definedName>
    <definedName function="false" hidden="false" name="Bu14_C99" vbProcedure="false">CsvFile!$A$4768</definedName>
    <definedName function="false" hidden="false" name="Bu14_C99End" vbProcedure="false">CsvFile!$A$4788</definedName>
    <definedName function="false" hidden="false" name="Bu14_D01" vbProcedure="false">CsvFile!$A$4748</definedName>
    <definedName function="false" hidden="false" name="Bu14_D02" vbProcedure="false">CsvFile!$A$4753</definedName>
    <definedName function="false" hidden="false" name="Bu14_D03" vbProcedure="false">CsvFile!$A$4758</definedName>
    <definedName function="false" hidden="false" name="Bu14_D04" vbProcedure="false">CsvFile!$A$4763</definedName>
    <definedName function="false" hidden="false" name="Bu15_A01" vbProcedure="false">CsvFile!$A$4789</definedName>
    <definedName function="false" hidden="false" name="Bu15_A01End" vbProcedure="false">CsvFile!$A$4797</definedName>
    <definedName function="false" hidden="false" name="Bu15_A02" vbProcedure="false">CsvFile!$A$4798</definedName>
    <definedName function="false" hidden="false" name="Bu15_A03" vbProcedure="false">CsvFile!$A$4806</definedName>
    <definedName function="false" hidden="false" name="Bu15_A04" vbProcedure="false">CsvFile!$A$4812</definedName>
    <definedName function="false" hidden="false" name="Bu15_A05" vbProcedure="false">CsvFile!$A$4819</definedName>
    <definedName function="false" hidden="false" name="Bu15_A07" vbProcedure="false">CsvFile!$A$4835</definedName>
    <definedName function="false" hidden="false" name="Bu15_A09" vbProcedure="false">CsvFile!$A$4852</definedName>
    <definedName function="false" hidden="false" name="Bu15_A10" vbProcedure="false">CsvFile!$A$4879</definedName>
    <definedName function="false" hidden="false" name="Bu15_A11" vbProcedure="false">CsvFile!$A$4893</definedName>
    <definedName function="false" hidden="false" name="Bu15_A13" vbProcedure="false">CsvFile!$A$4901</definedName>
    <definedName function="false" hidden="false" name="Bu15_A16" vbProcedure="false">CsvFile!$A$4907</definedName>
    <definedName function="false" hidden="false" name="Bu15_A17" vbProcedure="false">CsvFile!$A$4912</definedName>
    <definedName function="false" hidden="false" name="Bu15_A18" vbProcedure="false">CsvFile!$A$4914</definedName>
    <definedName function="false" hidden="false" name="Bu15_B02" vbProcedure="false">CsvFile!$A$4938</definedName>
    <definedName function="false" hidden="false" name="Bu15_B03" vbProcedure="false">CsvFile!$A$4950</definedName>
    <definedName function="false" hidden="false" name="Bu15_B05" vbProcedure="false">CsvFile!$A$4962</definedName>
    <definedName function="false" hidden="false" name="Bu15_B06" vbProcedure="false">CsvFile!$A$4968</definedName>
    <definedName function="false" hidden="false" name="Bu15_B07" vbProcedure="false">CsvFile!$A$4973</definedName>
    <definedName function="false" hidden="false" name="Bu15_B08" vbProcedure="false">CsvFile!$A$4975</definedName>
    <definedName function="false" hidden="false" name="Bu15_B09" vbProcedure="false">CsvFile!$A$5043</definedName>
    <definedName function="false" hidden="false" name="Bu15_C01" vbProcedure="false">CsvFile!$A$5048</definedName>
    <definedName function="false" hidden="false" name="Bu15_C02" vbProcedure="false">CsvFile!$A$5058</definedName>
    <definedName function="false" hidden="false" name="Bu15_C04" vbProcedure="false">CsvFile!$A$5060</definedName>
    <definedName function="false" hidden="false" name="Bu15_C05" vbProcedure="false">CsvFile!$A$5070</definedName>
    <definedName function="false" hidden="false" name="Bu15_C06" vbProcedure="false">CsvFile!$A$5079</definedName>
    <definedName function="false" hidden="false" name="Bu15_C99" vbProcedure="false">CsvFile!$A$5110</definedName>
    <definedName function="false" hidden="false" name="Bu15_C99End" vbProcedure="false">CsvFile!$A$5130</definedName>
    <definedName function="false" hidden="false" name="Bu15_D01" vbProcedure="false">CsvFile!$A$5090</definedName>
    <definedName function="false" hidden="false" name="Bu15_D02" vbProcedure="false">CsvFile!$A$5095</definedName>
    <definedName function="false" hidden="false" name="Bu15_D03" vbProcedure="false">CsvFile!$A$5100</definedName>
    <definedName function="false" hidden="false" name="Bu15_D04" vbProcedure="false">CsvFile!$A$5105</definedName>
    <definedName function="false" hidden="false" name="Bu16_A01" vbProcedure="false">CsvFile!$A$5131</definedName>
    <definedName function="false" hidden="false" name="Bu16_A01End" vbProcedure="false">CsvFile!$A$5139</definedName>
    <definedName function="false" hidden="false" name="Bu16_A02" vbProcedure="false">CsvFile!$A$5140</definedName>
    <definedName function="false" hidden="false" name="Bu16_A03" vbProcedure="false">CsvFile!$A$5148</definedName>
    <definedName function="false" hidden="false" name="Bu16_A04" vbProcedure="false">CsvFile!$A$5154</definedName>
    <definedName function="false" hidden="false" name="Bu16_A05" vbProcedure="false">CsvFile!$A$5161</definedName>
    <definedName function="false" hidden="false" name="Bu16_A07" vbProcedure="false">CsvFile!$A$5177</definedName>
    <definedName function="false" hidden="false" name="Bu16_A09" vbProcedure="false">CsvFile!$A$5194</definedName>
    <definedName function="false" hidden="false" name="Bu16_A10" vbProcedure="false">CsvFile!$A$5221</definedName>
    <definedName function="false" hidden="false" name="Bu16_A11" vbProcedure="false">CsvFile!$A$5235</definedName>
    <definedName function="false" hidden="false" name="Bu16_A13" vbProcedure="false">CsvFile!$A$5243</definedName>
    <definedName function="false" hidden="false" name="Bu16_A16" vbProcedure="false">CsvFile!$A$5249</definedName>
    <definedName function="false" hidden="false" name="Bu16_A17" vbProcedure="false">CsvFile!$A$5254</definedName>
    <definedName function="false" hidden="false" name="Bu16_A18" vbProcedure="false">CsvFile!$A$5256</definedName>
    <definedName function="false" hidden="false" name="Bu16_B02" vbProcedure="false">CsvFile!$A$5280</definedName>
    <definedName function="false" hidden="false" name="Bu16_B03" vbProcedure="false">CsvFile!$A$5292</definedName>
    <definedName function="false" hidden="false" name="Bu16_B05" vbProcedure="false">CsvFile!$A$5304</definedName>
    <definedName function="false" hidden="false" name="Bu16_B06" vbProcedure="false">CsvFile!$A$5310</definedName>
    <definedName function="false" hidden="false" name="Bu16_B07" vbProcedure="false">CsvFile!$A$5315</definedName>
    <definedName function="false" hidden="false" name="Bu16_B08" vbProcedure="false">CsvFile!$A$5317</definedName>
    <definedName function="false" hidden="false" name="Bu16_B09" vbProcedure="false">CsvFile!$A$5385</definedName>
    <definedName function="false" hidden="false" name="Bu16_C01" vbProcedure="false">CsvFile!$A$5390</definedName>
    <definedName function="false" hidden="false" name="Bu16_C02" vbProcedure="false">CsvFile!$A$5400</definedName>
    <definedName function="false" hidden="false" name="Bu16_C04" vbProcedure="false">CsvFile!$A$5402</definedName>
    <definedName function="false" hidden="false" name="Bu16_C05" vbProcedure="false">CsvFile!$A$5412</definedName>
    <definedName function="false" hidden="false" name="Bu16_C06" vbProcedure="false">CsvFile!$A$5421</definedName>
    <definedName function="false" hidden="false" name="Bu16_C99" vbProcedure="false">CsvFile!$A$5452</definedName>
    <definedName function="false" hidden="false" name="Bu16_C99End" vbProcedure="false">CsvFile!$A$5472</definedName>
    <definedName function="false" hidden="false" name="Bu16_D01" vbProcedure="false">CsvFile!$A$5432</definedName>
    <definedName function="false" hidden="false" name="Bu16_D02" vbProcedure="false">CsvFile!$A$5437</definedName>
    <definedName function="false" hidden="false" name="Bu16_D03" vbProcedure="false">CsvFile!$A$5442</definedName>
    <definedName function="false" hidden="false" name="Bu16_D04" vbProcedure="false">CsvFile!$A$5447</definedName>
    <definedName function="false" hidden="false" name="Bu17_A01" vbProcedure="false">CsvFile!$A$5473</definedName>
    <definedName function="false" hidden="false" name="Bu17_A01End" vbProcedure="false">CsvFile!$A$5481</definedName>
    <definedName function="false" hidden="false" name="Bu17_A02" vbProcedure="false">CsvFile!$A$5482</definedName>
    <definedName function="false" hidden="false" name="Bu17_A03" vbProcedure="false">CsvFile!$A$5490</definedName>
    <definedName function="false" hidden="false" name="Bu17_A04" vbProcedure="false">CsvFile!$A$5496</definedName>
    <definedName function="false" hidden="false" name="Bu17_A05" vbProcedure="false">CsvFile!$A$5503</definedName>
    <definedName function="false" hidden="false" name="Bu17_A07" vbProcedure="false">CsvFile!$A$5519</definedName>
    <definedName function="false" hidden="false" name="Bu17_A09" vbProcedure="false">CsvFile!$A$5536</definedName>
    <definedName function="false" hidden="false" name="Bu17_A10" vbProcedure="false">CsvFile!$A$5563</definedName>
    <definedName function="false" hidden="false" name="Bu17_A11" vbProcedure="false">CsvFile!$A$5577</definedName>
    <definedName function="false" hidden="false" name="Bu17_A13" vbProcedure="false">CsvFile!$A$5585</definedName>
    <definedName function="false" hidden="false" name="Bu17_A16" vbProcedure="false">CsvFile!$A$5591</definedName>
    <definedName function="false" hidden="false" name="Bu17_A17" vbProcedure="false">CsvFile!$A$5596</definedName>
    <definedName function="false" hidden="false" name="Bu17_A18" vbProcedure="false">CsvFile!$A$5598</definedName>
    <definedName function="false" hidden="false" name="Bu17_B02" vbProcedure="false">CsvFile!$A$5622</definedName>
    <definedName function="false" hidden="false" name="Bu17_B03" vbProcedure="false">CsvFile!$A$5634</definedName>
    <definedName function="false" hidden="false" name="Bu17_B05" vbProcedure="false">CsvFile!$A$5646</definedName>
    <definedName function="false" hidden="false" name="Bu17_B06" vbProcedure="false">CsvFile!$A$5652</definedName>
    <definedName function="false" hidden="false" name="Bu17_B07" vbProcedure="false">CsvFile!$A$5657</definedName>
    <definedName function="false" hidden="false" name="Bu17_B08" vbProcedure="false">CsvFile!$A$5659</definedName>
    <definedName function="false" hidden="false" name="Bu17_B09" vbProcedure="false">CsvFile!$A$5727</definedName>
    <definedName function="false" hidden="false" name="Bu17_C01" vbProcedure="false">CsvFile!$A$5732</definedName>
    <definedName function="false" hidden="false" name="Bu17_C02" vbProcedure="false">CsvFile!$A$5742</definedName>
    <definedName function="false" hidden="false" name="Bu17_C04" vbProcedure="false">CsvFile!$A$5744</definedName>
    <definedName function="false" hidden="false" name="Bu17_C05" vbProcedure="false">CsvFile!$A$5754</definedName>
    <definedName function="false" hidden="false" name="Bu17_C06" vbProcedure="false">CsvFile!$A$5763</definedName>
    <definedName function="false" hidden="false" name="Bu17_C99" vbProcedure="false">CsvFile!$A$5794</definedName>
    <definedName function="false" hidden="false" name="Bu17_C99End" vbProcedure="false">CsvFile!$A$5814</definedName>
    <definedName function="false" hidden="false" name="Bu17_D01" vbProcedure="false">CsvFile!$A$5774</definedName>
    <definedName function="false" hidden="false" name="Bu17_D02" vbProcedure="false">CsvFile!$A$5779</definedName>
    <definedName function="false" hidden="false" name="Bu17_D03" vbProcedure="false">CsvFile!$A$5784</definedName>
    <definedName function="false" hidden="false" name="Bu17_D04" vbProcedure="false">CsvFile!$A$5789</definedName>
    <definedName function="false" hidden="false" name="Bu18_A01" vbProcedure="false">CsvFile!$A$5815</definedName>
    <definedName function="false" hidden="false" name="Bu18_A01End" vbProcedure="false">CsvFile!$A$5823</definedName>
    <definedName function="false" hidden="false" name="Bu18_A02" vbProcedure="false">CsvFile!$A$5824</definedName>
    <definedName function="false" hidden="false" name="Bu18_A03" vbProcedure="false">CsvFile!$A$5832</definedName>
    <definedName function="false" hidden="false" name="Bu18_A04" vbProcedure="false">CsvFile!$A$5838</definedName>
    <definedName function="false" hidden="false" name="Bu18_A05" vbProcedure="false">CsvFile!$A$5845</definedName>
    <definedName function="false" hidden="false" name="Bu18_A07" vbProcedure="false">CsvFile!$A$5861</definedName>
    <definedName function="false" hidden="false" name="Bu18_A09" vbProcedure="false">CsvFile!$A$5878</definedName>
    <definedName function="false" hidden="false" name="Bu18_A10" vbProcedure="false">CsvFile!$A$5905</definedName>
    <definedName function="false" hidden="false" name="Bu18_A11" vbProcedure="false">CsvFile!$A$5919</definedName>
    <definedName function="false" hidden="false" name="Bu18_A13" vbProcedure="false">CsvFile!$A$5927</definedName>
    <definedName function="false" hidden="false" name="Bu18_A16" vbProcedure="false">CsvFile!$A$5933</definedName>
    <definedName function="false" hidden="false" name="Bu18_A17" vbProcedure="false">CsvFile!$A$5938</definedName>
    <definedName function="false" hidden="false" name="Bu18_A18" vbProcedure="false">CsvFile!$A$5940</definedName>
    <definedName function="false" hidden="false" name="Bu18_B02" vbProcedure="false">CsvFile!$A$5964</definedName>
    <definedName function="false" hidden="false" name="Bu18_B03" vbProcedure="false">CsvFile!$A$5976</definedName>
    <definedName function="false" hidden="false" name="Bu18_B05" vbProcedure="false">CsvFile!$A$5988</definedName>
    <definedName function="false" hidden="false" name="Bu18_B06" vbProcedure="false">CsvFile!$A$5994</definedName>
    <definedName function="false" hidden="false" name="Bu18_B07" vbProcedure="false">CsvFile!$A$5999</definedName>
    <definedName function="false" hidden="false" name="Bu18_B08" vbProcedure="false">CsvFile!$A$6001</definedName>
    <definedName function="false" hidden="false" name="Bu18_B09" vbProcedure="false">CsvFile!$A$6069</definedName>
    <definedName function="false" hidden="false" name="Bu18_C01" vbProcedure="false">CsvFile!$A$6074</definedName>
    <definedName function="false" hidden="false" name="Bu18_C02" vbProcedure="false">CsvFile!$A$6084</definedName>
    <definedName function="false" hidden="false" name="Bu18_C04" vbProcedure="false">CsvFile!$A$6086</definedName>
    <definedName function="false" hidden="false" name="Bu18_C05" vbProcedure="false">CsvFile!$A$6096</definedName>
    <definedName function="false" hidden="false" name="Bu18_C06" vbProcedure="false">CsvFile!$A$6105</definedName>
    <definedName function="false" hidden="false" name="Bu18_C99" vbProcedure="false">CsvFile!$A$6136</definedName>
    <definedName function="false" hidden="false" name="Bu18_C99End" vbProcedure="false">CsvFile!$A$6156</definedName>
    <definedName function="false" hidden="false" name="Bu18_D01" vbProcedure="false">CsvFile!$A$6116</definedName>
    <definedName function="false" hidden="false" name="Bu18_D02" vbProcedure="false">CsvFile!$A$6121</definedName>
    <definedName function="false" hidden="false" name="Bu18_D03" vbProcedure="false">CsvFile!$A$6126</definedName>
    <definedName function="false" hidden="false" name="Bu18_D04" vbProcedure="false">CsvFile!$A$6131</definedName>
    <definedName function="false" hidden="false" name="Bu19_A01" vbProcedure="false">CsvFile!$A$6157</definedName>
    <definedName function="false" hidden="false" name="Bu19_A01End" vbProcedure="false">CsvFile!$A$6165</definedName>
    <definedName function="false" hidden="false" name="Bu19_A02" vbProcedure="false">CsvFile!$A$6166</definedName>
    <definedName function="false" hidden="false" name="Bu19_A03" vbProcedure="false">CsvFile!$A$6174</definedName>
    <definedName function="false" hidden="false" name="Bu19_A04" vbProcedure="false">CsvFile!$A$6180</definedName>
    <definedName function="false" hidden="false" name="Bu19_A05" vbProcedure="false">CsvFile!$A$6187</definedName>
    <definedName function="false" hidden="false" name="Bu19_A07" vbProcedure="false">CsvFile!$A$6203</definedName>
    <definedName function="false" hidden="false" name="Bu19_A09" vbProcedure="false">CsvFile!$A$6220</definedName>
    <definedName function="false" hidden="false" name="Bu19_A10" vbProcedure="false">CsvFile!$A$6247</definedName>
    <definedName function="false" hidden="false" name="Bu19_A11" vbProcedure="false">CsvFile!$A$6261</definedName>
    <definedName function="false" hidden="false" name="Bu19_A13" vbProcedure="false">CsvFile!$A$6269</definedName>
    <definedName function="false" hidden="false" name="Bu19_A16" vbProcedure="false">CsvFile!$A$6275</definedName>
    <definedName function="false" hidden="false" name="Bu19_A17" vbProcedure="false">CsvFile!$A$6280</definedName>
    <definedName function="false" hidden="false" name="Bu19_A18" vbProcedure="false">CsvFile!$A$6282</definedName>
    <definedName function="false" hidden="false" name="Bu19_B02" vbProcedure="false">CsvFile!$A$6306</definedName>
    <definedName function="false" hidden="false" name="Bu19_B03" vbProcedure="false">CsvFile!$A$6318</definedName>
    <definedName function="false" hidden="false" name="Bu19_B05" vbProcedure="false">CsvFile!$A$6330</definedName>
    <definedName function="false" hidden="false" name="Bu19_B06" vbProcedure="false">CsvFile!$A$6336</definedName>
    <definedName function="false" hidden="false" name="Bu19_B07" vbProcedure="false">CsvFile!$A$6341</definedName>
    <definedName function="false" hidden="false" name="Bu19_B08" vbProcedure="false">CsvFile!$A$6343</definedName>
    <definedName function="false" hidden="false" name="Bu19_B09" vbProcedure="false">CsvFile!$A$6411</definedName>
    <definedName function="false" hidden="false" name="Bu19_C01" vbProcedure="false">CsvFile!$A$6416</definedName>
    <definedName function="false" hidden="false" name="Bu19_C02" vbProcedure="false">CsvFile!$A$6426</definedName>
    <definedName function="false" hidden="false" name="Bu19_C04" vbProcedure="false">CsvFile!$A$6428</definedName>
    <definedName function="false" hidden="false" name="Bu19_C05" vbProcedure="false">CsvFile!$A$6438</definedName>
    <definedName function="false" hidden="false" name="Bu19_C06" vbProcedure="false">CsvFile!$A$6447</definedName>
    <definedName function="false" hidden="false" name="Bu19_C99" vbProcedure="false">CsvFile!$A$6478</definedName>
    <definedName function="false" hidden="false" name="Bu19_C99End" vbProcedure="false">CsvFile!$A$6498</definedName>
    <definedName function="false" hidden="false" name="Bu19_D01" vbProcedure="false">CsvFile!$A$6458</definedName>
    <definedName function="false" hidden="false" name="Bu19_D02" vbProcedure="false">CsvFile!$A$6463</definedName>
    <definedName function="false" hidden="false" name="Bu19_D03" vbProcedure="false">CsvFile!$A$6468</definedName>
    <definedName function="false" hidden="false" name="Bu19_D04" vbProcedure="false">CsvFile!$A$6473</definedName>
    <definedName function="false" hidden="false" name="Bu1_A01" vbProcedure="false">CsvFile!$A$1</definedName>
    <definedName function="false" hidden="false" name="Bu1_A01End" vbProcedure="false">CsvFile!$A$9</definedName>
    <definedName function="false" hidden="false" name="Bu1_A02" vbProcedure="false">CsvFile!$A$10</definedName>
    <definedName function="false" hidden="false" name="Bu1_A03" vbProcedure="false">CsvFile!$A$18</definedName>
    <definedName function="false" hidden="false" name="Bu1_A04" vbProcedure="false">CsvFile!$A$24</definedName>
    <definedName function="false" hidden="false" name="Bu1_A05" vbProcedure="false">CsvFile!$A$31</definedName>
    <definedName function="false" hidden="false" name="Bu1_A07" vbProcedure="false">CsvFile!$A$47</definedName>
    <definedName function="false" hidden="false" name="Bu1_A09" vbProcedure="false">CsvFile!$A$64</definedName>
    <definedName function="false" hidden="false" name="Bu1_A10" vbProcedure="false">CsvFile!$A$91</definedName>
    <definedName function="false" hidden="false" name="Bu1_A11" vbProcedure="false">CsvFile!$A$105</definedName>
    <definedName function="false" hidden="false" name="Bu1_A13" vbProcedure="false">CsvFile!$A$113</definedName>
    <definedName function="false" hidden="false" name="Bu1_A16" vbProcedure="false">CsvFile!$A$119</definedName>
    <definedName function="false" hidden="false" name="Bu1_A17" vbProcedure="false">CsvFile!$A$124</definedName>
    <definedName function="false" hidden="false" name="Bu1_A18" vbProcedure="false">CsvFile!$A$126</definedName>
    <definedName function="false" hidden="false" name="Bu1_B02" vbProcedure="false">CsvFile!$A$150</definedName>
    <definedName function="false" hidden="false" name="Bu1_B03" vbProcedure="false">CsvFile!$A$162</definedName>
    <definedName function="false" hidden="false" name="Bu1_B05" vbProcedure="false">CsvFile!$A$174</definedName>
    <definedName function="false" hidden="false" name="Bu1_B06" vbProcedure="false">CsvFile!$A$180</definedName>
    <definedName function="false" hidden="false" name="Bu1_B07" vbProcedure="false">CsvFile!$A$185</definedName>
    <definedName function="false" hidden="false" name="Bu1_B08" vbProcedure="false">CsvFile!$A$187</definedName>
    <definedName function="false" hidden="false" name="Bu1_B09" vbProcedure="false">CsvFile!$A$255</definedName>
    <definedName function="false" hidden="false" name="Bu1_C01" vbProcedure="false">CsvFile!$A$260</definedName>
    <definedName function="false" hidden="false" name="Bu1_C02" vbProcedure="false">CsvFile!$A$270</definedName>
    <definedName function="false" hidden="false" name="Bu1_C04" vbProcedure="false">CsvFile!$A$272</definedName>
    <definedName function="false" hidden="false" name="Bu1_C05" vbProcedure="false">CsvFile!$A$282</definedName>
    <definedName function="false" hidden="false" name="Bu1_C06" vbProcedure="false">CsvFile!$A$291</definedName>
    <definedName function="false" hidden="false" name="Bu1_C99" vbProcedure="false">CsvFile!$A$322</definedName>
    <definedName function="false" hidden="false" name="Bu1_C99End" vbProcedure="false">CsvFile!$A$342</definedName>
    <definedName function="false" hidden="false" name="Bu1_D01" vbProcedure="false">CsvFile!$A$302</definedName>
    <definedName function="false" hidden="false" name="Bu1_D02" vbProcedure="false">CsvFile!$A$307</definedName>
    <definedName function="false" hidden="false" name="Bu1_D03" vbProcedure="false">CsvFile!$A$312</definedName>
    <definedName function="false" hidden="false" name="Bu1_D04" vbProcedure="false">CsvFile!$A$317</definedName>
    <definedName function="false" hidden="false" name="Bu20_A01" vbProcedure="false">CsvFile!$A$6499</definedName>
    <definedName function="false" hidden="false" name="Bu20_A01End" vbProcedure="false">CsvFile!$A$6507</definedName>
    <definedName function="false" hidden="false" name="Bu20_A02" vbProcedure="false">CsvFile!$A$6508</definedName>
    <definedName function="false" hidden="false" name="Bu20_A03" vbProcedure="false">CsvFile!$A$6516</definedName>
    <definedName function="false" hidden="false" name="Bu20_A04" vbProcedure="false">CsvFile!$A$6522</definedName>
    <definedName function="false" hidden="false" name="Bu20_A05" vbProcedure="false">CsvFile!$A$6529</definedName>
    <definedName function="false" hidden="false" name="Bu20_A07" vbProcedure="false">CsvFile!$A$6545</definedName>
    <definedName function="false" hidden="false" name="Bu20_A09" vbProcedure="false">CsvFile!$A$6562</definedName>
    <definedName function="false" hidden="false" name="Bu20_A10" vbProcedure="false">CsvFile!$A$6589</definedName>
    <definedName function="false" hidden="false" name="Bu20_A11" vbProcedure="false">CsvFile!$A$6603</definedName>
    <definedName function="false" hidden="false" name="Bu20_A13" vbProcedure="false">CsvFile!$A$6611</definedName>
    <definedName function="false" hidden="false" name="Bu20_A16" vbProcedure="false">CsvFile!$A$6617</definedName>
    <definedName function="false" hidden="false" name="Bu20_A17" vbProcedure="false">CsvFile!$A$6622</definedName>
    <definedName function="false" hidden="false" name="Bu20_A18" vbProcedure="false">CsvFile!$A$6624</definedName>
    <definedName function="false" hidden="false" name="Bu20_B02" vbProcedure="false">CsvFile!$A$6648</definedName>
    <definedName function="false" hidden="false" name="Bu20_B03" vbProcedure="false">CsvFile!$A$6660</definedName>
    <definedName function="false" hidden="false" name="Bu20_B05" vbProcedure="false">CsvFile!$A$6672</definedName>
    <definedName function="false" hidden="false" name="Bu20_B06" vbProcedure="false">CsvFile!$A$6678</definedName>
    <definedName function="false" hidden="false" name="Bu20_B07" vbProcedure="false">CsvFile!$A$6683</definedName>
    <definedName function="false" hidden="false" name="Bu20_B08" vbProcedure="false">CsvFile!$A$6685</definedName>
    <definedName function="false" hidden="false" name="Bu20_B09" vbProcedure="false">CsvFile!$A$6753</definedName>
    <definedName function="false" hidden="false" name="Bu20_C01" vbProcedure="false">CsvFile!$A$6758</definedName>
    <definedName function="false" hidden="false" name="Bu20_C02" vbProcedure="false">CsvFile!$A$6768</definedName>
    <definedName function="false" hidden="false" name="Bu20_C04" vbProcedure="false">CsvFile!$A$6770</definedName>
    <definedName function="false" hidden="false" name="Bu20_C05" vbProcedure="false">CsvFile!$A$6780</definedName>
    <definedName function="false" hidden="false" name="Bu20_C06" vbProcedure="false">CsvFile!$A$6789</definedName>
    <definedName function="false" hidden="false" name="Bu20_C99" vbProcedure="false">CsvFile!$A$6820</definedName>
    <definedName function="false" hidden="false" name="Bu20_C99End" vbProcedure="false">CsvFile!$A$6840</definedName>
    <definedName function="false" hidden="false" name="Bu20_D01" vbProcedure="false">CsvFile!$A$6800</definedName>
    <definedName function="false" hidden="false" name="Bu20_D02" vbProcedure="false">CsvFile!$A$6805</definedName>
    <definedName function="false" hidden="false" name="Bu20_D03" vbProcedure="false">CsvFile!$A$6810</definedName>
    <definedName function="false" hidden="false" name="Bu20_D04" vbProcedure="false">CsvFile!$A$6815</definedName>
    <definedName function="false" hidden="false" name="Bu21_A01" vbProcedure="false">CsvFile!$A$6841</definedName>
    <definedName function="false" hidden="false" name="Bu21_A01End" vbProcedure="false">CsvFile!$A$6849</definedName>
    <definedName function="false" hidden="false" name="Bu21_A02" vbProcedure="false">CsvFile!$A$6850</definedName>
    <definedName function="false" hidden="false" name="Bu21_A03" vbProcedure="false">CsvFile!$A$6858</definedName>
    <definedName function="false" hidden="false" name="Bu21_A04" vbProcedure="false">CsvFile!$A$6864</definedName>
    <definedName function="false" hidden="false" name="Bu21_A05" vbProcedure="false">CsvFile!$A$6871</definedName>
    <definedName function="false" hidden="false" name="Bu21_A07" vbProcedure="false">CsvFile!$A$6887</definedName>
    <definedName function="false" hidden="false" name="Bu21_A09" vbProcedure="false">CsvFile!$A$6904</definedName>
    <definedName function="false" hidden="false" name="Bu21_A10" vbProcedure="false">CsvFile!$A$6931</definedName>
    <definedName function="false" hidden="false" name="Bu21_A11" vbProcedure="false">CsvFile!$A$6945</definedName>
    <definedName function="false" hidden="false" name="Bu21_A13" vbProcedure="false">CsvFile!$A$6953</definedName>
    <definedName function="false" hidden="false" name="Bu21_A16" vbProcedure="false">CsvFile!$A$6959</definedName>
    <definedName function="false" hidden="false" name="Bu21_A17" vbProcedure="false">CsvFile!$A$6964</definedName>
    <definedName function="false" hidden="false" name="Bu21_A18" vbProcedure="false">CsvFile!$A$6966</definedName>
    <definedName function="false" hidden="false" name="Bu21_B02" vbProcedure="false">CsvFile!$A$6990</definedName>
    <definedName function="false" hidden="false" name="Bu21_B03" vbProcedure="false">CsvFile!$A$7002</definedName>
    <definedName function="false" hidden="false" name="Bu21_B05" vbProcedure="false">CsvFile!$A$7014</definedName>
    <definedName function="false" hidden="false" name="Bu21_B06" vbProcedure="false">CsvFile!$A$7020</definedName>
    <definedName function="false" hidden="false" name="Bu21_B07" vbProcedure="false">CsvFile!$A$7025</definedName>
    <definedName function="false" hidden="false" name="Bu21_B08" vbProcedure="false">CsvFile!$A$7027</definedName>
    <definedName function="false" hidden="false" name="Bu21_B09" vbProcedure="false">CsvFile!$A$7095</definedName>
    <definedName function="false" hidden="false" name="Bu21_C01" vbProcedure="false">CsvFile!$A$7100</definedName>
    <definedName function="false" hidden="false" name="Bu21_C02" vbProcedure="false">CsvFile!$A$7110</definedName>
    <definedName function="false" hidden="false" name="Bu21_C04" vbProcedure="false">CsvFile!$A$7112</definedName>
    <definedName function="false" hidden="false" name="Bu21_C05" vbProcedure="false">CsvFile!$A$7122</definedName>
    <definedName function="false" hidden="false" name="Bu21_C06" vbProcedure="false">CsvFile!$A$7131</definedName>
    <definedName function="false" hidden="false" name="Bu21_C99" vbProcedure="false">CsvFile!$A$7162</definedName>
    <definedName function="false" hidden="false" name="Bu21_C99End" vbProcedure="false">CsvFile!$A$7182</definedName>
    <definedName function="false" hidden="false" name="Bu21_D01" vbProcedure="false">CsvFile!$A$7142</definedName>
    <definedName function="false" hidden="false" name="Bu21_D02" vbProcedure="false">CsvFile!$A$7147</definedName>
    <definedName function="false" hidden="false" name="Bu21_D03" vbProcedure="false">CsvFile!$A$7152</definedName>
    <definedName function="false" hidden="false" name="Bu21_D04" vbProcedure="false">CsvFile!$A$7157</definedName>
    <definedName function="false" hidden="false" name="Bu21_End" vbProcedure="false">#REF!</definedName>
    <definedName function="false" hidden="false" name="Bu22_A01" vbProcedure="false">CsvFile!$A$7183</definedName>
    <definedName function="false" hidden="false" name="Bu22_A01End" vbProcedure="false">CsvFile!$A$7191</definedName>
    <definedName function="false" hidden="false" name="Bu22_A02" vbProcedure="false">CsvFile!$A$7192</definedName>
    <definedName function="false" hidden="false" name="Bu22_A03" vbProcedure="false">CsvFile!$A$7200</definedName>
    <definedName function="false" hidden="false" name="Bu22_A04" vbProcedure="false">CsvFile!$A$7206</definedName>
    <definedName function="false" hidden="false" name="Bu22_A05" vbProcedure="false">CsvFile!$A$7213</definedName>
    <definedName function="false" hidden="false" name="Bu22_A07" vbProcedure="false">CsvFile!$A$7229</definedName>
    <definedName function="false" hidden="false" name="Bu22_A09" vbProcedure="false">CsvFile!$A$7246</definedName>
    <definedName function="false" hidden="false" name="Bu22_A10" vbProcedure="false">CsvFile!$A$7273</definedName>
    <definedName function="false" hidden="false" name="Bu22_A11" vbProcedure="false">CsvFile!$A$7287</definedName>
    <definedName function="false" hidden="false" name="Bu22_A13" vbProcedure="false">CsvFile!$A$7295</definedName>
    <definedName function="false" hidden="false" name="Bu22_A16" vbProcedure="false">CsvFile!$A$7301</definedName>
    <definedName function="false" hidden="false" name="Bu22_A17" vbProcedure="false">CsvFile!$A$7306</definedName>
    <definedName function="false" hidden="false" name="Bu22_A18" vbProcedure="false">CsvFile!$A$7308</definedName>
    <definedName function="false" hidden="false" name="Bu22_B02" vbProcedure="false">CsvFile!$A$7332</definedName>
    <definedName function="false" hidden="false" name="Bu22_B03" vbProcedure="false">CsvFile!$A$7344</definedName>
    <definedName function="false" hidden="false" name="Bu22_B05" vbProcedure="false">CsvFile!$A$7356</definedName>
    <definedName function="false" hidden="false" name="Bu22_B06" vbProcedure="false">CsvFile!$A$7362</definedName>
    <definedName function="false" hidden="false" name="Bu22_B07" vbProcedure="false">CsvFile!$A$7367</definedName>
    <definedName function="false" hidden="false" name="Bu22_B08" vbProcedure="false">CsvFile!$A$7369</definedName>
    <definedName function="false" hidden="false" name="Bu22_B09" vbProcedure="false">CsvFile!$A$7437</definedName>
    <definedName function="false" hidden="false" name="Bu22_C01" vbProcedure="false">CsvFile!$A$7442</definedName>
    <definedName function="false" hidden="false" name="Bu22_C02" vbProcedure="false">CsvFile!$A$7452</definedName>
    <definedName function="false" hidden="false" name="Bu22_C04" vbProcedure="false">CsvFile!$A$7454</definedName>
    <definedName function="false" hidden="false" name="Bu22_C05" vbProcedure="false">CsvFile!$A$7464</definedName>
    <definedName function="false" hidden="false" name="Bu22_C06" vbProcedure="false">CsvFile!$A$7473</definedName>
    <definedName function="false" hidden="false" name="Bu22_C99" vbProcedure="false">CsvFile!$A$7504</definedName>
    <definedName function="false" hidden="false" name="Bu22_C99End" vbProcedure="false">CsvFile!$A$7524</definedName>
    <definedName function="false" hidden="false" name="Bu22_D01" vbProcedure="false">CsvFile!$A$7484</definedName>
    <definedName function="false" hidden="false" name="Bu22_D02" vbProcedure="false">CsvFile!$A$7489</definedName>
    <definedName function="false" hidden="false" name="Bu22_D03" vbProcedure="false">CsvFile!$A$7494</definedName>
    <definedName function="false" hidden="false" name="Bu22_D04" vbProcedure="false">CsvFile!$A$7499</definedName>
    <definedName function="false" hidden="false" name="Bu23_A01" vbProcedure="false">CsvFile!$A$7525</definedName>
    <definedName function="false" hidden="false" name="Bu23_A01End" vbProcedure="false">CsvFile!$A$7533</definedName>
    <definedName function="false" hidden="false" name="Bu23_A02" vbProcedure="false">CsvFile!$A$7534</definedName>
    <definedName function="false" hidden="false" name="Bu23_A03" vbProcedure="false">CsvFile!$A$7542</definedName>
    <definedName function="false" hidden="false" name="Bu23_A04" vbProcedure="false">CsvFile!$A$7548</definedName>
    <definedName function="false" hidden="false" name="Bu23_A05" vbProcedure="false">CsvFile!$A$7555</definedName>
    <definedName function="false" hidden="false" name="Bu23_A07" vbProcedure="false">CsvFile!$A$7571</definedName>
    <definedName function="false" hidden="false" name="Bu23_A09" vbProcedure="false">CsvFile!$A$7588</definedName>
    <definedName function="false" hidden="false" name="Bu23_A10" vbProcedure="false">CsvFile!$A$7615</definedName>
    <definedName function="false" hidden="false" name="Bu23_A11" vbProcedure="false">CsvFile!$A$7629</definedName>
    <definedName function="false" hidden="false" name="Bu23_A13" vbProcedure="false">CsvFile!$A$7637</definedName>
    <definedName function="false" hidden="false" name="Bu23_A16" vbProcedure="false">CsvFile!$A$7643</definedName>
    <definedName function="false" hidden="false" name="Bu23_A17" vbProcedure="false">CsvFile!$A$7648</definedName>
    <definedName function="false" hidden="false" name="Bu23_A18" vbProcedure="false">CsvFile!$A$7650</definedName>
    <definedName function="false" hidden="false" name="Bu23_B02" vbProcedure="false">CsvFile!$A$7674</definedName>
    <definedName function="false" hidden="false" name="Bu23_B03" vbProcedure="false">CsvFile!$A$7686</definedName>
    <definedName function="false" hidden="false" name="Bu23_B05" vbProcedure="false">CsvFile!$A$7698</definedName>
    <definedName function="false" hidden="false" name="Bu23_B06" vbProcedure="false">CsvFile!$A$7704</definedName>
    <definedName function="false" hidden="false" name="Bu23_B07" vbProcedure="false">CsvFile!$A$7709</definedName>
    <definedName function="false" hidden="false" name="Bu23_B08" vbProcedure="false">CsvFile!$A$7711</definedName>
    <definedName function="false" hidden="false" name="Bu23_B09" vbProcedure="false">CsvFile!$A$7779</definedName>
    <definedName function="false" hidden="false" name="Bu23_C01" vbProcedure="false">CsvFile!$A$7784</definedName>
    <definedName function="false" hidden="false" name="Bu23_C02" vbProcedure="false">CsvFile!$A$7794</definedName>
    <definedName function="false" hidden="false" name="Bu23_C04" vbProcedure="false">CsvFile!$A$7796</definedName>
    <definedName function="false" hidden="false" name="Bu23_C05" vbProcedure="false">CsvFile!$A$7806</definedName>
    <definedName function="false" hidden="false" name="Bu23_C06" vbProcedure="false">CsvFile!$A$7815</definedName>
    <definedName function="false" hidden="false" name="Bu23_C99" vbProcedure="false">CsvFile!$A$7846</definedName>
    <definedName function="false" hidden="false" name="Bu23_C99End" vbProcedure="false">CsvFile!$A$7866</definedName>
    <definedName function="false" hidden="false" name="Bu23_D01" vbProcedure="false">CsvFile!$A$7826</definedName>
    <definedName function="false" hidden="false" name="Bu23_D02" vbProcedure="false">CsvFile!$A$7831</definedName>
    <definedName function="false" hidden="false" name="Bu23_D03" vbProcedure="false">CsvFile!$A$7836</definedName>
    <definedName function="false" hidden="false" name="Bu23_D04" vbProcedure="false">CsvFile!$A$7841</definedName>
    <definedName function="false" hidden="false" name="Bu24_A01" vbProcedure="false">CsvFile!$A$7867</definedName>
    <definedName function="false" hidden="false" name="Bu24_A01End" vbProcedure="false">CsvFile!$A$7875</definedName>
    <definedName function="false" hidden="false" name="Bu24_A02" vbProcedure="false">CsvFile!$A$7876</definedName>
    <definedName function="false" hidden="false" name="Bu24_A03" vbProcedure="false">CsvFile!$A$7884</definedName>
    <definedName function="false" hidden="false" name="Bu24_A04" vbProcedure="false">CsvFile!$A$7890</definedName>
    <definedName function="false" hidden="false" name="Bu24_A05" vbProcedure="false">CsvFile!$A$7897</definedName>
    <definedName function="false" hidden="false" name="Bu24_A07" vbProcedure="false">CsvFile!$A$7913</definedName>
    <definedName function="false" hidden="false" name="Bu24_A09" vbProcedure="false">CsvFile!$A$7930</definedName>
    <definedName function="false" hidden="false" name="Bu24_A10" vbProcedure="false">CsvFile!$A$7957</definedName>
    <definedName function="false" hidden="false" name="Bu24_A11" vbProcedure="false">CsvFile!$A$7971</definedName>
    <definedName function="false" hidden="false" name="Bu24_A13" vbProcedure="false">CsvFile!$A$7979</definedName>
    <definedName function="false" hidden="false" name="Bu24_A16" vbProcedure="false">CsvFile!$A$7985</definedName>
    <definedName function="false" hidden="false" name="Bu24_A17" vbProcedure="false">CsvFile!$A$7990</definedName>
    <definedName function="false" hidden="false" name="Bu24_A18" vbProcedure="false">CsvFile!$A$7992</definedName>
    <definedName function="false" hidden="false" name="Bu24_B02" vbProcedure="false">CsvFile!$A$8016</definedName>
    <definedName function="false" hidden="false" name="Bu24_B03" vbProcedure="false">CsvFile!$A$8028</definedName>
    <definedName function="false" hidden="false" name="Bu24_B05" vbProcedure="false">CsvFile!$A$8040</definedName>
    <definedName function="false" hidden="false" name="Bu24_B06" vbProcedure="false">CsvFile!$A$8046</definedName>
    <definedName function="false" hidden="false" name="Bu24_B07" vbProcedure="false">CsvFile!$A$8051</definedName>
    <definedName function="false" hidden="false" name="Bu24_B08" vbProcedure="false">CsvFile!$A$8053</definedName>
    <definedName function="false" hidden="false" name="Bu24_B09" vbProcedure="false">CsvFile!$A$8121</definedName>
    <definedName function="false" hidden="false" name="Bu24_C01" vbProcedure="false">CsvFile!$A$8126</definedName>
    <definedName function="false" hidden="false" name="Bu24_C02" vbProcedure="false">CsvFile!$A$8136</definedName>
    <definedName function="false" hidden="false" name="Bu24_C04" vbProcedure="false">CsvFile!$A$8138</definedName>
    <definedName function="false" hidden="false" name="Bu24_C05" vbProcedure="false">CsvFile!$A$8148</definedName>
    <definedName function="false" hidden="false" name="Bu24_C06" vbProcedure="false">CsvFile!$A$8157</definedName>
    <definedName function="false" hidden="false" name="Bu24_C99" vbProcedure="false">CsvFile!$A$8188</definedName>
    <definedName function="false" hidden="false" name="Bu24_C99End" vbProcedure="false">CsvFile!$A$8208</definedName>
    <definedName function="false" hidden="false" name="Bu24_D01" vbProcedure="false">CsvFile!$A$8168</definedName>
    <definedName function="false" hidden="false" name="Bu24_D02" vbProcedure="false">CsvFile!$A$8173</definedName>
    <definedName function="false" hidden="false" name="Bu24_D03" vbProcedure="false">CsvFile!$A$8178</definedName>
    <definedName function="false" hidden="false" name="Bu24_D04" vbProcedure="false">CsvFile!$A$8183</definedName>
    <definedName function="false" hidden="false" name="Bu25_A01" vbProcedure="false">CsvFile!$A$8209</definedName>
    <definedName function="false" hidden="false" name="Bu25_A01End" vbProcedure="false">CsvFile!$A$8217</definedName>
    <definedName function="false" hidden="false" name="Bu25_A02" vbProcedure="false">CsvFile!$A$8218</definedName>
    <definedName function="false" hidden="false" name="Bu25_A03" vbProcedure="false">CsvFile!$A$8226</definedName>
    <definedName function="false" hidden="false" name="Bu25_A04" vbProcedure="false">CsvFile!$A$8232</definedName>
    <definedName function="false" hidden="false" name="Bu25_A05" vbProcedure="false">CsvFile!$A$8239</definedName>
    <definedName function="false" hidden="false" name="Bu25_A07" vbProcedure="false">CsvFile!$A$8255</definedName>
    <definedName function="false" hidden="false" name="Bu25_A09" vbProcedure="false">CsvFile!$A$8272</definedName>
    <definedName function="false" hidden="false" name="Bu25_A10" vbProcedure="false">CsvFile!$A$8299</definedName>
    <definedName function="false" hidden="false" name="Bu25_A11" vbProcedure="false">CsvFile!$A$8313</definedName>
    <definedName function="false" hidden="false" name="Bu25_A13" vbProcedure="false">CsvFile!$A$8321</definedName>
    <definedName function="false" hidden="false" name="Bu25_A16" vbProcedure="false">CsvFile!$A$8327</definedName>
    <definedName function="false" hidden="false" name="Bu25_A17" vbProcedure="false">CsvFile!$A$8332</definedName>
    <definedName function="false" hidden="false" name="Bu25_A18" vbProcedure="false">CsvFile!$A$8334</definedName>
    <definedName function="false" hidden="false" name="Bu25_B02" vbProcedure="false">CsvFile!$A$8358</definedName>
    <definedName function="false" hidden="false" name="Bu25_B03" vbProcedure="false">CsvFile!$A$8370</definedName>
    <definedName function="false" hidden="false" name="Bu25_B05" vbProcedure="false">CsvFile!$A$8382</definedName>
    <definedName function="false" hidden="false" name="Bu25_B06" vbProcedure="false">CsvFile!$A$8388</definedName>
    <definedName function="false" hidden="false" name="Bu25_B07" vbProcedure="false">CsvFile!$A$8393</definedName>
    <definedName function="false" hidden="false" name="Bu25_B08" vbProcedure="false">CsvFile!$A$8395</definedName>
    <definedName function="false" hidden="false" name="Bu25_B09" vbProcedure="false">CsvFile!$A$8463</definedName>
    <definedName function="false" hidden="false" name="Bu25_C01" vbProcedure="false">CsvFile!$A$8468</definedName>
    <definedName function="false" hidden="false" name="Bu25_C02" vbProcedure="false">CsvFile!$A$8478</definedName>
    <definedName function="false" hidden="false" name="Bu25_C04" vbProcedure="false">CsvFile!$A$8480</definedName>
    <definedName function="false" hidden="false" name="Bu25_C05" vbProcedure="false">CsvFile!$A$8490</definedName>
    <definedName function="false" hidden="false" name="Bu25_C06" vbProcedure="false">CsvFile!$A$8499</definedName>
    <definedName function="false" hidden="false" name="Bu25_C99" vbProcedure="false">CsvFile!$A$8530</definedName>
    <definedName function="false" hidden="false" name="Bu25_C99End" vbProcedure="false">CsvFile!$A$8550</definedName>
    <definedName function="false" hidden="false" name="Bu25_D01" vbProcedure="false">CsvFile!$A$8510</definedName>
    <definedName function="false" hidden="false" name="Bu25_D02" vbProcedure="false">CsvFile!$A$8515</definedName>
    <definedName function="false" hidden="false" name="Bu25_D03" vbProcedure="false">CsvFile!$A$8520</definedName>
    <definedName function="false" hidden="false" name="Bu25_D04" vbProcedure="false">CsvFile!$A$8525</definedName>
    <definedName function="false" hidden="false" name="Bu26_A01" vbProcedure="false">CsvFile!$A$8551</definedName>
    <definedName function="false" hidden="false" name="Bu26_A01End" vbProcedure="false">CsvFile!$A$8559</definedName>
    <definedName function="false" hidden="false" name="Bu26_A02" vbProcedure="false">CsvFile!$A$8560</definedName>
    <definedName function="false" hidden="false" name="Bu26_A03" vbProcedure="false">CsvFile!$A$8568</definedName>
    <definedName function="false" hidden="false" name="Bu26_A04" vbProcedure="false">CsvFile!$A$8574</definedName>
    <definedName function="false" hidden="false" name="Bu26_A05" vbProcedure="false">CsvFile!$A$8581</definedName>
    <definedName function="false" hidden="false" name="Bu26_A07" vbProcedure="false">CsvFile!$A$8597</definedName>
    <definedName function="false" hidden="false" name="Bu26_A09" vbProcedure="false">CsvFile!$A$8614</definedName>
    <definedName function="false" hidden="false" name="Bu26_A10" vbProcedure="false">CsvFile!$A$8641</definedName>
    <definedName function="false" hidden="false" name="Bu26_A11" vbProcedure="false">CsvFile!$A$8655</definedName>
    <definedName function="false" hidden="false" name="Bu26_A13" vbProcedure="false">CsvFile!$A$8663</definedName>
    <definedName function="false" hidden="false" name="Bu26_A16" vbProcedure="false">CsvFile!$A$8669</definedName>
    <definedName function="false" hidden="false" name="Bu26_A17" vbProcedure="false">CsvFile!$A$8674</definedName>
    <definedName function="false" hidden="false" name="Bu26_A18" vbProcedure="false">CsvFile!$A$8676</definedName>
    <definedName function="false" hidden="false" name="Bu26_B02" vbProcedure="false">CsvFile!$A$8700</definedName>
    <definedName function="false" hidden="false" name="Bu26_B03" vbProcedure="false">CsvFile!$A$8712</definedName>
    <definedName function="false" hidden="false" name="Bu26_B05" vbProcedure="false">CsvFile!$A$8724</definedName>
    <definedName function="false" hidden="false" name="Bu26_B06" vbProcedure="false">CsvFile!$A$8730</definedName>
    <definedName function="false" hidden="false" name="Bu26_B07" vbProcedure="false">CsvFile!$A$8735</definedName>
    <definedName function="false" hidden="false" name="Bu26_B08" vbProcedure="false">CsvFile!$A$8737</definedName>
    <definedName function="false" hidden="false" name="Bu26_B09" vbProcedure="false">CsvFile!$A$8805</definedName>
    <definedName function="false" hidden="false" name="Bu26_C01" vbProcedure="false">CsvFile!$A$8810</definedName>
    <definedName function="false" hidden="false" name="Bu26_C02" vbProcedure="false">CsvFile!$A$8820</definedName>
    <definedName function="false" hidden="false" name="Bu26_C04" vbProcedure="false">CsvFile!$A$8822</definedName>
    <definedName function="false" hidden="false" name="Bu26_C05" vbProcedure="false">CsvFile!$A$8832</definedName>
    <definedName function="false" hidden="false" name="Bu26_C06" vbProcedure="false">CsvFile!$A$8841</definedName>
    <definedName function="false" hidden="false" name="Bu26_C99" vbProcedure="false">CsvFile!$A$8872</definedName>
    <definedName function="false" hidden="false" name="Bu26_C99End" vbProcedure="false">CsvFile!$A$8892</definedName>
    <definedName function="false" hidden="false" name="Bu26_D01" vbProcedure="false">CsvFile!$A$8852</definedName>
    <definedName function="false" hidden="false" name="Bu26_D02" vbProcedure="false">CsvFile!$A$8857</definedName>
    <definedName function="false" hidden="false" name="Bu26_D03" vbProcedure="false">CsvFile!$A$8862</definedName>
    <definedName function="false" hidden="false" name="Bu26_D04" vbProcedure="false">CsvFile!$A$8867</definedName>
    <definedName function="false" hidden="false" name="Bu27_A01" vbProcedure="false">CsvFile!$A$8893</definedName>
    <definedName function="false" hidden="false" name="Bu27_A01End" vbProcedure="false">CsvFile!$A$8901</definedName>
    <definedName function="false" hidden="false" name="Bu27_A02" vbProcedure="false">CsvFile!$A$8902</definedName>
    <definedName function="false" hidden="false" name="Bu27_A03" vbProcedure="false">CsvFile!$A$8910</definedName>
    <definedName function="false" hidden="false" name="Bu27_A04" vbProcedure="false">CsvFile!$A$8916</definedName>
    <definedName function="false" hidden="false" name="Bu27_A05" vbProcedure="false">CsvFile!$A$8923</definedName>
    <definedName function="false" hidden="false" name="Bu27_A07" vbProcedure="false">CsvFile!$A$8939</definedName>
    <definedName function="false" hidden="false" name="Bu27_A09" vbProcedure="false">CsvFile!$A$8956</definedName>
    <definedName function="false" hidden="false" name="Bu27_A10" vbProcedure="false">CsvFile!$A$8983</definedName>
    <definedName function="false" hidden="false" name="Bu27_A11" vbProcedure="false">CsvFile!$A$8997</definedName>
    <definedName function="false" hidden="false" name="Bu27_A13" vbProcedure="false">CsvFile!$A$9005</definedName>
    <definedName function="false" hidden="false" name="Bu27_A16" vbProcedure="false">CsvFile!$A$9011</definedName>
    <definedName function="false" hidden="false" name="Bu27_A17" vbProcedure="false">CsvFile!$A$9016</definedName>
    <definedName function="false" hidden="false" name="Bu27_A18" vbProcedure="false">CsvFile!$A$9018</definedName>
    <definedName function="false" hidden="false" name="Bu27_B02" vbProcedure="false">CsvFile!$A$9042</definedName>
    <definedName function="false" hidden="false" name="Bu27_B03" vbProcedure="false">CsvFile!$A$9054</definedName>
    <definedName function="false" hidden="false" name="Bu27_B05" vbProcedure="false">CsvFile!$A$9066</definedName>
    <definedName function="false" hidden="false" name="Bu27_B06" vbProcedure="false">CsvFile!$A$9072</definedName>
    <definedName function="false" hidden="false" name="Bu27_B07" vbProcedure="false">CsvFile!$A$9077</definedName>
    <definedName function="false" hidden="false" name="Bu27_B08" vbProcedure="false">CsvFile!$A$9079</definedName>
    <definedName function="false" hidden="false" name="Bu27_B09" vbProcedure="false">CsvFile!$A$9147</definedName>
    <definedName function="false" hidden="false" name="Bu27_C01" vbProcedure="false">CsvFile!$A$9152</definedName>
    <definedName function="false" hidden="false" name="Bu27_C02" vbProcedure="false">CsvFile!$A$9162</definedName>
    <definedName function="false" hidden="false" name="Bu27_C04" vbProcedure="false">CsvFile!$A$9164</definedName>
    <definedName function="false" hidden="false" name="Bu27_C05" vbProcedure="false">CsvFile!$A$9174</definedName>
    <definedName function="false" hidden="false" name="Bu27_C06" vbProcedure="false">CsvFile!$A$9183</definedName>
    <definedName function="false" hidden="false" name="Bu27_C99" vbProcedure="false">CsvFile!$A$9214</definedName>
    <definedName function="false" hidden="false" name="Bu27_C99End" vbProcedure="false">CsvFile!$A$9234</definedName>
    <definedName function="false" hidden="false" name="Bu27_D01" vbProcedure="false">CsvFile!$A$9194</definedName>
    <definedName function="false" hidden="false" name="Bu27_D02" vbProcedure="false">CsvFile!$A$9199</definedName>
    <definedName function="false" hidden="false" name="Bu27_D03" vbProcedure="false">CsvFile!$A$9204</definedName>
    <definedName function="false" hidden="false" name="Bu27_D04" vbProcedure="false">CsvFile!$A$9209</definedName>
    <definedName function="false" hidden="false" name="Bu28_A01" vbProcedure="false">CsvFile!$A$9235</definedName>
    <definedName function="false" hidden="false" name="Bu28_A01End" vbProcedure="false">CsvFile!$A$9243</definedName>
    <definedName function="false" hidden="false" name="Bu28_A02" vbProcedure="false">CsvFile!$A$9244</definedName>
    <definedName function="false" hidden="false" name="Bu28_A03" vbProcedure="false">CsvFile!$A$9252</definedName>
    <definedName function="false" hidden="false" name="Bu28_A04" vbProcedure="false">CsvFile!$A$9258</definedName>
    <definedName function="false" hidden="false" name="Bu28_A05" vbProcedure="false">CsvFile!$A$9265</definedName>
    <definedName function="false" hidden="false" name="Bu28_A07" vbProcedure="false">CsvFile!$A$9281</definedName>
    <definedName function="false" hidden="false" name="Bu28_A09" vbProcedure="false">CsvFile!$A$9298</definedName>
    <definedName function="false" hidden="false" name="Bu28_A10" vbProcedure="false">CsvFile!$A$9325</definedName>
    <definedName function="false" hidden="false" name="Bu28_A11" vbProcedure="false">CsvFile!$A$9339</definedName>
    <definedName function="false" hidden="false" name="Bu28_A13" vbProcedure="false">CsvFile!$A$9347</definedName>
    <definedName function="false" hidden="false" name="Bu28_A16" vbProcedure="false">CsvFile!$A$9353</definedName>
    <definedName function="false" hidden="false" name="Bu28_A17" vbProcedure="false">CsvFile!$A$9358</definedName>
    <definedName function="false" hidden="false" name="Bu28_A18" vbProcedure="false">CsvFile!$A$9360</definedName>
    <definedName function="false" hidden="false" name="Bu28_B02" vbProcedure="false">CsvFile!$A$9384</definedName>
    <definedName function="false" hidden="false" name="Bu28_B03" vbProcedure="false">CsvFile!$A$9396</definedName>
    <definedName function="false" hidden="false" name="Bu28_B05" vbProcedure="false">CsvFile!$A$9408</definedName>
    <definedName function="false" hidden="false" name="Bu28_B06" vbProcedure="false">CsvFile!$A$9414</definedName>
    <definedName function="false" hidden="false" name="Bu28_B07" vbProcedure="false">CsvFile!$A$9419</definedName>
    <definedName function="false" hidden="false" name="Bu28_B08" vbProcedure="false">CsvFile!$A$9421</definedName>
    <definedName function="false" hidden="false" name="Bu28_B09" vbProcedure="false">CsvFile!$A$9489</definedName>
    <definedName function="false" hidden="false" name="Bu28_C01" vbProcedure="false">CsvFile!$A$9494</definedName>
    <definedName function="false" hidden="false" name="Bu28_C02" vbProcedure="false">CsvFile!$A$9504</definedName>
    <definedName function="false" hidden="false" name="Bu28_C04" vbProcedure="false">CsvFile!$A$9506</definedName>
    <definedName function="false" hidden="false" name="Bu28_C05" vbProcedure="false">CsvFile!$A$9516</definedName>
    <definedName function="false" hidden="false" name="Bu28_C06" vbProcedure="false">CsvFile!$A$9525</definedName>
    <definedName function="false" hidden="false" name="Bu28_C99" vbProcedure="false">CsvFile!$A$9556</definedName>
    <definedName function="false" hidden="false" name="Bu28_C99End" vbProcedure="false">CsvFile!$A$9576</definedName>
    <definedName function="false" hidden="false" name="Bu28_D01" vbProcedure="false">CsvFile!$A$9536</definedName>
    <definedName function="false" hidden="false" name="Bu28_D02" vbProcedure="false">CsvFile!$A$9541</definedName>
    <definedName function="false" hidden="false" name="Bu28_D03" vbProcedure="false">CsvFile!$A$9546</definedName>
    <definedName function="false" hidden="false" name="Bu28_D04" vbProcedure="false">CsvFile!$A$9551</definedName>
    <definedName function="false" hidden="false" name="Bu29_A01" vbProcedure="false">CsvFile!$A$9577</definedName>
    <definedName function="false" hidden="false" name="Bu29_A01End" vbProcedure="false">CsvFile!$A$9585</definedName>
    <definedName function="false" hidden="false" name="Bu29_A02" vbProcedure="false">CsvFile!$A$9586</definedName>
    <definedName function="false" hidden="false" name="Bu29_A03" vbProcedure="false">CsvFile!$A$9594</definedName>
    <definedName function="false" hidden="false" name="Bu29_A04" vbProcedure="false">CsvFile!$A$9600</definedName>
    <definedName function="false" hidden="false" name="Bu29_A05" vbProcedure="false">CsvFile!$A$9607</definedName>
    <definedName function="false" hidden="false" name="Bu29_A07" vbProcedure="false">CsvFile!$A$9623</definedName>
    <definedName function="false" hidden="false" name="Bu29_A09" vbProcedure="false">CsvFile!$A$9640</definedName>
    <definedName function="false" hidden="false" name="Bu29_A10" vbProcedure="false">CsvFile!$A$9667</definedName>
    <definedName function="false" hidden="false" name="Bu29_A11" vbProcedure="false">CsvFile!$A$9681</definedName>
    <definedName function="false" hidden="false" name="Bu29_A13" vbProcedure="false">CsvFile!$A$9689</definedName>
    <definedName function="false" hidden="false" name="Bu29_A16" vbProcedure="false">CsvFile!$A$9695</definedName>
    <definedName function="false" hidden="false" name="Bu29_A17" vbProcedure="false">CsvFile!$A$9700</definedName>
    <definedName function="false" hidden="false" name="Bu29_A18" vbProcedure="false">CsvFile!$A$9702</definedName>
    <definedName function="false" hidden="false" name="Bu29_B02" vbProcedure="false">CsvFile!$A$9726</definedName>
    <definedName function="false" hidden="false" name="Bu29_B03" vbProcedure="false">CsvFile!$A$9738</definedName>
    <definedName function="false" hidden="false" name="Bu29_B05" vbProcedure="false">CsvFile!$A$9750</definedName>
    <definedName function="false" hidden="false" name="Bu29_B06" vbProcedure="false">CsvFile!$A$9756</definedName>
    <definedName function="false" hidden="false" name="Bu29_B07" vbProcedure="false">CsvFile!$A$9761</definedName>
    <definedName function="false" hidden="false" name="Bu29_B08" vbProcedure="false">CsvFile!$A$9763</definedName>
    <definedName function="false" hidden="false" name="Bu29_B09" vbProcedure="false">CsvFile!$A$9831</definedName>
    <definedName function="false" hidden="false" name="Bu29_C01" vbProcedure="false">CsvFile!$A$9836</definedName>
    <definedName function="false" hidden="false" name="Bu29_C02" vbProcedure="false">CsvFile!$A$9846</definedName>
    <definedName function="false" hidden="false" name="Bu29_C04" vbProcedure="false">CsvFile!$A$9848</definedName>
    <definedName function="false" hidden="false" name="Bu29_C05" vbProcedure="false">CsvFile!$A$9858</definedName>
    <definedName function="false" hidden="false" name="Bu29_C06" vbProcedure="false">CsvFile!$A$9867</definedName>
    <definedName function="false" hidden="false" name="Bu29_C99" vbProcedure="false">CsvFile!$A$9898</definedName>
    <definedName function="false" hidden="false" name="Bu29_C99End" vbProcedure="false">CsvFile!$A$9918</definedName>
    <definedName function="false" hidden="false" name="Bu29_D01" vbProcedure="false">CsvFile!$A$9878</definedName>
    <definedName function="false" hidden="false" name="Bu29_D02" vbProcedure="false">CsvFile!$A$9883</definedName>
    <definedName function="false" hidden="false" name="Bu29_D03" vbProcedure="false">CsvFile!$A$9888</definedName>
    <definedName function="false" hidden="false" name="Bu29_D04" vbProcedure="false">CsvFile!$A$9893</definedName>
    <definedName function="false" hidden="false" name="Bu2_A01" vbProcedure="false">CsvFile!$A$343</definedName>
    <definedName function="false" hidden="false" name="Bu2_A01End" vbProcedure="false">CsvFile!$A$351</definedName>
    <definedName function="false" hidden="false" name="Bu2_A02" vbProcedure="false">CsvFile!$A$352</definedName>
    <definedName function="false" hidden="false" name="Bu2_A03" vbProcedure="false">CsvFile!$A$360</definedName>
    <definedName function="false" hidden="false" name="Bu2_A04" vbProcedure="false">CsvFile!$A$366</definedName>
    <definedName function="false" hidden="false" name="Bu2_A05" vbProcedure="false">CsvFile!$A$373</definedName>
    <definedName function="false" hidden="false" name="Bu2_A07" vbProcedure="false">CsvFile!$A$389</definedName>
    <definedName function="false" hidden="false" name="Bu2_A09" vbProcedure="false">CsvFile!$A$406</definedName>
    <definedName function="false" hidden="false" name="Bu2_A10" vbProcedure="false">CsvFile!$A$433</definedName>
    <definedName function="false" hidden="false" name="Bu2_A11" vbProcedure="false">CsvFile!$A$447</definedName>
    <definedName function="false" hidden="false" name="Bu2_A13" vbProcedure="false">CsvFile!$A$455</definedName>
    <definedName function="false" hidden="false" name="Bu2_A16" vbProcedure="false">CsvFile!$A$461</definedName>
    <definedName function="false" hidden="false" name="Bu2_A17" vbProcedure="false">CsvFile!$A$466</definedName>
    <definedName function="false" hidden="false" name="Bu2_A18" vbProcedure="false">CsvFile!$A$468</definedName>
    <definedName function="false" hidden="false" name="Bu2_B02" vbProcedure="false">CsvFile!$A$492</definedName>
    <definedName function="false" hidden="false" name="Bu2_B03" vbProcedure="false">CsvFile!$A$504</definedName>
    <definedName function="false" hidden="false" name="Bu2_B05" vbProcedure="false">CsvFile!$A$516</definedName>
    <definedName function="false" hidden="false" name="Bu2_B06" vbProcedure="false">CsvFile!$A$522</definedName>
    <definedName function="false" hidden="false" name="Bu2_B07" vbProcedure="false">CsvFile!$A$527</definedName>
    <definedName function="false" hidden="false" name="Bu2_B08" vbProcedure="false">CsvFile!$A$529</definedName>
    <definedName function="false" hidden="false" name="Bu2_B09" vbProcedure="false">CsvFile!$A$597</definedName>
    <definedName function="false" hidden="false" name="Bu2_C01" vbProcedure="false">CsvFile!$A$602</definedName>
    <definedName function="false" hidden="false" name="Bu2_C02" vbProcedure="false">CsvFile!$A$612</definedName>
    <definedName function="false" hidden="false" name="Bu2_C04" vbProcedure="false">CsvFile!$A$614</definedName>
    <definedName function="false" hidden="false" name="Bu2_C05" vbProcedure="false">CsvFile!$A$624</definedName>
    <definedName function="false" hidden="false" name="Bu2_C06" vbProcedure="false">CsvFile!$A$633</definedName>
    <definedName function="false" hidden="false" name="Bu2_C99" vbProcedure="false">CsvFile!$A$664</definedName>
    <definedName function="false" hidden="false" name="Bu2_C99End" vbProcedure="false">CsvFile!$A$684</definedName>
    <definedName function="false" hidden="false" name="Bu2_D01" vbProcedure="false">CsvFile!$A$644</definedName>
    <definedName function="false" hidden="false" name="Bu2_D02" vbProcedure="false">CsvFile!$A$649</definedName>
    <definedName function="false" hidden="false" name="Bu2_D03" vbProcedure="false">CsvFile!$A$654</definedName>
    <definedName function="false" hidden="false" name="Bu2_D04" vbProcedure="false">CsvFile!$A$659</definedName>
    <definedName function="false" hidden="false" name="Bu30_A01" vbProcedure="false">CsvFile!$A$9919</definedName>
    <definedName function="false" hidden="false" name="Bu30_A01End" vbProcedure="false">CsvFile!$A$9927</definedName>
    <definedName function="false" hidden="false" name="Bu30_A02" vbProcedure="false">CsvFile!$A$9928</definedName>
    <definedName function="false" hidden="false" name="Bu30_A03" vbProcedure="false">CsvFile!$A$9936</definedName>
    <definedName function="false" hidden="false" name="Bu30_A04" vbProcedure="false">CsvFile!$A$9942</definedName>
    <definedName function="false" hidden="false" name="Bu30_A05" vbProcedure="false">CsvFile!$A$9949</definedName>
    <definedName function="false" hidden="false" name="Bu30_A07" vbProcedure="false">CsvFile!$A$9965</definedName>
    <definedName function="false" hidden="false" name="Bu30_A09" vbProcedure="false">CsvFile!$A$9982</definedName>
    <definedName function="false" hidden="false" name="Bu30_A10" vbProcedure="false">CsvFile!$A$10009</definedName>
    <definedName function="false" hidden="false" name="Bu30_A11" vbProcedure="false">CsvFile!$A$10023</definedName>
    <definedName function="false" hidden="false" name="Bu30_A13" vbProcedure="false">CsvFile!$A$10031</definedName>
    <definedName function="false" hidden="false" name="Bu30_A16" vbProcedure="false">CsvFile!$A$10037</definedName>
    <definedName function="false" hidden="false" name="Bu30_A17" vbProcedure="false">CsvFile!$A$10042</definedName>
    <definedName function="false" hidden="false" name="Bu30_A18" vbProcedure="false">CsvFile!$A$10044</definedName>
    <definedName function="false" hidden="false" name="Bu30_B02" vbProcedure="false">CsvFile!$A$10068</definedName>
    <definedName function="false" hidden="false" name="Bu30_B03" vbProcedure="false">CsvFile!$A$10080</definedName>
    <definedName function="false" hidden="false" name="Bu30_B05" vbProcedure="false">CsvFile!$A$10092</definedName>
    <definedName function="false" hidden="false" name="Bu30_B06" vbProcedure="false">CsvFile!$A$10098</definedName>
    <definedName function="false" hidden="false" name="Bu30_B07" vbProcedure="false">CsvFile!$A$10103</definedName>
    <definedName function="false" hidden="false" name="Bu30_B08" vbProcedure="false">CsvFile!$A$10105</definedName>
    <definedName function="false" hidden="false" name="Bu30_B09" vbProcedure="false">CsvFile!$A$10173</definedName>
    <definedName function="false" hidden="false" name="Bu30_C01" vbProcedure="false">CsvFile!$A$10178</definedName>
    <definedName function="false" hidden="false" name="Bu30_C02" vbProcedure="false">CsvFile!$A$10188</definedName>
    <definedName function="false" hidden="false" name="Bu30_C04" vbProcedure="false">CsvFile!$A$10190</definedName>
    <definedName function="false" hidden="false" name="Bu30_C05" vbProcedure="false">CsvFile!$A$10200</definedName>
    <definedName function="false" hidden="false" name="Bu30_C06" vbProcedure="false">CsvFile!$A$10209</definedName>
    <definedName function="false" hidden="false" name="Bu30_C99" vbProcedure="false">CsvFile!$A$10240</definedName>
    <definedName function="false" hidden="false" name="Bu30_C99End" vbProcedure="false">CsvFile!$A$10260</definedName>
    <definedName function="false" hidden="false" name="Bu30_D01" vbProcedure="false">CsvFile!$A$10220</definedName>
    <definedName function="false" hidden="false" name="Bu30_D02" vbProcedure="false">CsvFile!$A$10225</definedName>
    <definedName function="false" hidden="false" name="Bu30_D03" vbProcedure="false">CsvFile!$A$10230</definedName>
    <definedName function="false" hidden="false" name="Bu30_D04" vbProcedure="false">CsvFile!$A$10235</definedName>
    <definedName function="false" hidden="false" name="Bu31_A01" vbProcedure="false">CsvFile!$A$10261</definedName>
    <definedName function="false" hidden="false" name="Bu31_A01End" vbProcedure="false">CsvFile!$A$10269</definedName>
    <definedName function="false" hidden="false" name="Bu31_A02" vbProcedure="false">CsvFile!$A$10270</definedName>
    <definedName function="false" hidden="false" name="Bu31_A03" vbProcedure="false">CsvFile!$A$10278</definedName>
    <definedName function="false" hidden="false" name="Bu31_A04" vbProcedure="false">CsvFile!$A$10284</definedName>
    <definedName function="false" hidden="false" name="Bu31_A05" vbProcedure="false">CsvFile!$A$10291</definedName>
    <definedName function="false" hidden="false" name="Bu31_A07" vbProcedure="false">CsvFile!$A$10307</definedName>
    <definedName function="false" hidden="false" name="Bu31_A09" vbProcedure="false">CsvFile!$A$10324</definedName>
    <definedName function="false" hidden="false" name="Bu31_A10" vbProcedure="false">CsvFile!$A$10351</definedName>
    <definedName function="false" hidden="false" name="Bu31_A11" vbProcedure="false">CsvFile!$A$10365</definedName>
    <definedName function="false" hidden="false" name="Bu31_A13" vbProcedure="false">CsvFile!$A$10373</definedName>
    <definedName function="false" hidden="false" name="Bu31_A16" vbProcedure="false">CsvFile!$A$10379</definedName>
    <definedName function="false" hidden="false" name="Bu31_A17" vbProcedure="false">CsvFile!$A$10384</definedName>
    <definedName function="false" hidden="false" name="Bu31_A18" vbProcedure="false">CsvFile!$A$10386</definedName>
    <definedName function="false" hidden="false" name="Bu31_B02" vbProcedure="false">CsvFile!$A$10410</definedName>
    <definedName function="false" hidden="false" name="Bu31_B03" vbProcedure="false">CsvFile!$A$10422</definedName>
    <definedName function="false" hidden="false" name="Bu31_B05" vbProcedure="false">CsvFile!$A$10434</definedName>
    <definedName function="false" hidden="false" name="Bu31_B06" vbProcedure="false">CsvFile!$A$10440</definedName>
    <definedName function="false" hidden="false" name="Bu31_B07" vbProcedure="false">CsvFile!$A$10445</definedName>
    <definedName function="false" hidden="false" name="Bu31_B08" vbProcedure="false">CsvFile!$A$10447</definedName>
    <definedName function="false" hidden="false" name="Bu31_B09" vbProcedure="false">CsvFile!$A$10515</definedName>
    <definedName function="false" hidden="false" name="Bu31_C01" vbProcedure="false">CsvFile!$A$10520</definedName>
    <definedName function="false" hidden="false" name="Bu31_C02" vbProcedure="false">CsvFile!$A$10530</definedName>
    <definedName function="false" hidden="false" name="Bu31_C04" vbProcedure="false">CsvFile!$A$10532</definedName>
    <definedName function="false" hidden="false" name="Bu31_C05" vbProcedure="false">CsvFile!$A$10542</definedName>
    <definedName function="false" hidden="false" name="Bu31_C06" vbProcedure="false">CsvFile!$A$10551</definedName>
    <definedName function="false" hidden="false" name="Bu31_C99" vbProcedure="false">CsvFile!$A$10582</definedName>
    <definedName function="false" hidden="false" name="Bu31_C99End" vbProcedure="false">CsvFile!$A$10602</definedName>
    <definedName function="false" hidden="false" name="Bu31_D01" vbProcedure="false">CsvFile!$A$10562</definedName>
    <definedName function="false" hidden="false" name="Bu31_D02" vbProcedure="false">CsvFile!$A$10567</definedName>
    <definedName function="false" hidden="false" name="Bu31_D03" vbProcedure="false">CsvFile!$A$10572</definedName>
    <definedName function="false" hidden="false" name="Bu31_D04" vbProcedure="false">CsvFile!$A$10577</definedName>
    <definedName function="false" hidden="false" name="Bu32_A01" vbProcedure="false">CsvFile!$A$10603</definedName>
    <definedName function="false" hidden="false" name="Bu32_A01End" vbProcedure="false">CsvFile!$A$10611</definedName>
    <definedName function="false" hidden="false" name="Bu32_A02" vbProcedure="false">CsvFile!$A$10612</definedName>
    <definedName function="false" hidden="false" name="Bu32_A03" vbProcedure="false">CsvFile!$A$10620</definedName>
    <definedName function="false" hidden="false" name="Bu32_A04" vbProcedure="false">CsvFile!$A$10626</definedName>
    <definedName function="false" hidden="false" name="Bu32_A05" vbProcedure="false">CsvFile!$A$10633</definedName>
    <definedName function="false" hidden="false" name="Bu32_A07" vbProcedure="false">CsvFile!$A$10649</definedName>
    <definedName function="false" hidden="false" name="Bu32_A09" vbProcedure="false">CsvFile!$A$10666</definedName>
    <definedName function="false" hidden="false" name="Bu32_A10" vbProcedure="false">CsvFile!$A$10693</definedName>
    <definedName function="false" hidden="false" name="Bu32_A11" vbProcedure="false">CsvFile!$A$10707</definedName>
    <definedName function="false" hidden="false" name="Bu32_A13" vbProcedure="false">CsvFile!$A$10715</definedName>
    <definedName function="false" hidden="false" name="Bu32_A16" vbProcedure="false">CsvFile!$A$10721</definedName>
    <definedName function="false" hidden="false" name="Bu32_A17" vbProcedure="false">CsvFile!$A$10726</definedName>
    <definedName function="false" hidden="false" name="Bu32_A18" vbProcedure="false">CsvFile!$A$10728</definedName>
    <definedName function="false" hidden="false" name="Bu32_B02" vbProcedure="false">CsvFile!$A$10752</definedName>
    <definedName function="false" hidden="false" name="Bu32_B03" vbProcedure="false">CsvFile!$A$10764</definedName>
    <definedName function="false" hidden="false" name="Bu32_B05" vbProcedure="false">CsvFile!$A$10776</definedName>
    <definedName function="false" hidden="false" name="Bu32_B06" vbProcedure="false">CsvFile!$A$10782</definedName>
    <definedName function="false" hidden="false" name="Bu32_B07" vbProcedure="false">CsvFile!$A$10787</definedName>
    <definedName function="false" hidden="false" name="Bu32_B08" vbProcedure="false">CsvFile!$A$10789</definedName>
    <definedName function="false" hidden="false" name="Bu32_B09" vbProcedure="false">CsvFile!$A$10857</definedName>
    <definedName function="false" hidden="false" name="Bu32_C01" vbProcedure="false">CsvFile!$A$10862</definedName>
    <definedName function="false" hidden="false" name="Bu32_C02" vbProcedure="false">CsvFile!$A$10872</definedName>
    <definedName function="false" hidden="false" name="Bu32_C04" vbProcedure="false">CsvFile!$A$10874</definedName>
    <definedName function="false" hidden="false" name="Bu32_C05" vbProcedure="false">CsvFile!$A$10884</definedName>
    <definedName function="false" hidden="false" name="Bu32_C06" vbProcedure="false">CsvFile!$A$10893</definedName>
    <definedName function="false" hidden="false" name="Bu32_C99" vbProcedure="false">CsvFile!$A$10924</definedName>
    <definedName function="false" hidden="false" name="Bu32_C99End" vbProcedure="false">CsvFile!$A$10944</definedName>
    <definedName function="false" hidden="false" name="Bu32_D01" vbProcedure="false">CsvFile!$A$10904</definedName>
    <definedName function="false" hidden="false" name="Bu32_D02" vbProcedure="false">CsvFile!$A$10909</definedName>
    <definedName function="false" hidden="false" name="Bu32_D03" vbProcedure="false">CsvFile!$A$10914</definedName>
    <definedName function="false" hidden="false" name="Bu32_D04" vbProcedure="false">CsvFile!$A$10919</definedName>
    <definedName function="false" hidden="false" name="Bu33_A01" vbProcedure="false">CsvFile!$A$10945</definedName>
    <definedName function="false" hidden="false" name="Bu33_A01End" vbProcedure="false">CsvFile!$A$10953</definedName>
    <definedName function="false" hidden="false" name="Bu33_A02" vbProcedure="false">CsvFile!$A$10954</definedName>
    <definedName function="false" hidden="false" name="Bu33_A03" vbProcedure="false">CsvFile!$A$10962</definedName>
    <definedName function="false" hidden="false" name="Bu33_A04" vbProcedure="false">CsvFile!$A$10968</definedName>
    <definedName function="false" hidden="false" name="Bu33_A05" vbProcedure="false">CsvFile!$A$10975</definedName>
    <definedName function="false" hidden="false" name="Bu33_A07" vbProcedure="false">CsvFile!$A$10991</definedName>
    <definedName function="false" hidden="false" name="Bu33_A09" vbProcedure="false">CsvFile!$A$11008</definedName>
    <definedName function="false" hidden="false" name="Bu33_A10" vbProcedure="false">CsvFile!$A$11035</definedName>
    <definedName function="false" hidden="false" name="Bu33_A11" vbProcedure="false">CsvFile!$A$11049</definedName>
    <definedName function="false" hidden="false" name="Bu33_A13" vbProcedure="false">CsvFile!$A$11057</definedName>
    <definedName function="false" hidden="false" name="Bu33_A16" vbProcedure="false">CsvFile!$A$11063</definedName>
    <definedName function="false" hidden="false" name="Bu33_A17" vbProcedure="false">CsvFile!$A$11068</definedName>
    <definedName function="false" hidden="false" name="Bu33_A18" vbProcedure="false">CsvFile!$A$11070</definedName>
    <definedName function="false" hidden="false" name="Bu33_B02" vbProcedure="false">CsvFile!$A$11094</definedName>
    <definedName function="false" hidden="false" name="Bu33_B03" vbProcedure="false">CsvFile!$A$11106</definedName>
    <definedName function="false" hidden="false" name="Bu33_B05" vbProcedure="false">CsvFile!$A$11118</definedName>
    <definedName function="false" hidden="false" name="Bu33_B06" vbProcedure="false">CsvFile!$A$11124</definedName>
    <definedName function="false" hidden="false" name="Bu33_B07" vbProcedure="false">CsvFile!$A$11129</definedName>
    <definedName function="false" hidden="false" name="Bu33_B08" vbProcedure="false">CsvFile!$A$11131</definedName>
    <definedName function="false" hidden="false" name="Bu33_B09" vbProcedure="false">CsvFile!$A$11199</definedName>
    <definedName function="false" hidden="false" name="Bu33_C01" vbProcedure="false">CsvFile!$A$11204</definedName>
    <definedName function="false" hidden="false" name="Bu33_C02" vbProcedure="false">CsvFile!$A$11214</definedName>
    <definedName function="false" hidden="false" name="Bu33_C04" vbProcedure="false">CsvFile!$A$11216</definedName>
    <definedName function="false" hidden="false" name="Bu33_C05" vbProcedure="false">CsvFile!$A$11226</definedName>
    <definedName function="false" hidden="false" name="Bu33_C06" vbProcedure="false">CsvFile!$A$11235</definedName>
    <definedName function="false" hidden="false" name="Bu33_C99" vbProcedure="false">CsvFile!$A$11266</definedName>
    <definedName function="false" hidden="false" name="Bu33_C99End" vbProcedure="false">CsvFile!$A$11286</definedName>
    <definedName function="false" hidden="false" name="Bu33_D01" vbProcedure="false">CsvFile!$A$11246</definedName>
    <definedName function="false" hidden="false" name="Bu33_D02" vbProcedure="false">CsvFile!$A$11251</definedName>
    <definedName function="false" hidden="false" name="Bu33_D03" vbProcedure="false">CsvFile!$A$11256</definedName>
    <definedName function="false" hidden="false" name="Bu33_D04" vbProcedure="false">CsvFile!$A$11261</definedName>
    <definedName function="false" hidden="false" name="Bu34_A01" vbProcedure="false">CsvFile!$A$11287</definedName>
    <definedName function="false" hidden="false" name="Bu34_A01End" vbProcedure="false">CsvFile!$A$11295</definedName>
    <definedName function="false" hidden="false" name="Bu34_A02" vbProcedure="false">CsvFile!$A$11296</definedName>
    <definedName function="false" hidden="false" name="Bu34_A03" vbProcedure="false">CsvFile!$A$11304</definedName>
    <definedName function="false" hidden="false" name="Bu34_A04" vbProcedure="false">CsvFile!$A$11310</definedName>
    <definedName function="false" hidden="false" name="Bu34_A05" vbProcedure="false">CsvFile!$A$11317</definedName>
    <definedName function="false" hidden="false" name="Bu34_A07" vbProcedure="false">CsvFile!$A$11333</definedName>
    <definedName function="false" hidden="false" name="Bu34_A09" vbProcedure="false">CsvFile!$A$11350</definedName>
    <definedName function="false" hidden="false" name="Bu34_A10" vbProcedure="false">CsvFile!$A$11377</definedName>
    <definedName function="false" hidden="false" name="Bu34_A11" vbProcedure="false">CsvFile!$A$11391</definedName>
    <definedName function="false" hidden="false" name="Bu34_A13" vbProcedure="false">CsvFile!$A$11399</definedName>
    <definedName function="false" hidden="false" name="Bu34_A16" vbProcedure="false">CsvFile!$A$11405</definedName>
    <definedName function="false" hidden="false" name="Bu34_A17" vbProcedure="false">CsvFile!$A$11410</definedName>
    <definedName function="false" hidden="false" name="Bu34_A18" vbProcedure="false">CsvFile!$A$11412</definedName>
    <definedName function="false" hidden="false" name="Bu34_B02" vbProcedure="false">CsvFile!$A$11436</definedName>
    <definedName function="false" hidden="false" name="Bu34_B03" vbProcedure="false">CsvFile!$A$11448</definedName>
    <definedName function="false" hidden="false" name="Bu34_B05" vbProcedure="false">CsvFile!$A$11460</definedName>
    <definedName function="false" hidden="false" name="Bu34_B06" vbProcedure="false">CsvFile!$A$11466</definedName>
    <definedName function="false" hidden="false" name="Bu34_B07" vbProcedure="false">CsvFile!$A$11471</definedName>
    <definedName function="false" hidden="false" name="Bu34_B08" vbProcedure="false">CsvFile!$A$11473</definedName>
    <definedName function="false" hidden="false" name="Bu34_B09" vbProcedure="false">CsvFile!$A$11541</definedName>
    <definedName function="false" hidden="false" name="Bu34_C01" vbProcedure="false">CsvFile!$A$11546</definedName>
    <definedName function="false" hidden="false" name="Bu34_C02" vbProcedure="false">CsvFile!$A$11556</definedName>
    <definedName function="false" hidden="false" name="Bu34_C04" vbProcedure="false">CsvFile!$A$11558</definedName>
    <definedName function="false" hidden="false" name="Bu34_C05" vbProcedure="false">CsvFile!$A$11568</definedName>
    <definedName function="false" hidden="false" name="Bu34_C06" vbProcedure="false">CsvFile!$A$11577</definedName>
    <definedName function="false" hidden="false" name="Bu34_C99" vbProcedure="false">CsvFile!$A$11608</definedName>
    <definedName function="false" hidden="false" name="Bu34_C99End" vbProcedure="false">CsvFile!$A$11628</definedName>
    <definedName function="false" hidden="false" name="Bu34_D01" vbProcedure="false">CsvFile!$A$11588</definedName>
    <definedName function="false" hidden="false" name="Bu34_D02" vbProcedure="false">CsvFile!$A$11593</definedName>
    <definedName function="false" hidden="false" name="Bu34_D03" vbProcedure="false">CsvFile!$A$11598</definedName>
    <definedName function="false" hidden="false" name="Bu34_D04" vbProcedure="false">CsvFile!$A$11603</definedName>
    <definedName function="false" hidden="false" name="Bu35_A01" vbProcedure="false">CsvFile!$A$11629</definedName>
    <definedName function="false" hidden="false" name="Bu35_A01End" vbProcedure="false">CsvFile!$A$11637</definedName>
    <definedName function="false" hidden="false" name="Bu35_A02" vbProcedure="false">CsvFile!$A$11638</definedName>
    <definedName function="false" hidden="false" name="Bu35_A03" vbProcedure="false">CsvFile!$A$11646</definedName>
    <definedName function="false" hidden="false" name="Bu35_A04" vbProcedure="false">CsvFile!$A$11652</definedName>
    <definedName function="false" hidden="false" name="Bu35_A05" vbProcedure="false">CsvFile!$A$11659</definedName>
    <definedName function="false" hidden="false" name="Bu35_A07" vbProcedure="false">CsvFile!$A$11675</definedName>
    <definedName function="false" hidden="false" name="Bu35_A09" vbProcedure="false">CsvFile!$A$11692</definedName>
    <definedName function="false" hidden="false" name="Bu35_A10" vbProcedure="false">CsvFile!$A$11719</definedName>
    <definedName function="false" hidden="false" name="Bu35_A11" vbProcedure="false">CsvFile!$A$11733</definedName>
    <definedName function="false" hidden="false" name="Bu35_A13" vbProcedure="false">CsvFile!$A$11741</definedName>
    <definedName function="false" hidden="false" name="Bu35_A16" vbProcedure="false">CsvFile!$A$11747</definedName>
    <definedName function="false" hidden="false" name="Bu35_A17" vbProcedure="false">CsvFile!$A$11752</definedName>
    <definedName function="false" hidden="false" name="Bu35_A18" vbProcedure="false">CsvFile!$A$11754</definedName>
    <definedName function="false" hidden="false" name="Bu35_B02" vbProcedure="false">CsvFile!$A$11778</definedName>
    <definedName function="false" hidden="false" name="Bu35_B03" vbProcedure="false">CsvFile!$A$11790</definedName>
    <definedName function="false" hidden="false" name="Bu35_B05" vbProcedure="false">CsvFile!$A$11802</definedName>
    <definedName function="false" hidden="false" name="Bu35_B06" vbProcedure="false">CsvFile!$A$11808</definedName>
    <definedName function="false" hidden="false" name="Bu35_B07" vbProcedure="false">CsvFile!$A$11813</definedName>
    <definedName function="false" hidden="false" name="Bu35_B08" vbProcedure="false">CsvFile!$A$11815</definedName>
    <definedName function="false" hidden="false" name="Bu35_B09" vbProcedure="false">CsvFile!$A$11883</definedName>
    <definedName function="false" hidden="false" name="Bu35_C01" vbProcedure="false">CsvFile!$A$11888</definedName>
    <definedName function="false" hidden="false" name="Bu35_C02" vbProcedure="false">CsvFile!$A$11898</definedName>
    <definedName function="false" hidden="false" name="Bu35_C04" vbProcedure="false">CsvFile!$A$11900</definedName>
    <definedName function="false" hidden="false" name="Bu35_C05" vbProcedure="false">CsvFile!$A$11910</definedName>
    <definedName function="false" hidden="false" name="Bu35_C06" vbProcedure="false">CsvFile!$A$11919</definedName>
    <definedName function="false" hidden="false" name="Bu35_C99" vbProcedure="false">CsvFile!$A$11950</definedName>
    <definedName function="false" hidden="false" name="Bu35_C99End" vbProcedure="false">CsvFile!$A$11970</definedName>
    <definedName function="false" hidden="false" name="Bu35_D01" vbProcedure="false">CsvFile!$A$11930</definedName>
    <definedName function="false" hidden="false" name="Bu35_D02" vbProcedure="false">CsvFile!$A$11935</definedName>
    <definedName function="false" hidden="false" name="Bu35_D03" vbProcedure="false">CsvFile!$A$11940</definedName>
    <definedName function="false" hidden="false" name="Bu35_D04" vbProcedure="false">CsvFile!$A$11945</definedName>
    <definedName function="false" hidden="false" name="Bu36_A01" vbProcedure="false">CsvFile!$A$11971</definedName>
    <definedName function="false" hidden="false" name="Bu36_A01End" vbProcedure="false">CsvFile!$A$11979</definedName>
    <definedName function="false" hidden="false" name="Bu36_A02" vbProcedure="false">CsvFile!$A$11980</definedName>
    <definedName function="false" hidden="false" name="Bu36_A03" vbProcedure="false">CsvFile!$A$11988</definedName>
    <definedName function="false" hidden="false" name="Bu36_A04" vbProcedure="false">CsvFile!$A$11994</definedName>
    <definedName function="false" hidden="false" name="Bu36_A05" vbProcedure="false">CsvFile!$A$12001</definedName>
    <definedName function="false" hidden="false" name="Bu36_A07" vbProcedure="false">CsvFile!$A$12017</definedName>
    <definedName function="false" hidden="false" name="Bu36_A09" vbProcedure="false">CsvFile!$A$12034</definedName>
    <definedName function="false" hidden="false" name="Bu36_A10" vbProcedure="false">CsvFile!$A$12061</definedName>
    <definedName function="false" hidden="false" name="Bu36_A11" vbProcedure="false">CsvFile!$A$12075</definedName>
    <definedName function="false" hidden="false" name="Bu36_A13" vbProcedure="false">CsvFile!$A$12083</definedName>
    <definedName function="false" hidden="false" name="Bu36_A16" vbProcedure="false">CsvFile!$A$12089</definedName>
    <definedName function="false" hidden="false" name="Bu36_A17" vbProcedure="false">CsvFile!$A$12094</definedName>
    <definedName function="false" hidden="false" name="Bu36_A18" vbProcedure="false">CsvFile!$A$12096</definedName>
    <definedName function="false" hidden="false" name="Bu36_B02" vbProcedure="false">CsvFile!$A$12120</definedName>
    <definedName function="false" hidden="false" name="Bu36_B03" vbProcedure="false">CsvFile!$A$12132</definedName>
    <definedName function="false" hidden="false" name="Bu36_B05" vbProcedure="false">CsvFile!$A$12144</definedName>
    <definedName function="false" hidden="false" name="Bu36_B06" vbProcedure="false">CsvFile!$A$12150</definedName>
    <definedName function="false" hidden="false" name="Bu36_B07" vbProcedure="false">CsvFile!$A$12155</definedName>
    <definedName function="false" hidden="false" name="Bu36_B08" vbProcedure="false">CsvFile!$A$12157</definedName>
    <definedName function="false" hidden="false" name="Bu36_B09" vbProcedure="false">CsvFile!$A$12225</definedName>
    <definedName function="false" hidden="false" name="Bu36_C01" vbProcedure="false">CsvFile!$A$12230</definedName>
    <definedName function="false" hidden="false" name="Bu36_C02" vbProcedure="false">CsvFile!$A$12240</definedName>
    <definedName function="false" hidden="false" name="Bu36_C04" vbProcedure="false">CsvFile!$A$12242</definedName>
    <definedName function="false" hidden="false" name="Bu36_C05" vbProcedure="false">CsvFile!$A$12252</definedName>
    <definedName function="false" hidden="false" name="Bu36_C06" vbProcedure="false">CsvFile!$A$12261</definedName>
    <definedName function="false" hidden="false" name="Bu36_C99" vbProcedure="false">CsvFile!$A$12292</definedName>
    <definedName function="false" hidden="false" name="Bu36_C99End" vbProcedure="false">CsvFile!$A$12312</definedName>
    <definedName function="false" hidden="false" name="Bu36_D01" vbProcedure="false">CsvFile!$A$12272</definedName>
    <definedName function="false" hidden="false" name="Bu36_D02" vbProcedure="false">CsvFile!$A$12277</definedName>
    <definedName function="false" hidden="false" name="Bu36_D03" vbProcedure="false">CsvFile!$A$12282</definedName>
    <definedName function="false" hidden="false" name="Bu36_D04" vbProcedure="false">CsvFile!$A$12287</definedName>
    <definedName function="false" hidden="false" name="Bu37_A01" vbProcedure="false">CsvFile!$A$12313</definedName>
    <definedName function="false" hidden="false" name="Bu37_A01End" vbProcedure="false">CsvFile!$A$12321</definedName>
    <definedName function="false" hidden="false" name="Bu37_A02" vbProcedure="false">CsvFile!$A$12322</definedName>
    <definedName function="false" hidden="false" name="Bu37_A03" vbProcedure="false">CsvFile!$A$12330</definedName>
    <definedName function="false" hidden="false" name="Bu37_A04" vbProcedure="false">CsvFile!$A$12336</definedName>
    <definedName function="false" hidden="false" name="Bu37_A05" vbProcedure="false">CsvFile!$A$12343</definedName>
    <definedName function="false" hidden="false" name="Bu37_A07" vbProcedure="false">CsvFile!$A$12359</definedName>
    <definedName function="false" hidden="false" name="Bu37_A09" vbProcedure="false">CsvFile!$A$12376</definedName>
    <definedName function="false" hidden="false" name="Bu37_A10" vbProcedure="false">CsvFile!$A$12403</definedName>
    <definedName function="false" hidden="false" name="Bu37_A11" vbProcedure="false">CsvFile!$A$12417</definedName>
    <definedName function="false" hidden="false" name="Bu37_A13" vbProcedure="false">CsvFile!$A$12425</definedName>
    <definedName function="false" hidden="false" name="Bu37_A16" vbProcedure="false">CsvFile!$A$12431</definedName>
    <definedName function="false" hidden="false" name="Bu37_A17" vbProcedure="false">CsvFile!$A$12436</definedName>
    <definedName function="false" hidden="false" name="Bu37_A18" vbProcedure="false">CsvFile!$A$12438</definedName>
    <definedName function="false" hidden="false" name="Bu37_B02" vbProcedure="false">CsvFile!$A$12462</definedName>
    <definedName function="false" hidden="false" name="Bu37_B03" vbProcedure="false">CsvFile!$A$12474</definedName>
    <definedName function="false" hidden="false" name="Bu37_B05" vbProcedure="false">CsvFile!$A$12486</definedName>
    <definedName function="false" hidden="false" name="Bu37_B06" vbProcedure="false">CsvFile!$A$12492</definedName>
    <definedName function="false" hidden="false" name="Bu37_B07" vbProcedure="false">CsvFile!$A$12497</definedName>
    <definedName function="false" hidden="false" name="Bu37_B08" vbProcedure="false">CsvFile!$A$12499</definedName>
    <definedName function="false" hidden="false" name="Bu37_B09" vbProcedure="false">CsvFile!$A$12567</definedName>
    <definedName function="false" hidden="false" name="Bu37_C01" vbProcedure="false">CsvFile!$A$12572</definedName>
    <definedName function="false" hidden="false" name="Bu37_C02" vbProcedure="false">CsvFile!$A$12582</definedName>
    <definedName function="false" hidden="false" name="Bu37_C04" vbProcedure="false">CsvFile!$A$12584</definedName>
    <definedName function="false" hidden="false" name="Bu37_C05" vbProcedure="false">CsvFile!$A$12594</definedName>
    <definedName function="false" hidden="false" name="Bu37_C06" vbProcedure="false">CsvFile!$A$12603</definedName>
    <definedName function="false" hidden="false" name="Bu37_C99" vbProcedure="false">CsvFile!$A$12634</definedName>
    <definedName function="false" hidden="false" name="Bu37_C99End" vbProcedure="false">CsvFile!$A$12654</definedName>
    <definedName function="false" hidden="false" name="Bu37_D01" vbProcedure="false">CsvFile!$A$12614</definedName>
    <definedName function="false" hidden="false" name="Bu37_D02" vbProcedure="false">CsvFile!$A$12619</definedName>
    <definedName function="false" hidden="false" name="Bu37_D03" vbProcedure="false">CsvFile!$A$12624</definedName>
    <definedName function="false" hidden="false" name="Bu37_D04" vbProcedure="false">CsvFile!$A$12629</definedName>
    <definedName function="false" hidden="false" name="Bu38_A01" vbProcedure="false">CsvFile!$A$12655</definedName>
    <definedName function="false" hidden="false" name="Bu38_A01End" vbProcedure="false">CsvFile!$A$12663</definedName>
    <definedName function="false" hidden="false" name="Bu38_A02" vbProcedure="false">CsvFile!$A$12664</definedName>
    <definedName function="false" hidden="false" name="Bu38_A03" vbProcedure="false">CsvFile!$A$12672</definedName>
    <definedName function="false" hidden="false" name="Bu38_A04" vbProcedure="false">CsvFile!$A$12678</definedName>
    <definedName function="false" hidden="false" name="Bu38_A05" vbProcedure="false">CsvFile!$A$12685</definedName>
    <definedName function="false" hidden="false" name="Bu38_A07" vbProcedure="false">CsvFile!$A$12701</definedName>
    <definedName function="false" hidden="false" name="Bu38_A09" vbProcedure="false">CsvFile!$A$12718</definedName>
    <definedName function="false" hidden="false" name="Bu38_A10" vbProcedure="false">CsvFile!$A$12745</definedName>
    <definedName function="false" hidden="false" name="Bu38_A11" vbProcedure="false">CsvFile!$A$12759</definedName>
    <definedName function="false" hidden="false" name="Bu38_A13" vbProcedure="false">CsvFile!$A$12767</definedName>
    <definedName function="false" hidden="false" name="Bu38_A16" vbProcedure="false">CsvFile!$A$12773</definedName>
    <definedName function="false" hidden="false" name="Bu38_A17" vbProcedure="false">CsvFile!$A$12778</definedName>
    <definedName function="false" hidden="false" name="Bu38_A18" vbProcedure="false">CsvFile!$A$12780</definedName>
    <definedName function="false" hidden="false" name="Bu38_B02" vbProcedure="false">CsvFile!$A$12804</definedName>
    <definedName function="false" hidden="false" name="Bu38_B03" vbProcedure="false">CsvFile!$A$12816</definedName>
    <definedName function="false" hidden="false" name="Bu38_B05" vbProcedure="false">CsvFile!$A$12828</definedName>
    <definedName function="false" hidden="false" name="Bu38_B06" vbProcedure="false">CsvFile!$A$12834</definedName>
    <definedName function="false" hidden="false" name="Bu38_B07" vbProcedure="false">CsvFile!$A$12839</definedName>
    <definedName function="false" hidden="false" name="Bu38_B08" vbProcedure="false">CsvFile!$A$12841</definedName>
    <definedName function="false" hidden="false" name="Bu38_B09" vbProcedure="false">CsvFile!$A$12909</definedName>
    <definedName function="false" hidden="false" name="Bu38_C01" vbProcedure="false">CsvFile!$A$12914</definedName>
    <definedName function="false" hidden="false" name="Bu38_C02" vbProcedure="false">CsvFile!$A$12924</definedName>
    <definedName function="false" hidden="false" name="Bu38_C04" vbProcedure="false">CsvFile!$A$12926</definedName>
    <definedName function="false" hidden="false" name="Bu38_C05" vbProcedure="false">CsvFile!$A$12936</definedName>
    <definedName function="false" hidden="false" name="Bu38_C06" vbProcedure="false">CsvFile!$A$12945</definedName>
    <definedName function="false" hidden="false" name="Bu38_C99" vbProcedure="false">CsvFile!$A$12976</definedName>
    <definedName function="false" hidden="false" name="Bu38_C99End" vbProcedure="false">CsvFile!$A$12996</definedName>
    <definedName function="false" hidden="false" name="Bu38_D01" vbProcedure="false">CsvFile!$A$12956</definedName>
    <definedName function="false" hidden="false" name="Bu38_D02" vbProcedure="false">CsvFile!$A$12961</definedName>
    <definedName function="false" hidden="false" name="Bu38_D03" vbProcedure="false">CsvFile!$A$12966</definedName>
    <definedName function="false" hidden="false" name="Bu38_D04" vbProcedure="false">CsvFile!$A$12971</definedName>
    <definedName function="false" hidden="false" name="Bu39_A01" vbProcedure="false">CsvFile!$A$12997</definedName>
    <definedName function="false" hidden="false" name="Bu39_A01End" vbProcedure="false">CsvFile!$A$13005</definedName>
    <definedName function="false" hidden="false" name="Bu39_A02" vbProcedure="false">CsvFile!$A$13006</definedName>
    <definedName function="false" hidden="false" name="Bu39_A03" vbProcedure="false">CsvFile!$A$13014</definedName>
    <definedName function="false" hidden="false" name="Bu39_A04" vbProcedure="false">CsvFile!$A$13020</definedName>
    <definedName function="false" hidden="false" name="Bu39_A05" vbProcedure="false">CsvFile!$A$13027</definedName>
    <definedName function="false" hidden="false" name="Bu39_A07" vbProcedure="false">CsvFile!$A$13043</definedName>
    <definedName function="false" hidden="false" name="Bu39_A09" vbProcedure="false">CsvFile!$A$13060</definedName>
    <definedName function="false" hidden="false" name="Bu39_A10" vbProcedure="false">CsvFile!$A$13087</definedName>
    <definedName function="false" hidden="false" name="Bu39_A11" vbProcedure="false">CsvFile!$A$13101</definedName>
    <definedName function="false" hidden="false" name="Bu39_A13" vbProcedure="false">CsvFile!$A$13109</definedName>
    <definedName function="false" hidden="false" name="Bu39_A16" vbProcedure="false">CsvFile!$A$13115</definedName>
    <definedName function="false" hidden="false" name="Bu39_A17" vbProcedure="false">CsvFile!$A$13120</definedName>
    <definedName function="false" hidden="false" name="Bu39_A18" vbProcedure="false">CsvFile!$A$13122</definedName>
    <definedName function="false" hidden="false" name="Bu39_B02" vbProcedure="false">CsvFile!$A$13146</definedName>
    <definedName function="false" hidden="false" name="Bu39_B03" vbProcedure="false">CsvFile!$A$13158</definedName>
    <definedName function="false" hidden="false" name="Bu39_B05" vbProcedure="false">CsvFile!$A$13170</definedName>
    <definedName function="false" hidden="false" name="Bu39_B06" vbProcedure="false">CsvFile!$A$13176</definedName>
    <definedName function="false" hidden="false" name="Bu39_B07" vbProcedure="false">CsvFile!$A$13181</definedName>
    <definedName function="false" hidden="false" name="Bu39_B08" vbProcedure="false">CsvFile!$A$13183</definedName>
    <definedName function="false" hidden="false" name="Bu39_B09" vbProcedure="false">CsvFile!$A$13251</definedName>
    <definedName function="false" hidden="false" name="Bu39_C01" vbProcedure="false">CsvFile!$A$13256</definedName>
    <definedName function="false" hidden="false" name="Bu39_C02" vbProcedure="false">CsvFile!$A$13266</definedName>
    <definedName function="false" hidden="false" name="Bu39_C04" vbProcedure="false">CsvFile!$A$13268</definedName>
    <definedName function="false" hidden="false" name="Bu39_C05" vbProcedure="false">CsvFile!$A$13278</definedName>
    <definedName function="false" hidden="false" name="Bu39_C06" vbProcedure="false">CsvFile!$A$13287</definedName>
    <definedName function="false" hidden="false" name="Bu39_C99" vbProcedure="false">CsvFile!$A$13318</definedName>
    <definedName function="false" hidden="false" name="Bu39_C99End" vbProcedure="false">CsvFile!$A$13338</definedName>
    <definedName function="false" hidden="false" name="Bu39_D01" vbProcedure="false">CsvFile!$A$13298</definedName>
    <definedName function="false" hidden="false" name="Bu39_D02" vbProcedure="false">CsvFile!$A$13303</definedName>
    <definedName function="false" hidden="false" name="Bu39_D03" vbProcedure="false">CsvFile!$A$13308</definedName>
    <definedName function="false" hidden="false" name="Bu39_D04" vbProcedure="false">CsvFile!$A$13313</definedName>
    <definedName function="false" hidden="false" name="Bu3_A01" vbProcedure="false">CsvFile!$A$685</definedName>
    <definedName function="false" hidden="false" name="Bu3_A01End" vbProcedure="false">CsvFile!$A$693</definedName>
    <definedName function="false" hidden="false" name="Bu3_A02" vbProcedure="false">CsvFile!$A$694</definedName>
    <definedName function="false" hidden="false" name="Bu3_A03" vbProcedure="false">CsvFile!$A$702</definedName>
    <definedName function="false" hidden="false" name="Bu3_A04" vbProcedure="false">CsvFile!$A$708</definedName>
    <definedName function="false" hidden="false" name="Bu3_A05" vbProcedure="false">CsvFile!$A$715</definedName>
    <definedName function="false" hidden="false" name="Bu3_A07" vbProcedure="false">CsvFile!$A$731</definedName>
    <definedName function="false" hidden="false" name="Bu3_A09" vbProcedure="false">CsvFile!$A$748</definedName>
    <definedName function="false" hidden="false" name="Bu3_A10" vbProcedure="false">CsvFile!$A$775</definedName>
    <definedName function="false" hidden="false" name="Bu3_A11" vbProcedure="false">CsvFile!$A$789</definedName>
    <definedName function="false" hidden="false" name="Bu3_A13" vbProcedure="false">CsvFile!$A$797</definedName>
    <definedName function="false" hidden="false" name="Bu3_A16" vbProcedure="false">CsvFile!$A$803</definedName>
    <definedName function="false" hidden="false" name="Bu3_A17" vbProcedure="false">CsvFile!$A$808</definedName>
    <definedName function="false" hidden="false" name="Bu3_A18" vbProcedure="false">CsvFile!$A$810</definedName>
    <definedName function="false" hidden="false" name="Bu3_B02" vbProcedure="false">CsvFile!$A$834</definedName>
    <definedName function="false" hidden="false" name="Bu3_B03" vbProcedure="false">CsvFile!$A$846</definedName>
    <definedName function="false" hidden="false" name="Bu3_B05" vbProcedure="false">CsvFile!$A$858</definedName>
    <definedName function="false" hidden="false" name="Bu3_B06" vbProcedure="false">CsvFile!$A$864</definedName>
    <definedName function="false" hidden="false" name="Bu3_B07" vbProcedure="false">CsvFile!$A$869</definedName>
    <definedName function="false" hidden="false" name="Bu3_B08" vbProcedure="false">CsvFile!$A$871</definedName>
    <definedName function="false" hidden="false" name="Bu3_B09" vbProcedure="false">CsvFile!$A$939</definedName>
    <definedName function="false" hidden="false" name="Bu3_C01" vbProcedure="false">CsvFile!$A$944</definedName>
    <definedName function="false" hidden="false" name="Bu3_C02" vbProcedure="false">CsvFile!$A$954</definedName>
    <definedName function="false" hidden="false" name="Bu3_C04" vbProcedure="false">CsvFile!$A$956</definedName>
    <definedName function="false" hidden="false" name="Bu3_C05" vbProcedure="false">CsvFile!$A$966</definedName>
    <definedName function="false" hidden="false" name="Bu3_C06" vbProcedure="false">CsvFile!$A$975</definedName>
    <definedName function="false" hidden="false" name="Bu3_C99" vbProcedure="false">CsvFile!$A$1006</definedName>
    <definedName function="false" hidden="false" name="Bu3_C99End" vbProcedure="false">CsvFile!$A$1026</definedName>
    <definedName function="false" hidden="false" name="Bu3_D01" vbProcedure="false">CsvFile!$A$986</definedName>
    <definedName function="false" hidden="false" name="Bu3_D02" vbProcedure="false">CsvFile!$A$991</definedName>
    <definedName function="false" hidden="false" name="Bu3_D03" vbProcedure="false">CsvFile!$A$996</definedName>
    <definedName function="false" hidden="false" name="Bu3_D04" vbProcedure="false">CsvFile!$A$1001</definedName>
    <definedName function="false" hidden="false" name="Bu40_A01" vbProcedure="false">CsvFile!$A$13339</definedName>
    <definedName function="false" hidden="false" name="Bu40_A01End" vbProcedure="false">CsvFile!$A$13347</definedName>
    <definedName function="false" hidden="false" name="Bu40_A02" vbProcedure="false">CsvFile!$A$13348</definedName>
    <definedName function="false" hidden="false" name="Bu40_A03" vbProcedure="false">CsvFile!$A$13356</definedName>
    <definedName function="false" hidden="false" name="Bu40_A04" vbProcedure="false">CsvFile!$A$13362</definedName>
    <definedName function="false" hidden="false" name="Bu40_A05" vbProcedure="false">CsvFile!$A$13369</definedName>
    <definedName function="false" hidden="false" name="Bu40_A07" vbProcedure="false">CsvFile!$A$13385</definedName>
    <definedName function="false" hidden="false" name="Bu40_A09" vbProcedure="false">CsvFile!$A$13402</definedName>
    <definedName function="false" hidden="false" name="Bu40_A10" vbProcedure="false">CsvFile!$A$13429</definedName>
    <definedName function="false" hidden="false" name="Bu40_A11" vbProcedure="false">CsvFile!$A$13443</definedName>
    <definedName function="false" hidden="false" name="Bu40_A13" vbProcedure="false">CsvFile!$A$13451</definedName>
    <definedName function="false" hidden="false" name="Bu40_A16" vbProcedure="false">CsvFile!$A$13457</definedName>
    <definedName function="false" hidden="false" name="Bu40_A17" vbProcedure="false">CsvFile!$A$13462</definedName>
    <definedName function="false" hidden="false" name="Bu40_A18" vbProcedure="false">CsvFile!$A$13464</definedName>
    <definedName function="false" hidden="false" name="Bu40_B02" vbProcedure="false">CsvFile!$A$13488</definedName>
    <definedName function="false" hidden="false" name="Bu40_B03" vbProcedure="false">CsvFile!$A$13500</definedName>
    <definedName function="false" hidden="false" name="Bu40_B05" vbProcedure="false">CsvFile!$A$13512</definedName>
    <definedName function="false" hidden="false" name="Bu40_B06" vbProcedure="false">CsvFile!$A$13518</definedName>
    <definedName function="false" hidden="false" name="Bu40_B07" vbProcedure="false">CsvFile!$A$13523</definedName>
    <definedName function="false" hidden="false" name="Bu40_B08" vbProcedure="false">CsvFile!$A$13525</definedName>
    <definedName function="false" hidden="false" name="Bu40_B09" vbProcedure="false">CsvFile!$A$13593</definedName>
    <definedName function="false" hidden="false" name="Bu40_C01" vbProcedure="false">CsvFile!$A$13598</definedName>
    <definedName function="false" hidden="false" name="Bu40_C02" vbProcedure="false">CsvFile!$A$13608</definedName>
    <definedName function="false" hidden="false" name="Bu40_C04" vbProcedure="false">CsvFile!$A$13610</definedName>
    <definedName function="false" hidden="false" name="Bu40_C05" vbProcedure="false">CsvFile!$A$13620</definedName>
    <definedName function="false" hidden="false" name="Bu40_C06" vbProcedure="false">CsvFile!$A$13629</definedName>
    <definedName function="false" hidden="false" name="Bu40_C99" vbProcedure="false">CsvFile!$A$13660</definedName>
    <definedName function="false" hidden="false" name="Bu40_C99End" vbProcedure="false">CsvFile!$A$13680</definedName>
    <definedName function="false" hidden="false" name="Bu40_D01" vbProcedure="false">CsvFile!$A$13640</definedName>
    <definedName function="false" hidden="false" name="Bu40_D02" vbProcedure="false">CsvFile!$A$13645</definedName>
    <definedName function="false" hidden="false" name="Bu40_D03" vbProcedure="false">CsvFile!$A$13650</definedName>
    <definedName function="false" hidden="false" name="Bu40_D04" vbProcedure="false">CsvFile!$A$13655</definedName>
    <definedName function="false" hidden="false" name="Bu41_A01" vbProcedure="false">CsvFile!$A$13681</definedName>
    <definedName function="false" hidden="false" name="Bu41_A01End" vbProcedure="false">CsvFile!$A$13689</definedName>
    <definedName function="false" hidden="false" name="Bu41_A02" vbProcedure="false">CsvFile!$A$13690</definedName>
    <definedName function="false" hidden="false" name="Bu41_A03" vbProcedure="false">CsvFile!$A$13698</definedName>
    <definedName function="false" hidden="false" name="Bu41_A04" vbProcedure="false">CsvFile!$A$13704</definedName>
    <definedName function="false" hidden="false" name="Bu41_A05" vbProcedure="false">CsvFile!$A$13711</definedName>
    <definedName function="false" hidden="false" name="Bu41_A07" vbProcedure="false">CsvFile!$A$13727</definedName>
    <definedName function="false" hidden="false" name="Bu41_A09" vbProcedure="false">CsvFile!$A$13744</definedName>
    <definedName function="false" hidden="false" name="Bu41_A10" vbProcedure="false">CsvFile!$A$13771</definedName>
    <definedName function="false" hidden="false" name="Bu41_A11" vbProcedure="false">CsvFile!$A$13785</definedName>
    <definedName function="false" hidden="false" name="Bu41_A13" vbProcedure="false">CsvFile!$A$13793</definedName>
    <definedName function="false" hidden="false" name="Bu41_A16" vbProcedure="false">CsvFile!$A$13799</definedName>
    <definedName function="false" hidden="false" name="Bu41_A17" vbProcedure="false">CsvFile!$A$13804</definedName>
    <definedName function="false" hidden="false" name="Bu41_A18" vbProcedure="false">CsvFile!$A$13806</definedName>
    <definedName function="false" hidden="false" name="Bu41_B02" vbProcedure="false">CsvFile!$A$13830</definedName>
    <definedName function="false" hidden="false" name="Bu41_B03" vbProcedure="false">CsvFile!$A$13842</definedName>
    <definedName function="false" hidden="false" name="Bu41_B05" vbProcedure="false">CsvFile!$A$13854</definedName>
    <definedName function="false" hidden="false" name="Bu41_B06" vbProcedure="false">CsvFile!$A$13860</definedName>
    <definedName function="false" hidden="false" name="Bu41_B07" vbProcedure="false">CsvFile!$A$13865</definedName>
    <definedName function="false" hidden="false" name="Bu41_B08" vbProcedure="false">CsvFile!$A$13867</definedName>
    <definedName function="false" hidden="false" name="Bu41_B09" vbProcedure="false">CsvFile!$A$13935</definedName>
    <definedName function="false" hidden="false" name="Bu41_C01" vbProcedure="false">CsvFile!$A$13940</definedName>
    <definedName function="false" hidden="false" name="Bu41_C02" vbProcedure="false">CsvFile!$A$13950</definedName>
    <definedName function="false" hidden="false" name="Bu41_C04" vbProcedure="false">CsvFile!$A$13952</definedName>
    <definedName function="false" hidden="false" name="Bu41_C05" vbProcedure="false">CsvFile!$A$13962</definedName>
    <definedName function="false" hidden="false" name="Bu41_C06" vbProcedure="false">CsvFile!$A$13971</definedName>
    <definedName function="false" hidden="false" name="Bu41_C99" vbProcedure="false">CsvFile!$A$14002</definedName>
    <definedName function="false" hidden="false" name="Bu41_C99End" vbProcedure="false">CsvFile!$A$14022</definedName>
    <definedName function="false" hidden="false" name="Bu41_D01" vbProcedure="false">CsvFile!$A$13982</definedName>
    <definedName function="false" hidden="false" name="Bu41_D02" vbProcedure="false">CsvFile!$A$13987</definedName>
    <definedName function="false" hidden="false" name="Bu41_D03" vbProcedure="false">CsvFile!$A$13992</definedName>
    <definedName function="false" hidden="false" name="Bu41_D04" vbProcedure="false">CsvFile!$A$13997</definedName>
    <definedName function="false" hidden="false" name="Bu42_A01" vbProcedure="false">CsvFile!$A$14023</definedName>
    <definedName function="false" hidden="false" name="Bu42_A01End" vbProcedure="false">CsvFile!$A$14031</definedName>
    <definedName function="false" hidden="false" name="Bu42_A02" vbProcedure="false">CsvFile!$A$14032</definedName>
    <definedName function="false" hidden="false" name="Bu42_A03" vbProcedure="false">CsvFile!$A$14040</definedName>
    <definedName function="false" hidden="false" name="Bu42_A04" vbProcedure="false">CsvFile!$A$14046</definedName>
    <definedName function="false" hidden="false" name="Bu42_A05" vbProcedure="false">CsvFile!$A$14053</definedName>
    <definedName function="false" hidden="false" name="Bu42_A07" vbProcedure="false">CsvFile!$A$14069</definedName>
    <definedName function="false" hidden="false" name="Bu42_A09" vbProcedure="false">CsvFile!$A$14086</definedName>
    <definedName function="false" hidden="false" name="Bu42_A10" vbProcedure="false">CsvFile!$A$14113</definedName>
    <definedName function="false" hidden="false" name="Bu42_A11" vbProcedure="false">CsvFile!$A$14127</definedName>
    <definedName function="false" hidden="false" name="Bu42_A13" vbProcedure="false">CsvFile!$A$14135</definedName>
    <definedName function="false" hidden="false" name="Bu42_A16" vbProcedure="false">CsvFile!$A$14141</definedName>
    <definedName function="false" hidden="false" name="Bu42_A17" vbProcedure="false">CsvFile!$A$14146</definedName>
    <definedName function="false" hidden="false" name="Bu42_A18" vbProcedure="false">CsvFile!$A$14148</definedName>
    <definedName function="false" hidden="false" name="Bu42_B02" vbProcedure="false">CsvFile!$A$14172</definedName>
    <definedName function="false" hidden="false" name="Bu42_B03" vbProcedure="false">CsvFile!$A$14184</definedName>
    <definedName function="false" hidden="false" name="Bu42_B05" vbProcedure="false">CsvFile!$A$14196</definedName>
    <definedName function="false" hidden="false" name="Bu42_B06" vbProcedure="false">CsvFile!$A$14202</definedName>
    <definedName function="false" hidden="false" name="Bu42_B07" vbProcedure="false">CsvFile!$A$14207</definedName>
    <definedName function="false" hidden="false" name="Bu42_B08" vbProcedure="false">CsvFile!$A$14209</definedName>
    <definedName function="false" hidden="false" name="Bu42_B09" vbProcedure="false">CsvFile!$A$14277</definedName>
    <definedName function="false" hidden="false" name="Bu42_C01" vbProcedure="false">CsvFile!$A$14282</definedName>
    <definedName function="false" hidden="false" name="Bu42_C02" vbProcedure="false">CsvFile!$A$14292</definedName>
    <definedName function="false" hidden="false" name="Bu42_C04" vbProcedure="false">CsvFile!$A$14294</definedName>
    <definedName function="false" hidden="false" name="Bu42_C05" vbProcedure="false">CsvFile!$A$14304</definedName>
    <definedName function="false" hidden="false" name="Bu42_C06" vbProcedure="false">CsvFile!$A$14313</definedName>
    <definedName function="false" hidden="false" name="Bu42_C99" vbProcedure="false">CsvFile!$A$14344</definedName>
    <definedName function="false" hidden="false" name="Bu42_C99End" vbProcedure="false">CsvFile!$A$14364</definedName>
    <definedName function="false" hidden="false" name="Bu42_D01" vbProcedure="false">CsvFile!$A$14324</definedName>
    <definedName function="false" hidden="false" name="Bu42_D02" vbProcedure="false">CsvFile!$A$14329</definedName>
    <definedName function="false" hidden="false" name="Bu42_D03" vbProcedure="false">CsvFile!$A$14334</definedName>
    <definedName function="false" hidden="false" name="Bu42_D04" vbProcedure="false">CsvFile!$A$14339</definedName>
    <definedName function="false" hidden="false" name="Bu43_A01" vbProcedure="false">CsvFile!$A$14365</definedName>
    <definedName function="false" hidden="false" name="Bu43_A01End" vbProcedure="false">CsvFile!$A$14373</definedName>
    <definedName function="false" hidden="false" name="Bu43_A02" vbProcedure="false">CsvFile!$A$14374</definedName>
    <definedName function="false" hidden="false" name="Bu43_A03" vbProcedure="false">CsvFile!$A$14382</definedName>
    <definedName function="false" hidden="false" name="Bu43_A04" vbProcedure="false">CsvFile!$A$14388</definedName>
    <definedName function="false" hidden="false" name="Bu43_A05" vbProcedure="false">CsvFile!$A$14395</definedName>
    <definedName function="false" hidden="false" name="Bu43_A07" vbProcedure="false">CsvFile!$A$14411</definedName>
    <definedName function="false" hidden="false" name="Bu43_A09" vbProcedure="false">CsvFile!$A$14428</definedName>
    <definedName function="false" hidden="false" name="Bu43_A10" vbProcedure="false">CsvFile!$A$14455</definedName>
    <definedName function="false" hidden="false" name="Bu43_A11" vbProcedure="false">CsvFile!$A$14469</definedName>
    <definedName function="false" hidden="false" name="Bu43_A13" vbProcedure="false">CsvFile!$A$14477</definedName>
    <definedName function="false" hidden="false" name="Bu43_A16" vbProcedure="false">CsvFile!$A$14483</definedName>
    <definedName function="false" hidden="false" name="Bu43_A17" vbProcedure="false">CsvFile!$A$14488</definedName>
    <definedName function="false" hidden="false" name="Bu43_A18" vbProcedure="false">CsvFile!$A$14490</definedName>
    <definedName function="false" hidden="false" name="Bu43_B02" vbProcedure="false">CsvFile!$A$14514</definedName>
    <definedName function="false" hidden="false" name="Bu43_B03" vbProcedure="false">CsvFile!$A$14526</definedName>
    <definedName function="false" hidden="false" name="Bu43_B05" vbProcedure="false">CsvFile!$A$14538</definedName>
    <definedName function="false" hidden="false" name="Bu43_B06" vbProcedure="false">CsvFile!$A$14544</definedName>
    <definedName function="false" hidden="false" name="Bu43_B07" vbProcedure="false">CsvFile!$A$14549</definedName>
    <definedName function="false" hidden="false" name="Bu43_B08" vbProcedure="false">CsvFile!$A$14551</definedName>
    <definedName function="false" hidden="false" name="Bu43_B09" vbProcedure="false">CsvFile!$A$14619</definedName>
    <definedName function="false" hidden="false" name="Bu43_C01" vbProcedure="false">CsvFile!$A$14624</definedName>
    <definedName function="false" hidden="false" name="Bu43_C02" vbProcedure="false">CsvFile!$A$14634</definedName>
    <definedName function="false" hidden="false" name="Bu43_C04" vbProcedure="false">CsvFile!$A$14636</definedName>
    <definedName function="false" hidden="false" name="Bu43_C05" vbProcedure="false">CsvFile!$A$14646</definedName>
    <definedName function="false" hidden="false" name="Bu43_C06" vbProcedure="false">CsvFile!$A$14655</definedName>
    <definedName function="false" hidden="false" name="Bu43_C99" vbProcedure="false">CsvFile!$A$14686</definedName>
    <definedName function="false" hidden="false" name="Bu43_C99End" vbProcedure="false">CsvFile!$A$14706</definedName>
    <definedName function="false" hidden="false" name="Bu43_D01" vbProcedure="false">CsvFile!$A$14666</definedName>
    <definedName function="false" hidden="false" name="Bu43_D02" vbProcedure="false">CsvFile!$A$14671</definedName>
    <definedName function="false" hidden="false" name="Bu43_D03" vbProcedure="false">CsvFile!$A$14676</definedName>
    <definedName function="false" hidden="false" name="Bu43_D04" vbProcedure="false">CsvFile!$A$14681</definedName>
    <definedName function="false" hidden="false" name="Bu44_A01" vbProcedure="false">CsvFile!$A$14707</definedName>
    <definedName function="false" hidden="false" name="Bu44_A01End" vbProcedure="false">CsvFile!$A$14715</definedName>
    <definedName function="false" hidden="false" name="Bu44_A02" vbProcedure="false">CsvFile!$A$14716</definedName>
    <definedName function="false" hidden="false" name="Bu44_A03" vbProcedure="false">CsvFile!$A$14724</definedName>
    <definedName function="false" hidden="false" name="Bu44_A04" vbProcedure="false">CsvFile!$A$14730</definedName>
    <definedName function="false" hidden="false" name="Bu44_A05" vbProcedure="false">CsvFile!$A$14737</definedName>
    <definedName function="false" hidden="false" name="Bu44_A07" vbProcedure="false">CsvFile!$A$14753</definedName>
    <definedName function="false" hidden="false" name="Bu44_A09" vbProcedure="false">CsvFile!$A$14770</definedName>
    <definedName function="false" hidden="false" name="Bu44_A10" vbProcedure="false">CsvFile!$A$14797</definedName>
    <definedName function="false" hidden="false" name="Bu44_A11" vbProcedure="false">CsvFile!$A$14811</definedName>
    <definedName function="false" hidden="false" name="Bu44_A13" vbProcedure="false">CsvFile!$A$14819</definedName>
    <definedName function="false" hidden="false" name="Bu44_A16" vbProcedure="false">CsvFile!$A$14825</definedName>
    <definedName function="false" hidden="false" name="Bu44_A17" vbProcedure="false">CsvFile!$A$14830</definedName>
    <definedName function="false" hidden="false" name="Bu44_A18" vbProcedure="false">CsvFile!$A$14832</definedName>
    <definedName function="false" hidden="false" name="Bu44_B02" vbProcedure="false">CsvFile!$A$14856</definedName>
    <definedName function="false" hidden="false" name="Bu44_B03" vbProcedure="false">CsvFile!$A$14868</definedName>
    <definedName function="false" hidden="false" name="Bu44_B05" vbProcedure="false">CsvFile!$A$14880</definedName>
    <definedName function="false" hidden="false" name="Bu44_B06" vbProcedure="false">CsvFile!$A$14886</definedName>
    <definedName function="false" hidden="false" name="Bu44_B07" vbProcedure="false">CsvFile!$A$14891</definedName>
    <definedName function="false" hidden="false" name="Bu44_B08" vbProcedure="false">CsvFile!$A$14893</definedName>
    <definedName function="false" hidden="false" name="Bu44_B09" vbProcedure="false">CsvFile!$A$14961</definedName>
    <definedName function="false" hidden="false" name="Bu44_C01" vbProcedure="false">CsvFile!$A$14966</definedName>
    <definedName function="false" hidden="false" name="Bu44_C02" vbProcedure="false">CsvFile!$A$14976</definedName>
    <definedName function="false" hidden="false" name="Bu44_C04" vbProcedure="false">CsvFile!$A$14978</definedName>
    <definedName function="false" hidden="false" name="Bu44_C05" vbProcedure="false">CsvFile!$A$14988</definedName>
    <definedName function="false" hidden="false" name="Bu44_C06" vbProcedure="false">CsvFile!$A$14997</definedName>
    <definedName function="false" hidden="false" name="Bu44_C99" vbProcedure="false">CsvFile!$A$15028</definedName>
    <definedName function="false" hidden="false" name="Bu44_C99End" vbProcedure="false">CsvFile!$A$15048</definedName>
    <definedName function="false" hidden="false" name="Bu44_D01" vbProcedure="false">CsvFile!$A$15008</definedName>
    <definedName function="false" hidden="false" name="Bu44_D02" vbProcedure="false">CsvFile!$A$15013</definedName>
    <definedName function="false" hidden="false" name="Bu44_D03" vbProcedure="false">CsvFile!$A$15018</definedName>
    <definedName function="false" hidden="false" name="Bu44_D04" vbProcedure="false">CsvFile!$A$15023</definedName>
    <definedName function="false" hidden="false" name="Bu45_A01" vbProcedure="false">CsvFile!$A$15049</definedName>
    <definedName function="false" hidden="false" name="Bu45_A01End" vbProcedure="false">CsvFile!$A$15057</definedName>
    <definedName function="false" hidden="false" name="Bu45_A02" vbProcedure="false">CsvFile!$A$15058</definedName>
    <definedName function="false" hidden="false" name="Bu45_A03" vbProcedure="false">CsvFile!$A$15066</definedName>
    <definedName function="false" hidden="false" name="Bu45_A04" vbProcedure="false">CsvFile!$A$15072</definedName>
    <definedName function="false" hidden="false" name="Bu45_A05" vbProcedure="false">CsvFile!$A$15079</definedName>
    <definedName function="false" hidden="false" name="Bu45_A07" vbProcedure="false">CsvFile!$A$15095</definedName>
    <definedName function="false" hidden="false" name="Bu45_A09" vbProcedure="false">CsvFile!$A$15112</definedName>
    <definedName function="false" hidden="false" name="Bu45_A10" vbProcedure="false">CsvFile!$A$15139</definedName>
    <definedName function="false" hidden="false" name="Bu45_A11" vbProcedure="false">CsvFile!$A$15153</definedName>
    <definedName function="false" hidden="false" name="Bu45_A13" vbProcedure="false">CsvFile!$A$15161</definedName>
    <definedName function="false" hidden="false" name="Bu45_A16" vbProcedure="false">CsvFile!$A$15167</definedName>
    <definedName function="false" hidden="false" name="Bu45_A17" vbProcedure="false">CsvFile!$A$15172</definedName>
    <definedName function="false" hidden="false" name="Bu45_A18" vbProcedure="false">CsvFile!$A$15174</definedName>
    <definedName function="false" hidden="false" name="Bu45_B02" vbProcedure="false">CsvFile!$A$15198</definedName>
    <definedName function="false" hidden="false" name="Bu45_B03" vbProcedure="false">CsvFile!$A$15210</definedName>
    <definedName function="false" hidden="false" name="Bu45_B05" vbProcedure="false">CsvFile!$A$15222</definedName>
    <definedName function="false" hidden="false" name="Bu45_B06" vbProcedure="false">CsvFile!$A$15228</definedName>
    <definedName function="false" hidden="false" name="Bu45_B07" vbProcedure="false">CsvFile!$A$15233</definedName>
    <definedName function="false" hidden="false" name="Bu45_B08" vbProcedure="false">CsvFile!$A$15235</definedName>
    <definedName function="false" hidden="false" name="Bu45_B09" vbProcedure="false">CsvFile!$A$15303</definedName>
    <definedName function="false" hidden="false" name="Bu45_C01" vbProcedure="false">CsvFile!$A$15308</definedName>
    <definedName function="false" hidden="false" name="Bu45_C02" vbProcedure="false">CsvFile!$A$15318</definedName>
    <definedName function="false" hidden="false" name="Bu45_C04" vbProcedure="false">CsvFile!$A$15320</definedName>
    <definedName function="false" hidden="false" name="Bu45_C05" vbProcedure="false">CsvFile!$A$15330</definedName>
    <definedName function="false" hidden="false" name="Bu45_C06" vbProcedure="false">CsvFile!$A$15339</definedName>
    <definedName function="false" hidden="false" name="Bu45_C99" vbProcedure="false">CsvFile!$A$15370</definedName>
    <definedName function="false" hidden="false" name="Bu45_C99End" vbProcedure="false">CsvFile!$A$15390</definedName>
    <definedName function="false" hidden="false" name="Bu45_D01" vbProcedure="false">CsvFile!$A$15350</definedName>
    <definedName function="false" hidden="false" name="Bu45_D02" vbProcedure="false">CsvFile!$A$15355</definedName>
    <definedName function="false" hidden="false" name="Bu45_D03" vbProcedure="false">CsvFile!$A$15360</definedName>
    <definedName function="false" hidden="false" name="Bu45_D04" vbProcedure="false">CsvFile!$A$15365</definedName>
    <definedName function="false" hidden="false" name="Bu46_A01" vbProcedure="false">CsvFile!$A$15391</definedName>
    <definedName function="false" hidden="false" name="Bu46_A01End" vbProcedure="false">CsvFile!$A$15399</definedName>
    <definedName function="false" hidden="false" name="Bu46_A02" vbProcedure="false">CsvFile!$A$15400</definedName>
    <definedName function="false" hidden="false" name="Bu46_A03" vbProcedure="false">CsvFile!$A$15408</definedName>
    <definedName function="false" hidden="false" name="Bu46_A04" vbProcedure="false">CsvFile!$A$15414</definedName>
    <definedName function="false" hidden="false" name="Bu46_A05" vbProcedure="false">CsvFile!$A$15421</definedName>
    <definedName function="false" hidden="false" name="Bu46_A07" vbProcedure="false">CsvFile!$A$15437</definedName>
    <definedName function="false" hidden="false" name="Bu46_A09" vbProcedure="false">CsvFile!$A$15454</definedName>
    <definedName function="false" hidden="false" name="Bu46_A10" vbProcedure="false">CsvFile!$A$15481</definedName>
    <definedName function="false" hidden="false" name="Bu46_A11" vbProcedure="false">CsvFile!$A$15495</definedName>
    <definedName function="false" hidden="false" name="Bu46_A13" vbProcedure="false">CsvFile!$A$15503</definedName>
    <definedName function="false" hidden="false" name="Bu46_A16" vbProcedure="false">CsvFile!$A$15509</definedName>
    <definedName function="false" hidden="false" name="Bu46_A17" vbProcedure="false">CsvFile!$A$15514</definedName>
    <definedName function="false" hidden="false" name="Bu46_A18" vbProcedure="false">CsvFile!$A$15516</definedName>
    <definedName function="false" hidden="false" name="Bu46_B02" vbProcedure="false">CsvFile!$A$15540</definedName>
    <definedName function="false" hidden="false" name="Bu46_B03" vbProcedure="false">CsvFile!$A$15552</definedName>
    <definedName function="false" hidden="false" name="Bu46_B05" vbProcedure="false">CsvFile!$A$15564</definedName>
    <definedName function="false" hidden="false" name="Bu46_B06" vbProcedure="false">CsvFile!$A$15570</definedName>
    <definedName function="false" hidden="false" name="Bu46_B07" vbProcedure="false">CsvFile!$A$15575</definedName>
    <definedName function="false" hidden="false" name="Bu46_B08" vbProcedure="false">CsvFile!$A$15577</definedName>
    <definedName function="false" hidden="false" name="Bu46_B09" vbProcedure="false">CsvFile!$A$15645</definedName>
    <definedName function="false" hidden="false" name="Bu46_C01" vbProcedure="false">CsvFile!$A$15650</definedName>
    <definedName function="false" hidden="false" name="Bu46_C02" vbProcedure="false">CsvFile!$A$15660</definedName>
    <definedName function="false" hidden="false" name="Bu46_C04" vbProcedure="false">CsvFile!$A$15662</definedName>
    <definedName function="false" hidden="false" name="Bu46_C05" vbProcedure="false">CsvFile!$A$15672</definedName>
    <definedName function="false" hidden="false" name="Bu46_C06" vbProcedure="false">CsvFile!$A$15681</definedName>
    <definedName function="false" hidden="false" name="Bu46_C99" vbProcedure="false">CsvFile!$A$15712</definedName>
    <definedName function="false" hidden="false" name="Bu46_C99End" vbProcedure="false">CsvFile!$A$15732</definedName>
    <definedName function="false" hidden="false" name="Bu46_D01" vbProcedure="false">CsvFile!$A$15692</definedName>
    <definedName function="false" hidden="false" name="Bu46_D02" vbProcedure="false">CsvFile!$A$15697</definedName>
    <definedName function="false" hidden="false" name="Bu46_D03" vbProcedure="false">CsvFile!$A$15702</definedName>
    <definedName function="false" hidden="false" name="Bu46_D04" vbProcedure="false">CsvFile!$A$15707</definedName>
    <definedName function="false" hidden="false" name="Bu47_A01" vbProcedure="false">CsvFile!$A$15733</definedName>
    <definedName function="false" hidden="false" name="Bu47_A01End" vbProcedure="false">CsvFile!$A$15741</definedName>
    <definedName function="false" hidden="false" name="Bu47_A02" vbProcedure="false">CsvFile!$A$15742</definedName>
    <definedName function="false" hidden="false" name="Bu47_A03" vbProcedure="false">CsvFile!$A$15750</definedName>
    <definedName function="false" hidden="false" name="Bu47_A04" vbProcedure="false">CsvFile!$A$15756</definedName>
    <definedName function="false" hidden="false" name="Bu47_A05" vbProcedure="false">CsvFile!$A$15763</definedName>
    <definedName function="false" hidden="false" name="Bu47_A07" vbProcedure="false">CsvFile!$A$15779</definedName>
    <definedName function="false" hidden="false" name="Bu47_A09" vbProcedure="false">CsvFile!$A$15796</definedName>
    <definedName function="false" hidden="false" name="Bu47_A10" vbProcedure="false">CsvFile!$A$15823</definedName>
    <definedName function="false" hidden="false" name="Bu47_A11" vbProcedure="false">CsvFile!$A$15837</definedName>
    <definedName function="false" hidden="false" name="Bu47_A13" vbProcedure="false">CsvFile!$A$15845</definedName>
    <definedName function="false" hidden="false" name="Bu47_A16" vbProcedure="false">CsvFile!$A$15851</definedName>
    <definedName function="false" hidden="false" name="Bu47_A17" vbProcedure="false">CsvFile!$A$15856</definedName>
    <definedName function="false" hidden="false" name="Bu47_A18" vbProcedure="false">CsvFile!$A$15858</definedName>
    <definedName function="false" hidden="false" name="Bu47_B02" vbProcedure="false">CsvFile!$A$15882</definedName>
    <definedName function="false" hidden="false" name="Bu47_B03" vbProcedure="false">CsvFile!$A$15894</definedName>
    <definedName function="false" hidden="false" name="Bu47_B05" vbProcedure="false">CsvFile!$A$15906</definedName>
    <definedName function="false" hidden="false" name="Bu47_B06" vbProcedure="false">CsvFile!$A$15912</definedName>
    <definedName function="false" hidden="false" name="Bu47_B07" vbProcedure="false">CsvFile!$A$15917</definedName>
    <definedName function="false" hidden="false" name="Bu47_B08" vbProcedure="false">CsvFile!$A$15919</definedName>
    <definedName function="false" hidden="false" name="Bu47_B09" vbProcedure="false">CsvFile!$A$15987</definedName>
    <definedName function="false" hidden="false" name="Bu47_C01" vbProcedure="false">CsvFile!$A$15992</definedName>
    <definedName function="false" hidden="false" name="Bu47_C02" vbProcedure="false">CsvFile!$A$16002</definedName>
    <definedName function="false" hidden="false" name="Bu47_C04" vbProcedure="false">CsvFile!$A$16004</definedName>
    <definedName function="false" hidden="false" name="Bu47_C05" vbProcedure="false">CsvFile!$A$16014</definedName>
    <definedName function="false" hidden="false" name="Bu47_C06" vbProcedure="false">CsvFile!$A$16023</definedName>
    <definedName function="false" hidden="false" name="Bu47_C99" vbProcedure="false">CsvFile!$A$16054</definedName>
    <definedName function="false" hidden="false" name="Bu47_C99End" vbProcedure="false">CsvFile!$A$16074</definedName>
    <definedName function="false" hidden="false" name="Bu47_D01" vbProcedure="false">CsvFile!$A$16034</definedName>
    <definedName function="false" hidden="false" name="Bu47_D02" vbProcedure="false">CsvFile!$A$16039</definedName>
    <definedName function="false" hidden="false" name="Bu47_D03" vbProcedure="false">CsvFile!$A$16044</definedName>
    <definedName function="false" hidden="false" name="Bu47_D04" vbProcedure="false">CsvFile!$A$16049</definedName>
    <definedName function="false" hidden="false" name="Bu48_A01" vbProcedure="false">CsvFile!$A$16075</definedName>
    <definedName function="false" hidden="false" name="Bu48_A01End" vbProcedure="false">CsvFile!$A$16083</definedName>
    <definedName function="false" hidden="false" name="Bu48_A02" vbProcedure="false">CsvFile!$A$16084</definedName>
    <definedName function="false" hidden="false" name="Bu48_A03" vbProcedure="false">CsvFile!$A$16092</definedName>
    <definedName function="false" hidden="false" name="Bu48_A04" vbProcedure="false">CsvFile!$A$16098</definedName>
    <definedName function="false" hidden="false" name="Bu48_A05" vbProcedure="false">CsvFile!$A$16105</definedName>
    <definedName function="false" hidden="false" name="Bu48_A07" vbProcedure="false">CsvFile!$A$16121</definedName>
    <definedName function="false" hidden="false" name="Bu48_A09" vbProcedure="false">CsvFile!$A$16138</definedName>
    <definedName function="false" hidden="false" name="Bu48_A10" vbProcedure="false">CsvFile!$A$16165</definedName>
    <definedName function="false" hidden="false" name="Bu48_A11" vbProcedure="false">CsvFile!$A$16179</definedName>
    <definedName function="false" hidden="false" name="Bu48_A13" vbProcedure="false">CsvFile!$A$16187</definedName>
    <definedName function="false" hidden="false" name="Bu48_A16" vbProcedure="false">CsvFile!$A$16193</definedName>
    <definedName function="false" hidden="false" name="Bu48_A17" vbProcedure="false">CsvFile!$A$16198</definedName>
    <definedName function="false" hidden="false" name="Bu48_A18" vbProcedure="false">CsvFile!$A$16200</definedName>
    <definedName function="false" hidden="false" name="Bu48_B02" vbProcedure="false">CsvFile!$A$16224</definedName>
    <definedName function="false" hidden="false" name="Bu48_B03" vbProcedure="false">CsvFile!$A$16236</definedName>
    <definedName function="false" hidden="false" name="Bu48_B05" vbProcedure="false">CsvFile!$A$16248</definedName>
    <definedName function="false" hidden="false" name="Bu48_B06" vbProcedure="false">CsvFile!$A$16254</definedName>
    <definedName function="false" hidden="false" name="Bu48_B07" vbProcedure="false">CsvFile!$A$16259</definedName>
    <definedName function="false" hidden="false" name="Bu48_B08" vbProcedure="false">CsvFile!$A$16261</definedName>
    <definedName function="false" hidden="false" name="Bu48_B09" vbProcedure="false">CsvFile!$A$16329</definedName>
    <definedName function="false" hidden="false" name="Bu48_C01" vbProcedure="false">CsvFile!$A$16334</definedName>
    <definedName function="false" hidden="false" name="Bu48_C02" vbProcedure="false">CsvFile!$A$16344</definedName>
    <definedName function="false" hidden="false" name="Bu48_C04" vbProcedure="false">CsvFile!$A$16346</definedName>
    <definedName function="false" hidden="false" name="Bu48_C05" vbProcedure="false">CsvFile!$A$16356</definedName>
    <definedName function="false" hidden="false" name="Bu48_C06" vbProcedure="false">CsvFile!$A$16365</definedName>
    <definedName function="false" hidden="false" name="Bu48_C99" vbProcedure="false">CsvFile!$A$16396</definedName>
    <definedName function="false" hidden="false" name="Bu48_C99End" vbProcedure="false">CsvFile!$A$16416</definedName>
    <definedName function="false" hidden="false" name="Bu48_D01" vbProcedure="false">CsvFile!$A$16376</definedName>
    <definedName function="false" hidden="false" name="Bu48_D02" vbProcedure="false">CsvFile!$A$16381</definedName>
    <definedName function="false" hidden="false" name="Bu48_D03" vbProcedure="false">CsvFile!$A$16386</definedName>
    <definedName function="false" hidden="false" name="Bu48_D04" vbProcedure="false">CsvFile!$A$16391</definedName>
    <definedName function="false" hidden="false" name="Bu49_A01" vbProcedure="false">CsvFile!$A$16417</definedName>
    <definedName function="false" hidden="false" name="Bu49_A01End" vbProcedure="false">CsvFile!$A$16425</definedName>
    <definedName function="false" hidden="false" name="Bu49_A02" vbProcedure="false">CsvFile!$A$16426</definedName>
    <definedName function="false" hidden="false" name="Bu49_A03" vbProcedure="false">CsvFile!$A$16434</definedName>
    <definedName function="false" hidden="false" name="Bu49_A04" vbProcedure="false">CsvFile!$A$16440</definedName>
    <definedName function="false" hidden="false" name="Bu49_A05" vbProcedure="false">CsvFile!$A$16447</definedName>
    <definedName function="false" hidden="false" name="Bu49_A07" vbProcedure="false">CsvFile!$A$16463</definedName>
    <definedName function="false" hidden="false" name="Bu49_A09" vbProcedure="false">CsvFile!$A$16480</definedName>
    <definedName function="false" hidden="false" name="Bu49_A10" vbProcedure="false">CsvFile!$A$16507</definedName>
    <definedName function="false" hidden="false" name="Bu49_A11" vbProcedure="false">CsvFile!$A$16521</definedName>
    <definedName function="false" hidden="false" name="Bu49_A13" vbProcedure="false">CsvFile!$A$16529</definedName>
    <definedName function="false" hidden="false" name="Bu49_A16" vbProcedure="false">CsvFile!$A$16535</definedName>
    <definedName function="false" hidden="false" name="Bu49_A17" vbProcedure="false">CsvFile!$A$16540</definedName>
    <definedName function="false" hidden="false" name="Bu49_A18" vbProcedure="false">CsvFile!$A$16542</definedName>
    <definedName function="false" hidden="false" name="Bu49_B02" vbProcedure="false">CsvFile!$A$16566</definedName>
    <definedName function="false" hidden="false" name="Bu49_B03" vbProcedure="false">CsvFile!$A$16578</definedName>
    <definedName function="false" hidden="false" name="Bu49_B05" vbProcedure="false">CsvFile!$A$16590</definedName>
    <definedName function="false" hidden="false" name="Bu49_B06" vbProcedure="false">CsvFile!$A$16596</definedName>
    <definedName function="false" hidden="false" name="Bu49_B07" vbProcedure="false">CsvFile!$A$16601</definedName>
    <definedName function="false" hidden="false" name="Bu49_B08" vbProcedure="false">CsvFile!$A$16603</definedName>
    <definedName function="false" hidden="false" name="Bu49_B09" vbProcedure="false">CsvFile!$A$16671</definedName>
    <definedName function="false" hidden="false" name="Bu49_C01" vbProcedure="false">CsvFile!$A$16676</definedName>
    <definedName function="false" hidden="false" name="Bu49_C02" vbProcedure="false">CsvFile!$A$16686</definedName>
    <definedName function="false" hidden="false" name="Bu49_C04" vbProcedure="false">CsvFile!$A$16688</definedName>
    <definedName function="false" hidden="false" name="Bu49_C05" vbProcedure="false">CsvFile!$A$16698</definedName>
    <definedName function="false" hidden="false" name="Bu49_C06" vbProcedure="false">CsvFile!$A$16707</definedName>
    <definedName function="false" hidden="false" name="Bu49_C99" vbProcedure="false">CsvFile!$A$16738</definedName>
    <definedName function="false" hidden="false" name="Bu49_C99End" vbProcedure="false">CsvFile!$A$16758</definedName>
    <definedName function="false" hidden="false" name="Bu49_D01" vbProcedure="false">CsvFile!$A$16718</definedName>
    <definedName function="false" hidden="false" name="Bu49_D02" vbProcedure="false">CsvFile!$A$16723</definedName>
    <definedName function="false" hidden="false" name="Bu49_D03" vbProcedure="false">CsvFile!$A$16728</definedName>
    <definedName function="false" hidden="false" name="Bu49_D04" vbProcedure="false">CsvFile!$A$16733</definedName>
    <definedName function="false" hidden="false" name="Bu4_A01" vbProcedure="false">CsvFile!$A$1027</definedName>
    <definedName function="false" hidden="false" name="Bu4_A01End" vbProcedure="false">CsvFile!$A$1035</definedName>
    <definedName function="false" hidden="false" name="Bu4_A02" vbProcedure="false">CsvFile!$A$1036</definedName>
    <definedName function="false" hidden="false" name="Bu4_A03" vbProcedure="false">CsvFile!$A$1044</definedName>
    <definedName function="false" hidden="false" name="Bu4_A04" vbProcedure="false">CsvFile!$A$1050</definedName>
    <definedName function="false" hidden="false" name="Bu4_A05" vbProcedure="false">CsvFile!$A$1057</definedName>
    <definedName function="false" hidden="false" name="Bu4_A07" vbProcedure="false">CsvFile!$A$1073</definedName>
    <definedName function="false" hidden="false" name="Bu4_A09" vbProcedure="false">CsvFile!$A$1090</definedName>
    <definedName function="false" hidden="false" name="Bu4_A10" vbProcedure="false">CsvFile!$A$1117</definedName>
    <definedName function="false" hidden="false" name="Bu4_A11" vbProcedure="false">CsvFile!$A$1131</definedName>
    <definedName function="false" hidden="false" name="Bu4_A13" vbProcedure="false">CsvFile!$A$1139</definedName>
    <definedName function="false" hidden="false" name="Bu4_A16" vbProcedure="false">CsvFile!$A$1145</definedName>
    <definedName function="false" hidden="false" name="Bu4_A17" vbProcedure="false">CsvFile!$A$1150</definedName>
    <definedName function="false" hidden="false" name="Bu4_A18" vbProcedure="false">CsvFile!$A$1152</definedName>
    <definedName function="false" hidden="false" name="Bu4_B02" vbProcedure="false">CsvFile!$A$1176</definedName>
    <definedName function="false" hidden="false" name="Bu4_B03" vbProcedure="false">CsvFile!$A$1188</definedName>
    <definedName function="false" hidden="false" name="Bu4_B05" vbProcedure="false">CsvFile!$A$1200</definedName>
    <definedName function="false" hidden="false" name="Bu4_B06" vbProcedure="false">CsvFile!$A$1206</definedName>
    <definedName function="false" hidden="false" name="Bu4_B07" vbProcedure="false">CsvFile!$A$1211</definedName>
    <definedName function="false" hidden="false" name="Bu4_B08" vbProcedure="false">CsvFile!$A$1213</definedName>
    <definedName function="false" hidden="false" name="Bu4_B09" vbProcedure="false">CsvFile!$A$1281</definedName>
    <definedName function="false" hidden="false" name="Bu4_C01" vbProcedure="false">CsvFile!$A$1286</definedName>
    <definedName function="false" hidden="false" name="Bu4_C02" vbProcedure="false">CsvFile!$A$1296</definedName>
    <definedName function="false" hidden="false" name="Bu4_C04" vbProcedure="false">CsvFile!$A$1298</definedName>
    <definedName function="false" hidden="false" name="Bu4_C05" vbProcedure="false">CsvFile!$A$1308</definedName>
    <definedName function="false" hidden="false" name="Bu4_C06" vbProcedure="false">CsvFile!$A$1317</definedName>
    <definedName function="false" hidden="false" name="Bu4_C99" vbProcedure="false">CsvFile!$A$1348</definedName>
    <definedName function="false" hidden="false" name="Bu4_C99End" vbProcedure="false">CsvFile!$A$1368</definedName>
    <definedName function="false" hidden="false" name="Bu4_D01" vbProcedure="false">CsvFile!$A$1328</definedName>
    <definedName function="false" hidden="false" name="Bu4_D02" vbProcedure="false">CsvFile!$A$1333</definedName>
    <definedName function="false" hidden="false" name="Bu4_D03" vbProcedure="false">CsvFile!$A$1338</definedName>
    <definedName function="false" hidden="false" name="Bu4_D04" vbProcedure="false">CsvFile!$A$1343</definedName>
    <definedName function="false" hidden="false" name="Bu50_A01" vbProcedure="false">CsvFile!$A$16759</definedName>
    <definedName function="false" hidden="false" name="Bu50_A01End" vbProcedure="false">CsvFile!$A$16767</definedName>
    <definedName function="false" hidden="false" name="Bu50_A02" vbProcedure="false">CsvFile!$A$16768</definedName>
    <definedName function="false" hidden="false" name="Bu50_A03" vbProcedure="false">CsvFile!$A$16776</definedName>
    <definedName function="false" hidden="false" name="Bu50_A04" vbProcedure="false">CsvFile!$A$16782</definedName>
    <definedName function="false" hidden="false" name="Bu50_A05" vbProcedure="false">CsvFile!$A$16789</definedName>
    <definedName function="false" hidden="false" name="Bu50_A07" vbProcedure="false">CsvFile!$A$16805</definedName>
    <definedName function="false" hidden="false" name="Bu50_A09" vbProcedure="false">CsvFile!$A$16822</definedName>
    <definedName function="false" hidden="false" name="Bu50_A10" vbProcedure="false">CsvFile!$A$16849</definedName>
    <definedName function="false" hidden="false" name="Bu50_A11" vbProcedure="false">CsvFile!$A$16863</definedName>
    <definedName function="false" hidden="false" name="Bu50_A13" vbProcedure="false">CsvFile!$A$16871</definedName>
    <definedName function="false" hidden="false" name="Bu50_A16" vbProcedure="false">CsvFile!$A$16877</definedName>
    <definedName function="false" hidden="false" name="Bu50_A17" vbProcedure="false">CsvFile!$A$16882</definedName>
    <definedName function="false" hidden="false" name="Bu50_A18" vbProcedure="false">CsvFile!$A$16884</definedName>
    <definedName function="false" hidden="false" name="Bu50_B02" vbProcedure="false">CsvFile!$A$16908</definedName>
    <definedName function="false" hidden="false" name="Bu50_B03" vbProcedure="false">CsvFile!$A$16920</definedName>
    <definedName function="false" hidden="false" name="Bu50_B05" vbProcedure="false">CsvFile!$A$16932</definedName>
    <definedName function="false" hidden="false" name="Bu50_B06" vbProcedure="false">CsvFile!$A$16938</definedName>
    <definedName function="false" hidden="false" name="Bu50_B07" vbProcedure="false">CsvFile!$A$16943</definedName>
    <definedName function="false" hidden="false" name="Bu50_B08" vbProcedure="false">CsvFile!$A$16945</definedName>
    <definedName function="false" hidden="false" name="Bu50_B09" vbProcedure="false">CsvFile!$A$17013</definedName>
    <definedName function="false" hidden="false" name="Bu50_C01" vbProcedure="false">CsvFile!$A$17018</definedName>
    <definedName function="false" hidden="false" name="Bu50_C02" vbProcedure="false">CsvFile!$A$17028</definedName>
    <definedName function="false" hidden="false" name="Bu50_C04" vbProcedure="false">CsvFile!$A$17030</definedName>
    <definedName function="false" hidden="false" name="Bu50_C05" vbProcedure="false">CsvFile!$A$17040</definedName>
    <definedName function="false" hidden="false" name="Bu50_C06" vbProcedure="false">CsvFile!$A$17049</definedName>
    <definedName function="false" hidden="false" name="Bu50_C99" vbProcedure="false">CsvFile!$A$17080</definedName>
    <definedName function="false" hidden="false" name="Bu50_C99End" vbProcedure="false">CsvFile!$A$17100</definedName>
    <definedName function="false" hidden="false" name="Bu50_D01" vbProcedure="false">CsvFile!$A$17060</definedName>
    <definedName function="false" hidden="false" name="Bu50_D02" vbProcedure="false">CsvFile!$A$17065</definedName>
    <definedName function="false" hidden="false" name="Bu50_D03" vbProcedure="false">CsvFile!$A$17070</definedName>
    <definedName function="false" hidden="false" name="Bu50_D04" vbProcedure="false">CsvFile!$A$17075</definedName>
    <definedName function="false" hidden="false" name="Bu51_A01" vbProcedure="false">CsvFile!$A$17101</definedName>
    <definedName function="false" hidden="false" name="Bu51_A01End" vbProcedure="false">CsvFile!$A$17109</definedName>
    <definedName function="false" hidden="false" name="Bu51_A02" vbProcedure="false">CsvFile!$A$17110</definedName>
    <definedName function="false" hidden="false" name="Bu51_A03" vbProcedure="false">CsvFile!$A$17118</definedName>
    <definedName function="false" hidden="false" name="Bu51_A04" vbProcedure="false">CsvFile!$A$17124</definedName>
    <definedName function="false" hidden="false" name="Bu51_A05" vbProcedure="false">CsvFile!$A$17131</definedName>
    <definedName function="false" hidden="false" name="Bu51_A07" vbProcedure="false">CsvFile!$A$17147</definedName>
    <definedName function="false" hidden="false" name="Bu51_A09" vbProcedure="false">CsvFile!$A$17164</definedName>
    <definedName function="false" hidden="false" name="Bu51_A10" vbProcedure="false">CsvFile!$A$17191</definedName>
    <definedName function="false" hidden="false" name="Bu51_A11" vbProcedure="false">CsvFile!$A$17205</definedName>
    <definedName function="false" hidden="false" name="Bu51_A13" vbProcedure="false">CsvFile!$A$17213</definedName>
    <definedName function="false" hidden="false" name="Bu51_A16" vbProcedure="false">CsvFile!$A$17219</definedName>
    <definedName function="false" hidden="false" name="Bu51_A17" vbProcedure="false">CsvFile!$A$17224</definedName>
    <definedName function="false" hidden="false" name="Bu51_A18" vbProcedure="false">CsvFile!$A$17226</definedName>
    <definedName function="false" hidden="false" name="Bu51_B02" vbProcedure="false">CsvFile!$A$17250</definedName>
    <definedName function="false" hidden="false" name="Bu51_B03" vbProcedure="false">CsvFile!$A$17262</definedName>
    <definedName function="false" hidden="false" name="Bu51_B05" vbProcedure="false">CsvFile!$A$17274</definedName>
    <definedName function="false" hidden="false" name="Bu51_B06" vbProcedure="false">CsvFile!$A$17280</definedName>
    <definedName function="false" hidden="false" name="Bu51_B07" vbProcedure="false">CsvFile!$A$17285</definedName>
    <definedName function="false" hidden="false" name="Bu51_B08" vbProcedure="false">CsvFile!$A$17287</definedName>
    <definedName function="false" hidden="false" name="Bu51_B09" vbProcedure="false">CsvFile!$A$17355</definedName>
    <definedName function="false" hidden="false" name="Bu51_C01" vbProcedure="false">CsvFile!$A$17360</definedName>
    <definedName function="false" hidden="false" name="Bu51_C02" vbProcedure="false">CsvFile!$A$17370</definedName>
    <definedName function="false" hidden="false" name="Bu51_C04" vbProcedure="false">CsvFile!$A$17372</definedName>
    <definedName function="false" hidden="false" name="Bu51_C05" vbProcedure="false">CsvFile!$A$17382</definedName>
    <definedName function="false" hidden="false" name="Bu51_C06" vbProcedure="false">CsvFile!$A$17391</definedName>
    <definedName function="false" hidden="false" name="Bu51_C99" vbProcedure="false">CsvFile!$A$17422</definedName>
    <definedName function="false" hidden="false" name="Bu51_C99End" vbProcedure="false">CsvFile!$A$17442</definedName>
    <definedName function="false" hidden="false" name="Bu51_D01" vbProcedure="false">CsvFile!$A$17402</definedName>
    <definedName function="false" hidden="false" name="Bu51_D02" vbProcedure="false">CsvFile!$A$17407</definedName>
    <definedName function="false" hidden="false" name="Bu51_D03" vbProcedure="false">CsvFile!$A$17412</definedName>
    <definedName function="false" hidden="false" name="Bu51_D04" vbProcedure="false">CsvFile!$A$17417</definedName>
    <definedName function="false" hidden="false" name="Bu52_A01" vbProcedure="false">CsvFile!$A$17443</definedName>
    <definedName function="false" hidden="false" name="Bu52_A01End" vbProcedure="false">CsvFile!$A$17451</definedName>
    <definedName function="false" hidden="false" name="Bu52_A02" vbProcedure="false">CsvFile!$A$17452</definedName>
    <definedName function="false" hidden="false" name="Bu52_A03" vbProcedure="false">CsvFile!$A$17460</definedName>
    <definedName function="false" hidden="false" name="Bu52_A04" vbProcedure="false">CsvFile!$A$17466</definedName>
    <definedName function="false" hidden="false" name="Bu52_A05" vbProcedure="false">CsvFile!$A$17473</definedName>
    <definedName function="false" hidden="false" name="Bu52_A07" vbProcedure="false">CsvFile!$A$17489</definedName>
    <definedName function="false" hidden="false" name="Bu52_A09" vbProcedure="false">CsvFile!$A$17506</definedName>
    <definedName function="false" hidden="false" name="Bu52_A10" vbProcedure="false">CsvFile!$A$17533</definedName>
    <definedName function="false" hidden="false" name="Bu52_A11" vbProcedure="false">CsvFile!$A$17547</definedName>
    <definedName function="false" hidden="false" name="Bu52_A13" vbProcedure="false">CsvFile!$A$17555</definedName>
    <definedName function="false" hidden="false" name="Bu52_A16" vbProcedure="false">CsvFile!$A$17561</definedName>
    <definedName function="false" hidden="false" name="Bu52_A17" vbProcedure="false">CsvFile!$A$17566</definedName>
    <definedName function="false" hidden="false" name="Bu52_A18" vbProcedure="false">CsvFile!$A$17568</definedName>
    <definedName function="false" hidden="false" name="Bu52_B02" vbProcedure="false">CsvFile!$A$17592</definedName>
    <definedName function="false" hidden="false" name="Bu52_B03" vbProcedure="false">CsvFile!$A$17604</definedName>
    <definedName function="false" hidden="false" name="Bu52_B05" vbProcedure="false">CsvFile!$A$17616</definedName>
    <definedName function="false" hidden="false" name="Bu52_B06" vbProcedure="false">CsvFile!$A$17622</definedName>
    <definedName function="false" hidden="false" name="Bu52_B07" vbProcedure="false">CsvFile!$A$17627</definedName>
    <definedName function="false" hidden="false" name="Bu52_B08" vbProcedure="false">CsvFile!$A$17629</definedName>
    <definedName function="false" hidden="false" name="Bu52_B09" vbProcedure="false">CsvFile!$A$17697</definedName>
    <definedName function="false" hidden="false" name="Bu52_C01" vbProcedure="false">CsvFile!$A$17702</definedName>
    <definedName function="false" hidden="false" name="Bu52_C02" vbProcedure="false">CsvFile!$A$17712</definedName>
    <definedName function="false" hidden="false" name="Bu52_C04" vbProcedure="false">CsvFile!$A$17714</definedName>
    <definedName function="false" hidden="false" name="Bu52_C05" vbProcedure="false">CsvFile!$A$17724</definedName>
    <definedName function="false" hidden="false" name="Bu52_C06" vbProcedure="false">CsvFile!$A$17733</definedName>
    <definedName function="false" hidden="false" name="Bu52_C99" vbProcedure="false">CsvFile!$A$17764</definedName>
    <definedName function="false" hidden="false" name="Bu52_C99End" vbProcedure="false">CsvFile!$A$17784</definedName>
    <definedName function="false" hidden="false" name="Bu52_D01" vbProcedure="false">CsvFile!$A$17744</definedName>
    <definedName function="false" hidden="false" name="Bu52_D02" vbProcedure="false">CsvFile!$A$17749</definedName>
    <definedName function="false" hidden="false" name="Bu52_D03" vbProcedure="false">CsvFile!$A$17754</definedName>
    <definedName function="false" hidden="false" name="Bu52_D04" vbProcedure="false">CsvFile!$A$17759</definedName>
    <definedName function="false" hidden="false" name="Bu53_A01" vbProcedure="false">CsvFile!$A$17785</definedName>
    <definedName function="false" hidden="false" name="Bu53_A01End" vbProcedure="false">CsvFile!$A$17793</definedName>
    <definedName function="false" hidden="false" name="Bu53_A02" vbProcedure="false">CsvFile!$A$17794</definedName>
    <definedName function="false" hidden="false" name="Bu53_A03" vbProcedure="false">CsvFile!$A$17802</definedName>
    <definedName function="false" hidden="false" name="Bu53_A04" vbProcedure="false">CsvFile!$A$17808</definedName>
    <definedName function="false" hidden="false" name="Bu53_A05" vbProcedure="false">CsvFile!$A$17815</definedName>
    <definedName function="false" hidden="false" name="Bu53_A07" vbProcedure="false">CsvFile!$A$17831</definedName>
    <definedName function="false" hidden="false" name="Bu53_A09" vbProcedure="false">CsvFile!$A$17848</definedName>
    <definedName function="false" hidden="false" name="Bu53_A10" vbProcedure="false">CsvFile!$A$17875</definedName>
    <definedName function="false" hidden="false" name="Bu53_A11" vbProcedure="false">CsvFile!$A$17889</definedName>
    <definedName function="false" hidden="false" name="Bu53_A13" vbProcedure="false">CsvFile!$A$17897</definedName>
    <definedName function="false" hidden="false" name="Bu53_A16" vbProcedure="false">CsvFile!$A$17903</definedName>
    <definedName function="false" hidden="false" name="Bu53_A17" vbProcedure="false">CsvFile!$A$17908</definedName>
    <definedName function="false" hidden="false" name="Bu53_A18" vbProcedure="false">CsvFile!$A$17910</definedName>
    <definedName function="false" hidden="false" name="Bu53_B02" vbProcedure="false">CsvFile!$A$17934</definedName>
    <definedName function="false" hidden="false" name="Bu53_B03" vbProcedure="false">CsvFile!$A$17946</definedName>
    <definedName function="false" hidden="false" name="Bu53_B05" vbProcedure="false">CsvFile!$A$17958</definedName>
    <definedName function="false" hidden="false" name="Bu53_B06" vbProcedure="false">CsvFile!$A$17964</definedName>
    <definedName function="false" hidden="false" name="Bu53_B07" vbProcedure="false">CsvFile!$A$17969</definedName>
    <definedName function="false" hidden="false" name="Bu53_B08" vbProcedure="false">CsvFile!$A$17971</definedName>
    <definedName function="false" hidden="false" name="Bu53_B09" vbProcedure="false">CsvFile!$A$18039</definedName>
    <definedName function="false" hidden="false" name="Bu53_C01" vbProcedure="false">CsvFile!$A$18044</definedName>
    <definedName function="false" hidden="false" name="Bu53_C02" vbProcedure="false">CsvFile!$A$18054</definedName>
    <definedName function="false" hidden="false" name="Bu53_C04" vbProcedure="false">CsvFile!$A$18056</definedName>
    <definedName function="false" hidden="false" name="Bu53_C05" vbProcedure="false">CsvFile!$A$18066</definedName>
    <definedName function="false" hidden="false" name="Bu53_C06" vbProcedure="false">CsvFile!$A$18075</definedName>
    <definedName function="false" hidden="false" name="Bu53_C99" vbProcedure="false">CsvFile!$A$18106</definedName>
    <definedName function="false" hidden="false" name="Bu53_C99End" vbProcedure="false">CsvFile!$A$18126</definedName>
    <definedName function="false" hidden="false" name="Bu53_D01" vbProcedure="false">CsvFile!$A$18086</definedName>
    <definedName function="false" hidden="false" name="Bu53_D02" vbProcedure="false">CsvFile!$A$18091</definedName>
    <definedName function="false" hidden="false" name="Bu53_D03" vbProcedure="false">CsvFile!$A$18096</definedName>
    <definedName function="false" hidden="false" name="Bu53_D04" vbProcedure="false">CsvFile!$A$18101</definedName>
    <definedName function="false" hidden="false" name="Bu54_A01" vbProcedure="false">CsvFile!$A$18127</definedName>
    <definedName function="false" hidden="false" name="Bu54_A01End" vbProcedure="false">CsvFile!$A$18135</definedName>
    <definedName function="false" hidden="false" name="Bu54_A02" vbProcedure="false">CsvFile!$A$18136</definedName>
    <definedName function="false" hidden="false" name="Bu54_A03" vbProcedure="false">CsvFile!$A$18144</definedName>
    <definedName function="false" hidden="false" name="Bu54_A04" vbProcedure="false">CsvFile!$A$18150</definedName>
    <definedName function="false" hidden="false" name="Bu54_A05" vbProcedure="false">CsvFile!$A$18157</definedName>
    <definedName function="false" hidden="false" name="Bu54_A07" vbProcedure="false">CsvFile!$A$18173</definedName>
    <definedName function="false" hidden="false" name="Bu54_A09" vbProcedure="false">CsvFile!$A$18190</definedName>
    <definedName function="false" hidden="false" name="Bu54_A10" vbProcedure="false">CsvFile!$A$18217</definedName>
    <definedName function="false" hidden="false" name="Bu54_A11" vbProcedure="false">CsvFile!$A$18231</definedName>
    <definedName function="false" hidden="false" name="Bu54_A13" vbProcedure="false">CsvFile!$A$18239</definedName>
    <definedName function="false" hidden="false" name="Bu54_A16" vbProcedure="false">CsvFile!$A$18245</definedName>
    <definedName function="false" hidden="false" name="Bu54_A17" vbProcedure="false">CsvFile!$A$18250</definedName>
    <definedName function="false" hidden="false" name="Bu54_A18" vbProcedure="false">CsvFile!$A$18252</definedName>
    <definedName function="false" hidden="false" name="Bu54_B02" vbProcedure="false">CsvFile!$A$18276</definedName>
    <definedName function="false" hidden="false" name="Bu54_B03" vbProcedure="false">CsvFile!$A$18288</definedName>
    <definedName function="false" hidden="false" name="Bu54_B05" vbProcedure="false">CsvFile!$A$18300</definedName>
    <definedName function="false" hidden="false" name="Bu54_B06" vbProcedure="false">CsvFile!$A$18306</definedName>
    <definedName function="false" hidden="false" name="Bu54_B07" vbProcedure="false">CsvFile!$A$18311</definedName>
    <definedName function="false" hidden="false" name="Bu54_B08" vbProcedure="false">CsvFile!$A$18313</definedName>
    <definedName function="false" hidden="false" name="Bu54_B09" vbProcedure="false">CsvFile!$A$18381</definedName>
    <definedName function="false" hidden="false" name="Bu54_C01" vbProcedure="false">CsvFile!$A$18386</definedName>
    <definedName function="false" hidden="false" name="Bu54_C02" vbProcedure="false">CsvFile!$A$18396</definedName>
    <definedName function="false" hidden="false" name="Bu54_C04" vbProcedure="false">CsvFile!$A$18398</definedName>
    <definedName function="false" hidden="false" name="Bu54_C05" vbProcedure="false">CsvFile!$A$18408</definedName>
    <definedName function="false" hidden="false" name="Bu54_C06" vbProcedure="false">CsvFile!$A$18417</definedName>
    <definedName function="false" hidden="false" name="Bu54_C99" vbProcedure="false">CsvFile!$A$18448</definedName>
    <definedName function="false" hidden="false" name="Bu54_C99End" vbProcedure="false">CsvFile!$A$18468</definedName>
    <definedName function="false" hidden="false" name="Bu54_D01" vbProcedure="false">CsvFile!$A$18428</definedName>
    <definedName function="false" hidden="false" name="Bu54_D02" vbProcedure="false">CsvFile!$A$18433</definedName>
    <definedName function="false" hidden="false" name="Bu54_D03" vbProcedure="false">CsvFile!$A$18438</definedName>
    <definedName function="false" hidden="false" name="Bu54_D04" vbProcedure="false">CsvFile!$A$18443</definedName>
    <definedName function="false" hidden="false" name="Bu55_A01" vbProcedure="false">CsvFile!$A$18469</definedName>
    <definedName function="false" hidden="false" name="Bu55_A01End" vbProcedure="false">CsvFile!$A$18477</definedName>
    <definedName function="false" hidden="false" name="Bu55_A02" vbProcedure="false">CsvFile!$A$18478</definedName>
    <definedName function="false" hidden="false" name="Bu55_A03" vbProcedure="false">CsvFile!$A$18486</definedName>
    <definedName function="false" hidden="false" name="Bu55_A04" vbProcedure="false">CsvFile!$A$18492</definedName>
    <definedName function="false" hidden="false" name="Bu55_A05" vbProcedure="false">CsvFile!$A$18499</definedName>
    <definedName function="false" hidden="false" name="Bu55_A07" vbProcedure="false">CsvFile!$A$18515</definedName>
    <definedName function="false" hidden="false" name="Bu55_A09" vbProcedure="false">CsvFile!$A$18532</definedName>
    <definedName function="false" hidden="false" name="Bu55_A10" vbProcedure="false">CsvFile!$A$18559</definedName>
    <definedName function="false" hidden="false" name="Bu55_A11" vbProcedure="false">CsvFile!$A$18573</definedName>
    <definedName function="false" hidden="false" name="Bu55_A13" vbProcedure="false">CsvFile!$A$18581</definedName>
    <definedName function="false" hidden="false" name="Bu55_A16" vbProcedure="false">CsvFile!$A$18587</definedName>
    <definedName function="false" hidden="false" name="Bu55_A17" vbProcedure="false">CsvFile!$A$18592</definedName>
    <definedName function="false" hidden="false" name="Bu55_A18" vbProcedure="false">CsvFile!$A$18594</definedName>
    <definedName function="false" hidden="false" name="Bu55_B02" vbProcedure="false">CsvFile!$A$18618</definedName>
    <definedName function="false" hidden="false" name="Bu55_B03" vbProcedure="false">CsvFile!$A$18630</definedName>
    <definedName function="false" hidden="false" name="Bu55_B05" vbProcedure="false">CsvFile!$A$18642</definedName>
    <definedName function="false" hidden="false" name="Bu55_B06" vbProcedure="false">CsvFile!$A$18648</definedName>
    <definedName function="false" hidden="false" name="Bu55_B07" vbProcedure="false">CsvFile!$A$18653</definedName>
    <definedName function="false" hidden="false" name="Bu55_B08" vbProcedure="false">CsvFile!$A$18655</definedName>
    <definedName function="false" hidden="false" name="Bu55_B09" vbProcedure="false">CsvFile!$A$18723</definedName>
    <definedName function="false" hidden="false" name="Bu55_C01" vbProcedure="false">CsvFile!$A$18728</definedName>
    <definedName function="false" hidden="false" name="Bu55_C02" vbProcedure="false">CsvFile!$A$18738</definedName>
    <definedName function="false" hidden="false" name="Bu55_C04" vbProcedure="false">CsvFile!$A$18740</definedName>
    <definedName function="false" hidden="false" name="Bu55_C05" vbProcedure="false">CsvFile!$A$18750</definedName>
    <definedName function="false" hidden="false" name="Bu55_C06" vbProcedure="false">CsvFile!$A$18759</definedName>
    <definedName function="false" hidden="false" name="Bu55_C99" vbProcedure="false">CsvFile!$A$18790</definedName>
    <definedName function="false" hidden="false" name="Bu55_C99End" vbProcedure="false">CsvFile!$A$18810</definedName>
    <definedName function="false" hidden="false" name="Bu55_D01" vbProcedure="false">CsvFile!$A$18770</definedName>
    <definedName function="false" hidden="false" name="Bu55_D02" vbProcedure="false">CsvFile!$A$18775</definedName>
    <definedName function="false" hidden="false" name="Bu55_D03" vbProcedure="false">CsvFile!$A$18780</definedName>
    <definedName function="false" hidden="false" name="Bu55_D04" vbProcedure="false">CsvFile!$A$18785</definedName>
    <definedName function="false" hidden="false" name="Bu56_A01" vbProcedure="false">CsvFile!$A$18811</definedName>
    <definedName function="false" hidden="false" name="Bu56_A01End" vbProcedure="false">CsvFile!$A$18819</definedName>
    <definedName function="false" hidden="false" name="Bu56_A02" vbProcedure="false">CsvFile!$A$18820</definedName>
    <definedName function="false" hidden="false" name="Bu56_A03" vbProcedure="false">CsvFile!$A$18828</definedName>
    <definedName function="false" hidden="false" name="Bu56_A04" vbProcedure="false">CsvFile!$A$18834</definedName>
    <definedName function="false" hidden="false" name="Bu56_A05" vbProcedure="false">CsvFile!$A$18841</definedName>
    <definedName function="false" hidden="false" name="Bu56_A07" vbProcedure="false">CsvFile!$A$18857</definedName>
    <definedName function="false" hidden="false" name="Bu56_A09" vbProcedure="false">CsvFile!$A$18874</definedName>
    <definedName function="false" hidden="false" name="Bu56_A10" vbProcedure="false">CsvFile!$A$18901</definedName>
    <definedName function="false" hidden="false" name="Bu56_A11" vbProcedure="false">CsvFile!$A$18915</definedName>
    <definedName function="false" hidden="false" name="Bu56_A13" vbProcedure="false">CsvFile!$A$18923</definedName>
    <definedName function="false" hidden="false" name="Bu56_A16" vbProcedure="false">CsvFile!$A$18929</definedName>
    <definedName function="false" hidden="false" name="Bu56_A17" vbProcedure="false">CsvFile!$A$18934</definedName>
    <definedName function="false" hidden="false" name="Bu56_A18" vbProcedure="false">CsvFile!$A$18936</definedName>
    <definedName function="false" hidden="false" name="Bu56_B02" vbProcedure="false">CsvFile!$A$18960</definedName>
    <definedName function="false" hidden="false" name="Bu56_B03" vbProcedure="false">CsvFile!$A$18972</definedName>
    <definedName function="false" hidden="false" name="Bu56_B05" vbProcedure="false">CsvFile!$A$18984</definedName>
    <definedName function="false" hidden="false" name="Bu56_B06" vbProcedure="false">CsvFile!$A$18990</definedName>
    <definedName function="false" hidden="false" name="Bu56_B07" vbProcedure="false">CsvFile!$A$18995</definedName>
    <definedName function="false" hidden="false" name="Bu56_B08" vbProcedure="false">CsvFile!$A$18997</definedName>
    <definedName function="false" hidden="false" name="Bu56_B09" vbProcedure="false">CsvFile!$A$19065</definedName>
    <definedName function="false" hidden="false" name="Bu56_C01" vbProcedure="false">CsvFile!$A$19070</definedName>
    <definedName function="false" hidden="false" name="Bu56_C02" vbProcedure="false">CsvFile!$A$19080</definedName>
    <definedName function="false" hidden="false" name="Bu56_C04" vbProcedure="false">CsvFile!$A$19082</definedName>
    <definedName function="false" hidden="false" name="Bu56_C05" vbProcedure="false">CsvFile!$A$19092</definedName>
    <definedName function="false" hidden="false" name="Bu56_C06" vbProcedure="false">CsvFile!$A$19101</definedName>
    <definedName function="false" hidden="false" name="Bu56_C99" vbProcedure="false">CsvFile!$A$19132</definedName>
    <definedName function="false" hidden="false" name="Bu56_C99End" vbProcedure="false">CsvFile!$A$19152</definedName>
    <definedName function="false" hidden="false" name="Bu56_D01" vbProcedure="false">CsvFile!$A$19112</definedName>
    <definedName function="false" hidden="false" name="Bu56_D02" vbProcedure="false">CsvFile!$A$19117</definedName>
    <definedName function="false" hidden="false" name="Bu56_D03" vbProcedure="false">CsvFile!$A$19122</definedName>
    <definedName function="false" hidden="false" name="Bu56_D04" vbProcedure="false">CsvFile!$A$19127</definedName>
    <definedName function="false" hidden="false" name="Bu57_A01" vbProcedure="false">CsvFile!$A$19153</definedName>
    <definedName function="false" hidden="false" name="Bu57_A01End" vbProcedure="false">CsvFile!$A$19161</definedName>
    <definedName function="false" hidden="false" name="Bu57_A02" vbProcedure="false">CsvFile!$A$19162</definedName>
    <definedName function="false" hidden="false" name="Bu57_A03" vbProcedure="false">CsvFile!$A$19170</definedName>
    <definedName function="false" hidden="false" name="Bu57_A04" vbProcedure="false">CsvFile!$A$19176</definedName>
    <definedName function="false" hidden="false" name="Bu57_A05" vbProcedure="false">CsvFile!$A$19183</definedName>
    <definedName function="false" hidden="false" name="Bu57_A07" vbProcedure="false">CsvFile!$A$19199</definedName>
    <definedName function="false" hidden="false" name="Bu57_A09" vbProcedure="false">CsvFile!$A$19216</definedName>
    <definedName function="false" hidden="false" name="Bu57_A10" vbProcedure="false">CsvFile!$A$19243</definedName>
    <definedName function="false" hidden="false" name="Bu57_A11" vbProcedure="false">CsvFile!$A$19257</definedName>
    <definedName function="false" hidden="false" name="Bu57_A13" vbProcedure="false">CsvFile!$A$19265</definedName>
    <definedName function="false" hidden="false" name="Bu57_A16" vbProcedure="false">CsvFile!$A$19271</definedName>
    <definedName function="false" hidden="false" name="Bu57_A17" vbProcedure="false">CsvFile!$A$19276</definedName>
    <definedName function="false" hidden="false" name="Bu57_A18" vbProcedure="false">CsvFile!$A$19278</definedName>
    <definedName function="false" hidden="false" name="Bu57_B02" vbProcedure="false">CsvFile!$A$19302</definedName>
    <definedName function="false" hidden="false" name="Bu57_B03" vbProcedure="false">CsvFile!$A$19314</definedName>
    <definedName function="false" hidden="false" name="Bu57_B05" vbProcedure="false">CsvFile!$A$19326</definedName>
    <definedName function="false" hidden="false" name="Bu57_B06" vbProcedure="false">CsvFile!$A$19332</definedName>
    <definedName function="false" hidden="false" name="Bu57_B07" vbProcedure="false">CsvFile!$A$19337</definedName>
    <definedName function="false" hidden="false" name="Bu57_B08" vbProcedure="false">CsvFile!$A$19339</definedName>
    <definedName function="false" hidden="false" name="Bu57_B09" vbProcedure="false">CsvFile!$A$19407</definedName>
    <definedName function="false" hidden="false" name="Bu57_C01" vbProcedure="false">CsvFile!$A$19412</definedName>
    <definedName function="false" hidden="false" name="Bu57_C02" vbProcedure="false">CsvFile!$A$19422</definedName>
    <definedName function="false" hidden="false" name="Bu57_C04" vbProcedure="false">CsvFile!$A$19424</definedName>
    <definedName function="false" hidden="false" name="Bu57_C05" vbProcedure="false">CsvFile!$A$19434</definedName>
    <definedName function="false" hidden="false" name="Bu57_C06" vbProcedure="false">CsvFile!$A$19443</definedName>
    <definedName function="false" hidden="false" name="Bu57_C99" vbProcedure="false">CsvFile!$A$19474</definedName>
    <definedName function="false" hidden="false" name="Bu57_C99End" vbProcedure="false">CsvFile!$A$19494</definedName>
    <definedName function="false" hidden="false" name="Bu57_D01" vbProcedure="false">CsvFile!$A$19454</definedName>
    <definedName function="false" hidden="false" name="Bu57_D02" vbProcedure="false">CsvFile!$A$19459</definedName>
    <definedName function="false" hidden="false" name="Bu57_D03" vbProcedure="false">CsvFile!$A$19464</definedName>
    <definedName function="false" hidden="false" name="Bu57_D04" vbProcedure="false">CsvFile!$A$19469</definedName>
    <definedName function="false" hidden="false" name="Bu58_A01" vbProcedure="false">CsvFile!$A$19495</definedName>
    <definedName function="false" hidden="false" name="Bu58_A01End" vbProcedure="false">CsvFile!$A$19503</definedName>
    <definedName function="false" hidden="false" name="Bu58_A02" vbProcedure="false">CsvFile!$A$19504</definedName>
    <definedName function="false" hidden="false" name="Bu58_A03" vbProcedure="false">CsvFile!$A$19512</definedName>
    <definedName function="false" hidden="false" name="Bu58_A04" vbProcedure="false">CsvFile!$A$19518</definedName>
    <definedName function="false" hidden="false" name="Bu58_A05" vbProcedure="false">CsvFile!$A$19525</definedName>
    <definedName function="false" hidden="false" name="Bu58_A07" vbProcedure="false">CsvFile!$A$19541</definedName>
    <definedName function="false" hidden="false" name="Bu58_A09" vbProcedure="false">CsvFile!$A$19558</definedName>
    <definedName function="false" hidden="false" name="Bu58_A10" vbProcedure="false">CsvFile!$A$19585</definedName>
    <definedName function="false" hidden="false" name="Bu58_A11" vbProcedure="false">CsvFile!$A$19599</definedName>
    <definedName function="false" hidden="false" name="Bu58_A13" vbProcedure="false">CsvFile!$A$19607</definedName>
    <definedName function="false" hidden="false" name="Bu58_A16" vbProcedure="false">CsvFile!$A$19613</definedName>
    <definedName function="false" hidden="false" name="Bu58_A17" vbProcedure="false">CsvFile!$A$19618</definedName>
    <definedName function="false" hidden="false" name="Bu58_A18" vbProcedure="false">CsvFile!$A$19620</definedName>
    <definedName function="false" hidden="false" name="Bu58_B02" vbProcedure="false">CsvFile!$A$19644</definedName>
    <definedName function="false" hidden="false" name="Bu58_B03" vbProcedure="false">CsvFile!$A$19656</definedName>
    <definedName function="false" hidden="false" name="Bu58_B05" vbProcedure="false">CsvFile!$A$19668</definedName>
    <definedName function="false" hidden="false" name="Bu58_B06" vbProcedure="false">CsvFile!$A$19674</definedName>
    <definedName function="false" hidden="false" name="Bu58_B07" vbProcedure="false">CsvFile!$A$19679</definedName>
    <definedName function="false" hidden="false" name="Bu58_B08" vbProcedure="false">CsvFile!$A$19681</definedName>
    <definedName function="false" hidden="false" name="Bu58_B09" vbProcedure="false">CsvFile!$A$19749</definedName>
    <definedName function="false" hidden="false" name="Bu58_C01" vbProcedure="false">CsvFile!$A$19754</definedName>
    <definedName function="false" hidden="false" name="Bu58_C02" vbProcedure="false">CsvFile!$A$19764</definedName>
    <definedName function="false" hidden="false" name="Bu58_C04" vbProcedure="false">CsvFile!$A$19766</definedName>
    <definedName function="false" hidden="false" name="Bu58_C05" vbProcedure="false">CsvFile!$A$19776</definedName>
    <definedName function="false" hidden="false" name="Bu58_C06" vbProcedure="false">CsvFile!$A$19785</definedName>
    <definedName function="false" hidden="false" name="Bu58_C99" vbProcedure="false">CsvFile!$A$19816</definedName>
    <definedName function="false" hidden="false" name="Bu58_C99End" vbProcedure="false">CsvFile!$A$19836</definedName>
    <definedName function="false" hidden="false" name="Bu58_D01" vbProcedure="false">CsvFile!$A$19796</definedName>
    <definedName function="false" hidden="false" name="Bu58_D02" vbProcedure="false">CsvFile!$A$19801</definedName>
    <definedName function="false" hidden="false" name="Bu58_D03" vbProcedure="false">CsvFile!$A$19806</definedName>
    <definedName function="false" hidden="false" name="Bu58_D04" vbProcedure="false">CsvFile!$A$19811</definedName>
    <definedName function="false" hidden="false" name="Bu59_A01" vbProcedure="false">CsvFile!$A$19837</definedName>
    <definedName function="false" hidden="false" name="Bu59_A01End" vbProcedure="false">CsvFile!$A$19845</definedName>
    <definedName function="false" hidden="false" name="Bu59_A02" vbProcedure="false">CsvFile!$A$19846</definedName>
    <definedName function="false" hidden="false" name="Bu59_A03" vbProcedure="false">CsvFile!$A$19854</definedName>
    <definedName function="false" hidden="false" name="Bu59_A04" vbProcedure="false">CsvFile!$A$19860</definedName>
    <definedName function="false" hidden="false" name="Bu59_A05" vbProcedure="false">CsvFile!$A$19867</definedName>
    <definedName function="false" hidden="false" name="Bu59_A07" vbProcedure="false">CsvFile!$A$19883</definedName>
    <definedName function="false" hidden="false" name="Bu59_A09" vbProcedure="false">CsvFile!$A$19900</definedName>
    <definedName function="false" hidden="false" name="Bu59_A10" vbProcedure="false">CsvFile!$A$19927</definedName>
    <definedName function="false" hidden="false" name="Bu59_A11" vbProcedure="false">CsvFile!$A$19941</definedName>
    <definedName function="false" hidden="false" name="Bu59_A13" vbProcedure="false">CsvFile!$A$19949</definedName>
    <definedName function="false" hidden="false" name="Bu59_A16" vbProcedure="false">CsvFile!$A$19955</definedName>
    <definedName function="false" hidden="false" name="Bu59_A17" vbProcedure="false">CsvFile!$A$19960</definedName>
    <definedName function="false" hidden="false" name="Bu59_A18" vbProcedure="false">CsvFile!$A$19962</definedName>
    <definedName function="false" hidden="false" name="Bu59_B02" vbProcedure="false">CsvFile!$A$19986</definedName>
    <definedName function="false" hidden="false" name="Bu59_B03" vbProcedure="false">CsvFile!$A$19998</definedName>
    <definedName function="false" hidden="false" name="Bu59_B05" vbProcedure="false">CsvFile!$A$20010</definedName>
    <definedName function="false" hidden="false" name="Bu59_B06" vbProcedure="false">CsvFile!$A$20016</definedName>
    <definedName function="false" hidden="false" name="Bu59_B07" vbProcedure="false">CsvFile!$A$20021</definedName>
    <definedName function="false" hidden="false" name="Bu59_B08" vbProcedure="false">CsvFile!$A$20023</definedName>
    <definedName function="false" hidden="false" name="Bu59_B09" vbProcedure="false">CsvFile!$A$20091</definedName>
    <definedName function="false" hidden="false" name="Bu59_C01" vbProcedure="false">CsvFile!$A$20096</definedName>
    <definedName function="false" hidden="false" name="Bu59_C02" vbProcedure="false">CsvFile!$A$20106</definedName>
    <definedName function="false" hidden="false" name="Bu59_C04" vbProcedure="false">CsvFile!$A$20108</definedName>
    <definedName function="false" hidden="false" name="Bu59_C05" vbProcedure="false">CsvFile!$A$20118</definedName>
    <definedName function="false" hidden="false" name="Bu59_C06" vbProcedure="false">CsvFile!$A$20127</definedName>
    <definedName function="false" hidden="false" name="Bu59_C99" vbProcedure="false">CsvFile!$A$20158</definedName>
    <definedName function="false" hidden="false" name="Bu59_C99End" vbProcedure="false">CsvFile!$A$20178</definedName>
    <definedName function="false" hidden="false" name="Bu59_D01" vbProcedure="false">CsvFile!$A$20138</definedName>
    <definedName function="false" hidden="false" name="Bu59_D02" vbProcedure="false">CsvFile!$A$20143</definedName>
    <definedName function="false" hidden="false" name="Bu59_D03" vbProcedure="false">CsvFile!$A$20148</definedName>
    <definedName function="false" hidden="false" name="Bu59_D04" vbProcedure="false">CsvFile!$A$20153</definedName>
    <definedName function="false" hidden="false" name="Bu5_A01" vbProcedure="false">CsvFile!$A$1369</definedName>
    <definedName function="false" hidden="false" name="Bu5_A01End" vbProcedure="false">CsvFile!$A$1377</definedName>
    <definedName function="false" hidden="false" name="Bu5_A02" vbProcedure="false">CsvFile!$A$1378</definedName>
    <definedName function="false" hidden="false" name="Bu5_A03" vbProcedure="false">CsvFile!$A$1386</definedName>
    <definedName function="false" hidden="false" name="Bu5_A04" vbProcedure="false">CsvFile!$A$1392</definedName>
    <definedName function="false" hidden="false" name="Bu5_A05" vbProcedure="false">CsvFile!$A$1399</definedName>
    <definedName function="false" hidden="false" name="Bu5_A07" vbProcedure="false">CsvFile!$A$1415</definedName>
    <definedName function="false" hidden="false" name="Bu5_A09" vbProcedure="false">CsvFile!$A$1432</definedName>
    <definedName function="false" hidden="false" name="Bu5_A10" vbProcedure="false">CsvFile!$A$1459</definedName>
    <definedName function="false" hidden="false" name="Bu5_A11" vbProcedure="false">CsvFile!$A$1473</definedName>
    <definedName function="false" hidden="false" name="Bu5_A13" vbProcedure="false">CsvFile!$A$1481</definedName>
    <definedName function="false" hidden="false" name="Bu5_A16" vbProcedure="false">CsvFile!$A$1487</definedName>
    <definedName function="false" hidden="false" name="Bu5_A17" vbProcedure="false">CsvFile!$A$1492</definedName>
    <definedName function="false" hidden="false" name="Bu5_A18" vbProcedure="false">CsvFile!$A$1494</definedName>
    <definedName function="false" hidden="false" name="Bu5_B02" vbProcedure="false">CsvFile!$A$1518</definedName>
    <definedName function="false" hidden="false" name="Bu5_B03" vbProcedure="false">CsvFile!$A$1530</definedName>
    <definedName function="false" hidden="false" name="Bu5_B05" vbProcedure="false">CsvFile!$A$1542</definedName>
    <definedName function="false" hidden="false" name="Bu5_B06" vbProcedure="false">CsvFile!$A$1548</definedName>
    <definedName function="false" hidden="false" name="Bu5_B07" vbProcedure="false">CsvFile!$A$1553</definedName>
    <definedName function="false" hidden="false" name="Bu5_B08" vbProcedure="false">CsvFile!$A$1555</definedName>
    <definedName function="false" hidden="false" name="Bu5_B09" vbProcedure="false">CsvFile!$A$1623</definedName>
    <definedName function="false" hidden="false" name="Bu5_C01" vbProcedure="false">CsvFile!$A$1628</definedName>
    <definedName function="false" hidden="false" name="Bu5_C02" vbProcedure="false">CsvFile!$A$1638</definedName>
    <definedName function="false" hidden="false" name="Bu5_C04" vbProcedure="false">CsvFile!$A$1640</definedName>
    <definedName function="false" hidden="false" name="Bu5_C05" vbProcedure="false">CsvFile!$A$1650</definedName>
    <definedName function="false" hidden="false" name="Bu5_C06" vbProcedure="false">CsvFile!$A$1659</definedName>
    <definedName function="false" hidden="false" name="Bu5_C99" vbProcedure="false">CsvFile!$A$1690</definedName>
    <definedName function="false" hidden="false" name="Bu5_C99End" vbProcedure="false">CsvFile!$A$1710</definedName>
    <definedName function="false" hidden="false" name="Bu5_D01" vbProcedure="false">CsvFile!$A$1670</definedName>
    <definedName function="false" hidden="false" name="Bu5_D02" vbProcedure="false">CsvFile!$A$1675</definedName>
    <definedName function="false" hidden="false" name="Bu5_D03" vbProcedure="false">CsvFile!$A$1680</definedName>
    <definedName function="false" hidden="false" name="Bu5_D04" vbProcedure="false">CsvFile!$A$1685</definedName>
    <definedName function="false" hidden="false" name="Bu60_A01" vbProcedure="false">CsvFile!$A$20179</definedName>
    <definedName function="false" hidden="false" name="Bu60_A01End" vbProcedure="false">CsvFile!$A$20187</definedName>
    <definedName function="false" hidden="false" name="Bu60_A02" vbProcedure="false">CsvFile!$A$20188</definedName>
    <definedName function="false" hidden="false" name="Bu60_A03" vbProcedure="false">CsvFile!$A$20196</definedName>
    <definedName function="false" hidden="false" name="Bu60_A04" vbProcedure="false">CsvFile!$A$20202</definedName>
    <definedName function="false" hidden="false" name="Bu60_A05" vbProcedure="false">CsvFile!$A$20209</definedName>
    <definedName function="false" hidden="false" name="Bu60_A07" vbProcedure="false">CsvFile!$A$20225</definedName>
    <definedName function="false" hidden="false" name="Bu60_A09" vbProcedure="false">CsvFile!$A$20242</definedName>
    <definedName function="false" hidden="false" name="Bu60_A10" vbProcedure="false">CsvFile!$A$20269</definedName>
    <definedName function="false" hidden="false" name="Bu60_A11" vbProcedure="false">CsvFile!$A$20283</definedName>
    <definedName function="false" hidden="false" name="Bu60_A13" vbProcedure="false">CsvFile!$A$20291</definedName>
    <definedName function="false" hidden="false" name="Bu60_A16" vbProcedure="false">CsvFile!$A$20297</definedName>
    <definedName function="false" hidden="false" name="Bu60_A17" vbProcedure="false">CsvFile!$A$20302</definedName>
    <definedName function="false" hidden="false" name="Bu60_A18" vbProcedure="false">CsvFile!$A$20304</definedName>
    <definedName function="false" hidden="false" name="Bu60_B02" vbProcedure="false">CsvFile!$A$20328</definedName>
    <definedName function="false" hidden="false" name="Bu60_B03" vbProcedure="false">CsvFile!$A$20340</definedName>
    <definedName function="false" hidden="false" name="Bu60_B05" vbProcedure="false">CsvFile!$A$20352</definedName>
    <definedName function="false" hidden="false" name="Bu60_B06" vbProcedure="false">CsvFile!$A$20358</definedName>
    <definedName function="false" hidden="false" name="Bu60_B07" vbProcedure="false">CsvFile!$A$20363</definedName>
    <definedName function="false" hidden="false" name="Bu60_B08" vbProcedure="false">CsvFile!$A$20365</definedName>
    <definedName function="false" hidden="false" name="Bu60_B09" vbProcedure="false">CsvFile!$A$20433</definedName>
    <definedName function="false" hidden="false" name="Bu60_C01" vbProcedure="false">CsvFile!$A$20438</definedName>
    <definedName function="false" hidden="false" name="Bu60_C02" vbProcedure="false">CsvFile!$A$20448</definedName>
    <definedName function="false" hidden="false" name="Bu60_C04" vbProcedure="false">CsvFile!$A$20450</definedName>
    <definedName function="false" hidden="false" name="Bu60_C05" vbProcedure="false">CsvFile!$A$20460</definedName>
    <definedName function="false" hidden="false" name="Bu60_C06" vbProcedure="false">CsvFile!$A$20469</definedName>
    <definedName function="false" hidden="false" name="Bu60_C99" vbProcedure="false">CsvFile!$A$20500</definedName>
    <definedName function="false" hidden="false" name="Bu60_C99End" vbProcedure="false">CsvFile!$A$20520</definedName>
    <definedName function="false" hidden="false" name="Bu60_D01" vbProcedure="false">CsvFile!$A$20480</definedName>
    <definedName function="false" hidden="false" name="Bu60_D02" vbProcedure="false">CsvFile!$A$20485</definedName>
    <definedName function="false" hidden="false" name="Bu60_D03" vbProcedure="false">CsvFile!$A$20490</definedName>
    <definedName function="false" hidden="false" name="Bu60_D04" vbProcedure="false">CsvFile!$A$20495</definedName>
    <definedName function="false" hidden="false" name="Bu61_A01" vbProcedure="false">CsvFile!$A$20521</definedName>
    <definedName function="false" hidden="false" name="Bu61_A01End" vbProcedure="false">CsvFile!$A$20529</definedName>
    <definedName function="false" hidden="false" name="Bu61_A02" vbProcedure="false">CsvFile!$A$20530</definedName>
    <definedName function="false" hidden="false" name="Bu61_A03" vbProcedure="false">CsvFile!$A$20538</definedName>
    <definedName function="false" hidden="false" name="Bu61_A04" vbProcedure="false">CsvFile!$A$20544</definedName>
    <definedName function="false" hidden="false" name="Bu61_A05" vbProcedure="false">CsvFile!$A$20551</definedName>
    <definedName function="false" hidden="false" name="Bu61_A07" vbProcedure="false">CsvFile!$A$20567</definedName>
    <definedName function="false" hidden="false" name="Bu61_A09" vbProcedure="false">CsvFile!$A$20584</definedName>
    <definedName function="false" hidden="false" name="Bu61_A10" vbProcedure="false">CsvFile!$A$20611</definedName>
    <definedName function="false" hidden="false" name="Bu61_A11" vbProcedure="false">CsvFile!$A$20625</definedName>
    <definedName function="false" hidden="false" name="Bu61_A13" vbProcedure="false">CsvFile!$A$20633</definedName>
    <definedName function="false" hidden="false" name="Bu61_A16" vbProcedure="false">CsvFile!$A$20639</definedName>
    <definedName function="false" hidden="false" name="Bu61_A17" vbProcedure="false">CsvFile!$A$20644</definedName>
    <definedName function="false" hidden="false" name="Bu61_A18" vbProcedure="false">CsvFile!$A$20646</definedName>
    <definedName function="false" hidden="false" name="Bu61_B02" vbProcedure="false">CsvFile!$A$20670</definedName>
    <definedName function="false" hidden="false" name="Bu61_B03" vbProcedure="false">CsvFile!$A$20682</definedName>
    <definedName function="false" hidden="false" name="Bu61_B05" vbProcedure="false">CsvFile!$A$20694</definedName>
    <definedName function="false" hidden="false" name="Bu61_B06" vbProcedure="false">CsvFile!$A$20700</definedName>
    <definedName function="false" hidden="false" name="Bu61_B07" vbProcedure="false">CsvFile!$A$20705</definedName>
    <definedName function="false" hidden="false" name="Bu61_B08" vbProcedure="false">CsvFile!$A$20707</definedName>
    <definedName function="false" hidden="false" name="Bu61_B09" vbProcedure="false">CsvFile!$A$20775</definedName>
    <definedName function="false" hidden="false" name="Bu61_C01" vbProcedure="false">CsvFile!$A$20780</definedName>
    <definedName function="false" hidden="false" name="Bu61_C02" vbProcedure="false">CsvFile!$A$20790</definedName>
    <definedName function="false" hidden="false" name="Bu61_C04" vbProcedure="false">CsvFile!$A$20792</definedName>
    <definedName function="false" hidden="false" name="Bu61_C05" vbProcedure="false">CsvFile!$A$20802</definedName>
    <definedName function="false" hidden="false" name="Bu61_C06" vbProcedure="false">CsvFile!$A$20811</definedName>
    <definedName function="false" hidden="false" name="Bu61_C99" vbProcedure="false">CsvFile!$A$20842</definedName>
    <definedName function="false" hidden="false" name="Bu61_C99End" vbProcedure="false">CsvFile!$A$20862</definedName>
    <definedName function="false" hidden="false" name="Bu61_D01" vbProcedure="false">CsvFile!$A$20822</definedName>
    <definedName function="false" hidden="false" name="Bu61_D02" vbProcedure="false">CsvFile!$A$20827</definedName>
    <definedName function="false" hidden="false" name="Bu61_D03" vbProcedure="false">CsvFile!$A$20832</definedName>
    <definedName function="false" hidden="false" name="Bu61_D04" vbProcedure="false">CsvFile!$A$20837</definedName>
    <definedName function="false" hidden="false" name="Bu62_A01" vbProcedure="false">CsvFile!$A$20863</definedName>
    <definedName function="false" hidden="false" name="Bu62_A01End" vbProcedure="false">CsvFile!$A$20871</definedName>
    <definedName function="false" hidden="false" name="Bu62_A02" vbProcedure="false">CsvFile!$A$20872</definedName>
    <definedName function="false" hidden="false" name="Bu62_A03" vbProcedure="false">CsvFile!$A$20880</definedName>
    <definedName function="false" hidden="false" name="Bu62_A04" vbProcedure="false">CsvFile!$A$20886</definedName>
    <definedName function="false" hidden="false" name="Bu62_A05" vbProcedure="false">CsvFile!$A$20893</definedName>
    <definedName function="false" hidden="false" name="Bu62_A07" vbProcedure="false">CsvFile!$A$20909</definedName>
    <definedName function="false" hidden="false" name="Bu62_A09" vbProcedure="false">CsvFile!$A$20926</definedName>
    <definedName function="false" hidden="false" name="Bu62_A10" vbProcedure="false">CsvFile!$A$20953</definedName>
    <definedName function="false" hidden="false" name="Bu62_A11" vbProcedure="false">CsvFile!$A$20967</definedName>
    <definedName function="false" hidden="false" name="Bu62_A13" vbProcedure="false">CsvFile!$A$20975</definedName>
    <definedName function="false" hidden="false" name="Bu62_A16" vbProcedure="false">CsvFile!$A$20981</definedName>
    <definedName function="false" hidden="false" name="Bu62_A17" vbProcedure="false">CsvFile!$A$20986</definedName>
    <definedName function="false" hidden="false" name="Bu62_A18" vbProcedure="false">CsvFile!$A$20988</definedName>
    <definedName function="false" hidden="false" name="Bu62_B02" vbProcedure="false">CsvFile!$A$21012</definedName>
    <definedName function="false" hidden="false" name="Bu62_B03" vbProcedure="false">CsvFile!$A$21024</definedName>
    <definedName function="false" hidden="false" name="Bu62_B05" vbProcedure="false">CsvFile!$A$21036</definedName>
    <definedName function="false" hidden="false" name="Bu62_B06" vbProcedure="false">CsvFile!$A$21042</definedName>
    <definedName function="false" hidden="false" name="Bu62_B07" vbProcedure="false">CsvFile!$A$21047</definedName>
    <definedName function="false" hidden="false" name="Bu62_B08" vbProcedure="false">CsvFile!$A$21049</definedName>
    <definedName function="false" hidden="false" name="Bu62_B09" vbProcedure="false">CsvFile!$A$21117</definedName>
    <definedName function="false" hidden="false" name="Bu62_C01" vbProcedure="false">CsvFile!$A$21122</definedName>
    <definedName function="false" hidden="false" name="Bu62_C02" vbProcedure="false">CsvFile!$A$21132</definedName>
    <definedName function="false" hidden="false" name="Bu62_C04" vbProcedure="false">CsvFile!$A$21134</definedName>
    <definedName function="false" hidden="false" name="Bu62_C05" vbProcedure="false">CsvFile!$A$21144</definedName>
    <definedName function="false" hidden="false" name="Bu62_C06" vbProcedure="false">CsvFile!$A$21153</definedName>
    <definedName function="false" hidden="false" name="Bu62_C99" vbProcedure="false">CsvFile!$A$21184</definedName>
    <definedName function="false" hidden="false" name="Bu62_C99End" vbProcedure="false">CsvFile!$A$21204</definedName>
    <definedName function="false" hidden="false" name="Bu62_D01" vbProcedure="false">CsvFile!$A$21164</definedName>
    <definedName function="false" hidden="false" name="Bu62_D02" vbProcedure="false">CsvFile!$A$21169</definedName>
    <definedName function="false" hidden="false" name="Bu62_D03" vbProcedure="false">CsvFile!$A$21174</definedName>
    <definedName function="false" hidden="false" name="Bu62_D04" vbProcedure="false">CsvFile!$A$21179</definedName>
    <definedName function="false" hidden="false" name="Bu63_A01" vbProcedure="false">CsvFile!$A$21205</definedName>
    <definedName function="false" hidden="false" name="Bu63_A01End" vbProcedure="false">CsvFile!$A$21213</definedName>
    <definedName function="false" hidden="false" name="Bu63_A02" vbProcedure="false">CsvFile!$A$21214</definedName>
    <definedName function="false" hidden="false" name="Bu63_A03" vbProcedure="false">CsvFile!$A$21222</definedName>
    <definedName function="false" hidden="false" name="Bu63_A04" vbProcedure="false">CsvFile!$A$21228</definedName>
    <definedName function="false" hidden="false" name="Bu63_A05" vbProcedure="false">CsvFile!$A$21235</definedName>
    <definedName function="false" hidden="false" name="Bu63_A07" vbProcedure="false">CsvFile!$A$21251</definedName>
    <definedName function="false" hidden="false" name="Bu63_A09" vbProcedure="false">CsvFile!$A$21268</definedName>
    <definedName function="false" hidden="false" name="Bu63_A10" vbProcedure="false">CsvFile!$A$21295</definedName>
    <definedName function="false" hidden="false" name="Bu63_A11" vbProcedure="false">CsvFile!$A$21309</definedName>
    <definedName function="false" hidden="false" name="Bu63_A13" vbProcedure="false">CsvFile!$A$21317</definedName>
    <definedName function="false" hidden="false" name="Bu63_A16" vbProcedure="false">CsvFile!$A$21323</definedName>
    <definedName function="false" hidden="false" name="Bu63_A17" vbProcedure="false">CsvFile!$A$21328</definedName>
    <definedName function="false" hidden="false" name="Bu63_A18" vbProcedure="false">CsvFile!$A$21330</definedName>
    <definedName function="false" hidden="false" name="Bu63_B02" vbProcedure="false">CsvFile!$A$21354</definedName>
    <definedName function="false" hidden="false" name="Bu63_B03" vbProcedure="false">CsvFile!$A$21366</definedName>
    <definedName function="false" hidden="false" name="Bu63_B05" vbProcedure="false">CsvFile!$A$21378</definedName>
    <definedName function="false" hidden="false" name="Bu63_B06" vbProcedure="false">CsvFile!$A$21384</definedName>
    <definedName function="false" hidden="false" name="Bu63_B07" vbProcedure="false">CsvFile!$A$21389</definedName>
    <definedName function="false" hidden="false" name="Bu63_B08" vbProcedure="false">CsvFile!$A$21391</definedName>
    <definedName function="false" hidden="false" name="Bu63_B09" vbProcedure="false">CsvFile!$A$21459</definedName>
    <definedName function="false" hidden="false" name="Bu63_C01" vbProcedure="false">CsvFile!$A$21464</definedName>
    <definedName function="false" hidden="false" name="Bu63_C02" vbProcedure="false">CsvFile!$A$21474</definedName>
    <definedName function="false" hidden="false" name="Bu63_C04" vbProcedure="false">CsvFile!$A$21476</definedName>
    <definedName function="false" hidden="false" name="Bu63_C05" vbProcedure="false">CsvFile!$A$21486</definedName>
    <definedName function="false" hidden="false" name="Bu63_C06" vbProcedure="false">CsvFile!$A$21495</definedName>
    <definedName function="false" hidden="false" name="Bu63_C99" vbProcedure="false">CsvFile!$A$21526</definedName>
    <definedName function="false" hidden="false" name="Bu63_C99End" vbProcedure="false">CsvFile!$A$21546</definedName>
    <definedName function="false" hidden="false" name="Bu63_D01" vbProcedure="false">CsvFile!$A$21506</definedName>
    <definedName function="false" hidden="false" name="Bu63_D02" vbProcedure="false">CsvFile!$A$21511</definedName>
    <definedName function="false" hidden="false" name="Bu63_D03" vbProcedure="false">CsvFile!$A$21516</definedName>
    <definedName function="false" hidden="false" name="Bu63_D04" vbProcedure="false">CsvFile!$A$21521</definedName>
    <definedName function="false" hidden="false" name="Bu64_A01" vbProcedure="false">CsvFile!$A$21547</definedName>
    <definedName function="false" hidden="false" name="Bu64_A01End" vbProcedure="false">CsvFile!$A$21555</definedName>
    <definedName function="false" hidden="false" name="Bu64_A02" vbProcedure="false">CsvFile!$A$21556</definedName>
    <definedName function="false" hidden="false" name="Bu64_A03" vbProcedure="false">CsvFile!$A$21564</definedName>
    <definedName function="false" hidden="false" name="Bu64_A04" vbProcedure="false">CsvFile!$A$21570</definedName>
    <definedName function="false" hidden="false" name="Bu64_A05" vbProcedure="false">CsvFile!$A$21577</definedName>
    <definedName function="false" hidden="false" name="Bu64_A07" vbProcedure="false">CsvFile!$A$21593</definedName>
    <definedName function="false" hidden="false" name="Bu64_A09" vbProcedure="false">CsvFile!$A$21610</definedName>
    <definedName function="false" hidden="false" name="Bu64_A10" vbProcedure="false">CsvFile!$A$21637</definedName>
    <definedName function="false" hidden="false" name="Bu64_A11" vbProcedure="false">CsvFile!$A$21651</definedName>
    <definedName function="false" hidden="false" name="Bu64_A13" vbProcedure="false">CsvFile!$A$21659</definedName>
    <definedName function="false" hidden="false" name="Bu64_A16" vbProcedure="false">CsvFile!$A$21665</definedName>
    <definedName function="false" hidden="false" name="Bu64_A17" vbProcedure="false">CsvFile!$A$21670</definedName>
    <definedName function="false" hidden="false" name="Bu64_A18" vbProcedure="false">CsvFile!$A$21672</definedName>
    <definedName function="false" hidden="false" name="Bu64_B02" vbProcedure="false">CsvFile!$A$21696</definedName>
    <definedName function="false" hidden="false" name="Bu64_B03" vbProcedure="false">CsvFile!$A$21708</definedName>
    <definedName function="false" hidden="false" name="Bu64_B05" vbProcedure="false">CsvFile!$A$21720</definedName>
    <definedName function="false" hidden="false" name="Bu64_B06" vbProcedure="false">CsvFile!$A$21726</definedName>
    <definedName function="false" hidden="false" name="Bu64_B07" vbProcedure="false">CsvFile!$A$21731</definedName>
    <definedName function="false" hidden="false" name="Bu64_B08" vbProcedure="false">CsvFile!$A$21733</definedName>
    <definedName function="false" hidden="false" name="Bu64_B09" vbProcedure="false">CsvFile!$A$21801</definedName>
    <definedName function="false" hidden="false" name="Bu64_C01" vbProcedure="false">CsvFile!$A$21806</definedName>
    <definedName function="false" hidden="false" name="Bu64_C02" vbProcedure="false">CsvFile!$A$21816</definedName>
    <definedName function="false" hidden="false" name="Bu64_C04" vbProcedure="false">CsvFile!$A$21818</definedName>
    <definedName function="false" hidden="false" name="Bu64_C05" vbProcedure="false">CsvFile!$A$21828</definedName>
    <definedName function="false" hidden="false" name="Bu64_C06" vbProcedure="false">CsvFile!$A$21837</definedName>
    <definedName function="false" hidden="false" name="Bu64_C99" vbProcedure="false">CsvFile!$A$21868</definedName>
    <definedName function="false" hidden="false" name="Bu64_C99End" vbProcedure="false">CsvFile!$A$21888</definedName>
    <definedName function="false" hidden="false" name="Bu64_D01" vbProcedure="false">CsvFile!$A$21848</definedName>
    <definedName function="false" hidden="false" name="Bu64_D02" vbProcedure="false">CsvFile!$A$21853</definedName>
    <definedName function="false" hidden="false" name="Bu64_D03" vbProcedure="false">CsvFile!$A$21858</definedName>
    <definedName function="false" hidden="false" name="Bu64_D04" vbProcedure="false">CsvFile!$A$21863</definedName>
    <definedName function="false" hidden="false" name="Bu65_A01" vbProcedure="false">CsvFile!$A$21889</definedName>
    <definedName function="false" hidden="false" name="Bu65_A01End" vbProcedure="false">CsvFile!$A$21897</definedName>
    <definedName function="false" hidden="false" name="Bu65_A02" vbProcedure="false">CsvFile!$A$21898</definedName>
    <definedName function="false" hidden="false" name="Bu65_A03" vbProcedure="false">CsvFile!$A$21906</definedName>
    <definedName function="false" hidden="false" name="Bu65_A04" vbProcedure="false">CsvFile!$A$21912</definedName>
    <definedName function="false" hidden="false" name="Bu65_A05" vbProcedure="false">CsvFile!$A$21919</definedName>
    <definedName function="false" hidden="false" name="Bu65_A07" vbProcedure="false">CsvFile!$A$21935</definedName>
    <definedName function="false" hidden="false" name="Bu65_A09" vbProcedure="false">CsvFile!$A$21952</definedName>
    <definedName function="false" hidden="false" name="Bu65_A10" vbProcedure="false">CsvFile!$A$21979</definedName>
    <definedName function="false" hidden="false" name="Bu65_A11" vbProcedure="false">CsvFile!$A$21993</definedName>
    <definedName function="false" hidden="false" name="Bu65_A13" vbProcedure="false">CsvFile!$A$22001</definedName>
    <definedName function="false" hidden="false" name="Bu65_A16" vbProcedure="false">CsvFile!$A$22007</definedName>
    <definedName function="false" hidden="false" name="Bu65_A17" vbProcedure="false">CsvFile!$A$22012</definedName>
    <definedName function="false" hidden="false" name="Bu65_A18" vbProcedure="false">CsvFile!$A$22014</definedName>
    <definedName function="false" hidden="false" name="Bu65_B02" vbProcedure="false">CsvFile!$A$22038</definedName>
    <definedName function="false" hidden="false" name="Bu65_B03" vbProcedure="false">CsvFile!$A$22050</definedName>
    <definedName function="false" hidden="false" name="Bu65_B05" vbProcedure="false">CsvFile!$A$22062</definedName>
    <definedName function="false" hidden="false" name="Bu65_B06" vbProcedure="false">CsvFile!$A$22068</definedName>
    <definedName function="false" hidden="false" name="Bu65_B07" vbProcedure="false">CsvFile!$A$22073</definedName>
    <definedName function="false" hidden="false" name="Bu65_B08" vbProcedure="false">CsvFile!$A$22075</definedName>
    <definedName function="false" hidden="false" name="Bu65_B09" vbProcedure="false">CsvFile!$A$22143</definedName>
    <definedName function="false" hidden="false" name="Bu65_C01" vbProcedure="false">CsvFile!$A$22148</definedName>
    <definedName function="false" hidden="false" name="Bu65_C02" vbProcedure="false">CsvFile!$A$22158</definedName>
    <definedName function="false" hidden="false" name="Bu65_C04" vbProcedure="false">CsvFile!$A$22160</definedName>
    <definedName function="false" hidden="false" name="Bu65_C05" vbProcedure="false">CsvFile!$A$22170</definedName>
    <definedName function="false" hidden="false" name="Bu65_C06" vbProcedure="false">CsvFile!$A$22179</definedName>
    <definedName function="false" hidden="false" name="Bu65_C99" vbProcedure="false">CsvFile!$A$22210</definedName>
    <definedName function="false" hidden="false" name="Bu65_C99End" vbProcedure="false">CsvFile!$A$22230</definedName>
    <definedName function="false" hidden="false" name="Bu65_D01" vbProcedure="false">CsvFile!$A$22190</definedName>
    <definedName function="false" hidden="false" name="Bu65_D02" vbProcedure="false">CsvFile!$A$22195</definedName>
    <definedName function="false" hidden="false" name="Bu65_D03" vbProcedure="false">CsvFile!$A$22200</definedName>
    <definedName function="false" hidden="false" name="Bu65_D04" vbProcedure="false">CsvFile!$A$22205</definedName>
    <definedName function="false" hidden="false" name="Bu66_A01" vbProcedure="false">CsvFile!$A$22231</definedName>
    <definedName function="false" hidden="false" name="Bu66_A01End" vbProcedure="false">CsvFile!$A$22239</definedName>
    <definedName function="false" hidden="false" name="Bu66_A02" vbProcedure="false">CsvFile!$A$22240</definedName>
    <definedName function="false" hidden="false" name="Bu66_A03" vbProcedure="false">CsvFile!$A$22248</definedName>
    <definedName function="false" hidden="false" name="Bu66_A04" vbProcedure="false">CsvFile!$A$22254</definedName>
    <definedName function="false" hidden="false" name="Bu66_A05" vbProcedure="false">CsvFile!$A$22261</definedName>
    <definedName function="false" hidden="false" name="Bu66_A07" vbProcedure="false">CsvFile!$A$22277</definedName>
    <definedName function="false" hidden="false" name="Bu66_A09" vbProcedure="false">CsvFile!$A$22294</definedName>
    <definedName function="false" hidden="false" name="Bu66_A10" vbProcedure="false">CsvFile!$A$22321</definedName>
    <definedName function="false" hidden="false" name="Bu66_A11" vbProcedure="false">CsvFile!$A$22335</definedName>
    <definedName function="false" hidden="false" name="Bu66_A13" vbProcedure="false">CsvFile!$A$22343</definedName>
    <definedName function="false" hidden="false" name="Bu66_A16" vbProcedure="false">CsvFile!$A$22349</definedName>
    <definedName function="false" hidden="false" name="Bu66_A17" vbProcedure="false">CsvFile!$A$22354</definedName>
    <definedName function="false" hidden="false" name="Bu66_A18" vbProcedure="false">CsvFile!$A$22356</definedName>
    <definedName function="false" hidden="false" name="Bu66_B02" vbProcedure="false">CsvFile!$A$22380</definedName>
    <definedName function="false" hidden="false" name="Bu66_B03" vbProcedure="false">CsvFile!$A$22392</definedName>
    <definedName function="false" hidden="false" name="Bu66_B05" vbProcedure="false">CsvFile!$A$22404</definedName>
    <definedName function="false" hidden="false" name="Bu66_B06" vbProcedure="false">CsvFile!$A$22410</definedName>
    <definedName function="false" hidden="false" name="Bu66_B07" vbProcedure="false">CsvFile!$A$22415</definedName>
    <definedName function="false" hidden="false" name="Bu66_B08" vbProcedure="false">CsvFile!$A$22417</definedName>
    <definedName function="false" hidden="false" name="Bu66_B09" vbProcedure="false">CsvFile!$A$22485</definedName>
    <definedName function="false" hidden="false" name="Bu66_C01" vbProcedure="false">CsvFile!$A$22490</definedName>
    <definedName function="false" hidden="false" name="Bu66_C02" vbProcedure="false">CsvFile!$A$22500</definedName>
    <definedName function="false" hidden="false" name="Bu66_C04" vbProcedure="false">CsvFile!$A$22502</definedName>
    <definedName function="false" hidden="false" name="Bu66_C05" vbProcedure="false">CsvFile!$A$22512</definedName>
    <definedName function="false" hidden="false" name="Bu66_C06" vbProcedure="false">CsvFile!$A$22521</definedName>
    <definedName function="false" hidden="false" name="Bu66_C99" vbProcedure="false">CsvFile!$A$22552</definedName>
    <definedName function="false" hidden="false" name="Bu66_C99End" vbProcedure="false">CsvFile!$A$22572</definedName>
    <definedName function="false" hidden="false" name="Bu66_D01" vbProcedure="false">CsvFile!$A$22532</definedName>
    <definedName function="false" hidden="false" name="Bu66_D02" vbProcedure="false">CsvFile!$A$22537</definedName>
    <definedName function="false" hidden="false" name="Bu66_D03" vbProcedure="false">CsvFile!$A$22542</definedName>
    <definedName function="false" hidden="false" name="Bu66_D04" vbProcedure="false">CsvFile!$A$22547</definedName>
    <definedName function="false" hidden="false" name="Bu67_A01" vbProcedure="false">CsvFile!$A$22573</definedName>
    <definedName function="false" hidden="false" name="Bu67_A01End" vbProcedure="false">CsvFile!$A$22581</definedName>
    <definedName function="false" hidden="false" name="Bu67_A02" vbProcedure="false">CsvFile!$A$22582</definedName>
    <definedName function="false" hidden="false" name="Bu67_A03" vbProcedure="false">CsvFile!$A$22590</definedName>
    <definedName function="false" hidden="false" name="Bu67_A04" vbProcedure="false">CsvFile!$A$22596</definedName>
    <definedName function="false" hidden="false" name="Bu67_A05" vbProcedure="false">CsvFile!$A$22603</definedName>
    <definedName function="false" hidden="false" name="Bu67_A07" vbProcedure="false">CsvFile!$A$22619</definedName>
    <definedName function="false" hidden="false" name="Bu67_A09" vbProcedure="false">CsvFile!$A$22636</definedName>
    <definedName function="false" hidden="false" name="Bu67_A10" vbProcedure="false">CsvFile!$A$22663</definedName>
    <definedName function="false" hidden="false" name="Bu67_A11" vbProcedure="false">CsvFile!$A$22677</definedName>
    <definedName function="false" hidden="false" name="Bu67_A13" vbProcedure="false">CsvFile!$A$22685</definedName>
    <definedName function="false" hidden="false" name="Bu67_A16" vbProcedure="false">CsvFile!$A$22691</definedName>
    <definedName function="false" hidden="false" name="Bu67_A17" vbProcedure="false">CsvFile!$A$22696</definedName>
    <definedName function="false" hidden="false" name="Bu67_A18" vbProcedure="false">CsvFile!$A$22698</definedName>
    <definedName function="false" hidden="false" name="Bu67_B02" vbProcedure="false">CsvFile!$A$22722</definedName>
    <definedName function="false" hidden="false" name="Bu67_B03" vbProcedure="false">CsvFile!$A$22734</definedName>
    <definedName function="false" hidden="false" name="Bu67_B05" vbProcedure="false">CsvFile!$A$22746</definedName>
    <definedName function="false" hidden="false" name="Bu67_B06" vbProcedure="false">CsvFile!$A$22752</definedName>
    <definedName function="false" hidden="false" name="Bu67_B07" vbProcedure="false">CsvFile!$A$22757</definedName>
    <definedName function="false" hidden="false" name="Bu67_B08" vbProcedure="false">CsvFile!$A$22759</definedName>
    <definedName function="false" hidden="false" name="Bu67_B09" vbProcedure="false">CsvFile!$A$22827</definedName>
    <definedName function="false" hidden="false" name="Bu67_C01" vbProcedure="false">CsvFile!$A$22832</definedName>
    <definedName function="false" hidden="false" name="Bu67_C02" vbProcedure="false">CsvFile!$A$22842</definedName>
    <definedName function="false" hidden="false" name="Bu67_C04" vbProcedure="false">CsvFile!$A$22844</definedName>
    <definedName function="false" hidden="false" name="Bu67_C05" vbProcedure="false">CsvFile!$A$22854</definedName>
    <definedName function="false" hidden="false" name="Bu67_C06" vbProcedure="false">CsvFile!$A$22863</definedName>
    <definedName function="false" hidden="false" name="Bu67_C99" vbProcedure="false">CsvFile!$A$22894</definedName>
    <definedName function="false" hidden="false" name="Bu67_C99End" vbProcedure="false">CsvFile!$A$22914</definedName>
    <definedName function="false" hidden="false" name="Bu67_D01" vbProcedure="false">CsvFile!$A$22874</definedName>
    <definedName function="false" hidden="false" name="Bu67_D02" vbProcedure="false">CsvFile!$A$22879</definedName>
    <definedName function="false" hidden="false" name="Bu67_D03" vbProcedure="false">CsvFile!$A$22884</definedName>
    <definedName function="false" hidden="false" name="Bu67_D04" vbProcedure="false">CsvFile!$A$22889</definedName>
    <definedName function="false" hidden="false" name="Bu68_A01" vbProcedure="false">CsvFile!$A$22915</definedName>
    <definedName function="false" hidden="false" name="Bu68_A01End" vbProcedure="false">CsvFile!$A$22923</definedName>
    <definedName function="false" hidden="false" name="Bu68_A02" vbProcedure="false">CsvFile!$A$22924</definedName>
    <definedName function="false" hidden="false" name="Bu68_A03" vbProcedure="false">CsvFile!$A$22932</definedName>
    <definedName function="false" hidden="false" name="Bu68_A04" vbProcedure="false">CsvFile!$A$22938</definedName>
    <definedName function="false" hidden="false" name="Bu68_A05" vbProcedure="false">CsvFile!$A$22945</definedName>
    <definedName function="false" hidden="false" name="Bu68_A07" vbProcedure="false">CsvFile!$A$22961</definedName>
    <definedName function="false" hidden="false" name="Bu68_A09" vbProcedure="false">CsvFile!$A$22978</definedName>
    <definedName function="false" hidden="false" name="Bu68_A10" vbProcedure="false">CsvFile!$A$23005</definedName>
    <definedName function="false" hidden="false" name="Bu68_A11" vbProcedure="false">CsvFile!$A$23019</definedName>
    <definedName function="false" hidden="false" name="Bu68_A13" vbProcedure="false">CsvFile!$A$23027</definedName>
    <definedName function="false" hidden="false" name="Bu68_A16" vbProcedure="false">CsvFile!$A$23033</definedName>
    <definedName function="false" hidden="false" name="Bu68_A17" vbProcedure="false">CsvFile!$A$23038</definedName>
    <definedName function="false" hidden="false" name="Bu68_A18" vbProcedure="false">CsvFile!$A$23040</definedName>
    <definedName function="false" hidden="false" name="Bu68_B02" vbProcedure="false">CsvFile!$A$23064</definedName>
    <definedName function="false" hidden="false" name="Bu68_B03" vbProcedure="false">CsvFile!$A$23076</definedName>
    <definedName function="false" hidden="false" name="Bu68_B05" vbProcedure="false">CsvFile!$A$23088</definedName>
    <definedName function="false" hidden="false" name="Bu68_B06" vbProcedure="false">CsvFile!$A$23094</definedName>
    <definedName function="false" hidden="false" name="Bu68_B07" vbProcedure="false">CsvFile!$A$23099</definedName>
    <definedName function="false" hidden="false" name="Bu68_B08" vbProcedure="false">CsvFile!$A$23101</definedName>
    <definedName function="false" hidden="false" name="Bu68_B09" vbProcedure="false">CsvFile!$A$23169</definedName>
    <definedName function="false" hidden="false" name="Bu68_C01" vbProcedure="false">CsvFile!$A$23174</definedName>
    <definedName function="false" hidden="false" name="Bu68_C02" vbProcedure="false">CsvFile!$A$23184</definedName>
    <definedName function="false" hidden="false" name="Bu68_C04" vbProcedure="false">CsvFile!$A$23186</definedName>
    <definedName function="false" hidden="false" name="Bu68_C05" vbProcedure="false">CsvFile!$A$23196</definedName>
    <definedName function="false" hidden="false" name="Bu68_C06" vbProcedure="false">CsvFile!$A$23205</definedName>
    <definedName function="false" hidden="false" name="Bu68_C99" vbProcedure="false">CsvFile!$A$23236</definedName>
    <definedName function="false" hidden="false" name="Bu68_C99End" vbProcedure="false">CsvFile!$A$23256</definedName>
    <definedName function="false" hidden="false" name="Bu68_D01" vbProcedure="false">CsvFile!$A$23216</definedName>
    <definedName function="false" hidden="false" name="Bu68_D02" vbProcedure="false">CsvFile!$A$23221</definedName>
    <definedName function="false" hidden="false" name="Bu68_D03" vbProcedure="false">CsvFile!$A$23226</definedName>
    <definedName function="false" hidden="false" name="Bu68_D04" vbProcedure="false">CsvFile!$A$23231</definedName>
    <definedName function="false" hidden="false" name="Bu69_A01" vbProcedure="false">CsvFile!$A$23257</definedName>
    <definedName function="false" hidden="false" name="Bu69_A01End" vbProcedure="false">CsvFile!$A$23265</definedName>
    <definedName function="false" hidden="false" name="Bu69_A02" vbProcedure="false">CsvFile!$A$23266</definedName>
    <definedName function="false" hidden="false" name="Bu69_A03" vbProcedure="false">CsvFile!$A$23274</definedName>
    <definedName function="false" hidden="false" name="Bu69_A04" vbProcedure="false">CsvFile!$A$23280</definedName>
    <definedName function="false" hidden="false" name="Bu69_A05" vbProcedure="false">CsvFile!$A$23287</definedName>
    <definedName function="false" hidden="false" name="Bu69_A07" vbProcedure="false">CsvFile!$A$23303</definedName>
    <definedName function="false" hidden="false" name="Bu69_A09" vbProcedure="false">CsvFile!$A$23320</definedName>
    <definedName function="false" hidden="false" name="Bu69_A10" vbProcedure="false">CsvFile!$A$23347</definedName>
    <definedName function="false" hidden="false" name="Bu69_A11" vbProcedure="false">CsvFile!$A$23361</definedName>
    <definedName function="false" hidden="false" name="Bu69_A13" vbProcedure="false">CsvFile!$A$23369</definedName>
    <definedName function="false" hidden="false" name="Bu69_A16" vbProcedure="false">CsvFile!$A$23375</definedName>
    <definedName function="false" hidden="false" name="Bu69_A17" vbProcedure="false">CsvFile!$A$23380</definedName>
    <definedName function="false" hidden="false" name="Bu69_A18" vbProcedure="false">CsvFile!$A$23382</definedName>
    <definedName function="false" hidden="false" name="Bu69_B02" vbProcedure="false">CsvFile!$A$23406</definedName>
    <definedName function="false" hidden="false" name="Bu69_B03" vbProcedure="false">CsvFile!$A$23418</definedName>
    <definedName function="false" hidden="false" name="Bu69_B05" vbProcedure="false">CsvFile!$A$23430</definedName>
    <definedName function="false" hidden="false" name="Bu69_B06" vbProcedure="false">CsvFile!$A$23436</definedName>
    <definedName function="false" hidden="false" name="Bu69_B07" vbProcedure="false">CsvFile!$A$23441</definedName>
    <definedName function="false" hidden="false" name="Bu69_B08" vbProcedure="false">CsvFile!$A$23443</definedName>
    <definedName function="false" hidden="false" name="Bu69_B09" vbProcedure="false">CsvFile!$A$23511</definedName>
    <definedName function="false" hidden="false" name="Bu69_C01" vbProcedure="false">CsvFile!$A$23516</definedName>
    <definedName function="false" hidden="false" name="Bu69_C02" vbProcedure="false">CsvFile!$A$23526</definedName>
    <definedName function="false" hidden="false" name="Bu69_C04" vbProcedure="false">CsvFile!$A$23528</definedName>
    <definedName function="false" hidden="false" name="Bu69_C05" vbProcedure="false">CsvFile!$A$23538</definedName>
    <definedName function="false" hidden="false" name="Bu69_C06" vbProcedure="false">CsvFile!$A$23547</definedName>
    <definedName function="false" hidden="false" name="Bu69_C99" vbProcedure="false">CsvFile!$A$23578</definedName>
    <definedName function="false" hidden="false" name="Bu69_C99End" vbProcedure="false">CsvFile!$A$23598</definedName>
    <definedName function="false" hidden="false" name="Bu69_D01" vbProcedure="false">CsvFile!$A$23558</definedName>
    <definedName function="false" hidden="false" name="Bu69_D02" vbProcedure="false">CsvFile!$A$23563</definedName>
    <definedName function="false" hidden="false" name="Bu69_D03" vbProcedure="false">CsvFile!$A$23568</definedName>
    <definedName function="false" hidden="false" name="Bu69_D04" vbProcedure="false">CsvFile!$A$23573</definedName>
    <definedName function="false" hidden="false" name="Bu6_A01" vbProcedure="false">CsvFile!$A$1711</definedName>
    <definedName function="false" hidden="false" name="Bu6_A01End" vbProcedure="false">CsvFile!$A$1719</definedName>
    <definedName function="false" hidden="false" name="Bu6_A02" vbProcedure="false">CsvFile!$A$1720</definedName>
    <definedName function="false" hidden="false" name="Bu6_A03" vbProcedure="false">CsvFile!$A$1728</definedName>
    <definedName function="false" hidden="false" name="Bu6_A04" vbProcedure="false">CsvFile!$A$1734</definedName>
    <definedName function="false" hidden="false" name="Bu6_A05" vbProcedure="false">CsvFile!$A$1741</definedName>
    <definedName function="false" hidden="false" name="Bu6_A07" vbProcedure="false">CsvFile!$A$1757</definedName>
    <definedName function="false" hidden="false" name="Bu6_A09" vbProcedure="false">CsvFile!$A$1774</definedName>
    <definedName function="false" hidden="false" name="Bu6_A10" vbProcedure="false">CsvFile!$A$1801</definedName>
    <definedName function="false" hidden="false" name="Bu6_A11" vbProcedure="false">CsvFile!$A$1815</definedName>
    <definedName function="false" hidden="false" name="Bu6_A13" vbProcedure="false">CsvFile!$A$1823</definedName>
    <definedName function="false" hidden="false" name="Bu6_A16" vbProcedure="false">CsvFile!$A$1829</definedName>
    <definedName function="false" hidden="false" name="Bu6_A17" vbProcedure="false">CsvFile!$A$1834</definedName>
    <definedName function="false" hidden="false" name="Bu6_A18" vbProcedure="false">CsvFile!$A$1836</definedName>
    <definedName function="false" hidden="false" name="Bu6_B02" vbProcedure="false">CsvFile!$A$1860</definedName>
    <definedName function="false" hidden="false" name="Bu6_B03" vbProcedure="false">CsvFile!$A$1872</definedName>
    <definedName function="false" hidden="false" name="Bu6_B05" vbProcedure="false">CsvFile!$A$1884</definedName>
    <definedName function="false" hidden="false" name="Bu6_B06" vbProcedure="false">CsvFile!$A$1890</definedName>
    <definedName function="false" hidden="false" name="Bu6_B07" vbProcedure="false">CsvFile!$A$1895</definedName>
    <definedName function="false" hidden="false" name="Bu6_B08" vbProcedure="false">CsvFile!$A$1897</definedName>
    <definedName function="false" hidden="false" name="Bu6_B09" vbProcedure="false">CsvFile!$A$1965</definedName>
    <definedName function="false" hidden="false" name="Bu6_C01" vbProcedure="false">CsvFile!$A$1970</definedName>
    <definedName function="false" hidden="false" name="Bu6_C02" vbProcedure="false">CsvFile!$A$1980</definedName>
    <definedName function="false" hidden="false" name="Bu6_C04" vbProcedure="false">CsvFile!$A$1982</definedName>
    <definedName function="false" hidden="false" name="Bu6_C05" vbProcedure="false">CsvFile!$A$1992</definedName>
    <definedName function="false" hidden="false" name="Bu6_C06" vbProcedure="false">CsvFile!$A$2001</definedName>
    <definedName function="false" hidden="false" name="Bu6_C99" vbProcedure="false">CsvFile!$A$2032</definedName>
    <definedName function="false" hidden="false" name="Bu6_C99End" vbProcedure="false">CsvFile!$A$2052</definedName>
    <definedName function="false" hidden="false" name="Bu6_D01" vbProcedure="false">CsvFile!$A$2012</definedName>
    <definedName function="false" hidden="false" name="Bu6_D02" vbProcedure="false">CsvFile!$A$2017</definedName>
    <definedName function="false" hidden="false" name="Bu6_D03" vbProcedure="false">CsvFile!$A$2022</definedName>
    <definedName function="false" hidden="false" name="Bu6_D04" vbProcedure="false">CsvFile!$A$2027</definedName>
    <definedName function="false" hidden="false" name="Bu70_A01" vbProcedure="false">CsvFile!$A$23599</definedName>
    <definedName function="false" hidden="false" name="Bu70_A01End" vbProcedure="false">CsvFile!$A$23607</definedName>
    <definedName function="false" hidden="false" name="Bu70_A02" vbProcedure="false">CsvFile!$A$23608</definedName>
    <definedName function="false" hidden="false" name="Bu70_A03" vbProcedure="false">CsvFile!$A$23616</definedName>
    <definedName function="false" hidden="false" name="Bu70_A04" vbProcedure="false">CsvFile!$A$23622</definedName>
    <definedName function="false" hidden="false" name="Bu70_A05" vbProcedure="false">CsvFile!$A$23629</definedName>
    <definedName function="false" hidden="false" name="Bu70_A07" vbProcedure="false">CsvFile!$A$23645</definedName>
    <definedName function="false" hidden="false" name="Bu70_A09" vbProcedure="false">CsvFile!$A$23662</definedName>
    <definedName function="false" hidden="false" name="Bu70_A10" vbProcedure="false">CsvFile!$A$23689</definedName>
    <definedName function="false" hidden="false" name="Bu70_A11" vbProcedure="false">CsvFile!$A$23703</definedName>
    <definedName function="false" hidden="false" name="Bu70_A13" vbProcedure="false">CsvFile!$A$23711</definedName>
    <definedName function="false" hidden="false" name="Bu70_A16" vbProcedure="false">CsvFile!$A$23717</definedName>
    <definedName function="false" hidden="false" name="Bu70_A17" vbProcedure="false">CsvFile!$A$23722</definedName>
    <definedName function="false" hidden="false" name="Bu70_A18" vbProcedure="false">CsvFile!$A$23724</definedName>
    <definedName function="false" hidden="false" name="Bu70_B02" vbProcedure="false">CsvFile!$A$23748</definedName>
    <definedName function="false" hidden="false" name="Bu70_B03" vbProcedure="false">CsvFile!$A$23760</definedName>
    <definedName function="false" hidden="false" name="Bu70_B05" vbProcedure="false">CsvFile!$A$23772</definedName>
    <definedName function="false" hidden="false" name="Bu70_B06" vbProcedure="false">CsvFile!$A$23778</definedName>
    <definedName function="false" hidden="false" name="Bu70_B07" vbProcedure="false">CsvFile!$A$23783</definedName>
    <definedName function="false" hidden="false" name="Bu70_B08" vbProcedure="false">CsvFile!$A$23785</definedName>
    <definedName function="false" hidden="false" name="Bu70_B09" vbProcedure="false">CsvFile!$A$23853</definedName>
    <definedName function="false" hidden="false" name="Bu70_C01" vbProcedure="false">CsvFile!$A$23858</definedName>
    <definedName function="false" hidden="false" name="Bu70_C02" vbProcedure="false">CsvFile!$A$23868</definedName>
    <definedName function="false" hidden="false" name="Bu70_C04" vbProcedure="false">CsvFile!$A$23870</definedName>
    <definedName function="false" hidden="false" name="Bu70_C05" vbProcedure="false">CsvFile!$A$23880</definedName>
    <definedName function="false" hidden="false" name="Bu70_C06" vbProcedure="false">CsvFile!$A$23889</definedName>
    <definedName function="false" hidden="false" name="Bu70_C99" vbProcedure="false">CsvFile!$A$23920</definedName>
    <definedName function="false" hidden="false" name="Bu70_C99End" vbProcedure="false">CsvFile!$A$23940</definedName>
    <definedName function="false" hidden="false" name="Bu70_D01" vbProcedure="false">CsvFile!$A$23900</definedName>
    <definedName function="false" hidden="false" name="Bu70_D02" vbProcedure="false">CsvFile!$A$23905</definedName>
    <definedName function="false" hidden="false" name="Bu70_D03" vbProcedure="false">CsvFile!$A$23910</definedName>
    <definedName function="false" hidden="false" name="Bu70_D04" vbProcedure="false">CsvFile!$A$23915</definedName>
    <definedName function="false" hidden="false" name="Bu71_A01" vbProcedure="false">CsvFile!$A$23941</definedName>
    <definedName function="false" hidden="false" name="Bu71_A01End" vbProcedure="false">CsvFile!$A$23949</definedName>
    <definedName function="false" hidden="false" name="Bu71_A02" vbProcedure="false">CsvFile!$A$23950</definedName>
    <definedName function="false" hidden="false" name="Bu71_A03" vbProcedure="false">CsvFile!$A$23958</definedName>
    <definedName function="false" hidden="false" name="Bu71_A04" vbProcedure="false">CsvFile!$A$23964</definedName>
    <definedName function="false" hidden="false" name="Bu71_A05" vbProcedure="false">CsvFile!$A$23971</definedName>
    <definedName function="false" hidden="false" name="Bu71_A07" vbProcedure="false">CsvFile!$A$23987</definedName>
    <definedName function="false" hidden="false" name="Bu71_A09" vbProcedure="false">CsvFile!$A$24004</definedName>
    <definedName function="false" hidden="false" name="Bu71_A10" vbProcedure="false">CsvFile!$A$24031</definedName>
    <definedName function="false" hidden="false" name="Bu71_A11" vbProcedure="false">CsvFile!$A$24045</definedName>
    <definedName function="false" hidden="false" name="Bu71_A13" vbProcedure="false">CsvFile!$A$24053</definedName>
    <definedName function="false" hidden="false" name="Bu71_A16" vbProcedure="false">CsvFile!$A$24059</definedName>
    <definedName function="false" hidden="false" name="Bu71_A17" vbProcedure="false">CsvFile!$A$24064</definedName>
    <definedName function="false" hidden="false" name="Bu71_A18" vbProcedure="false">CsvFile!$A$24066</definedName>
    <definedName function="false" hidden="false" name="Bu71_B02" vbProcedure="false">CsvFile!$A$24090</definedName>
    <definedName function="false" hidden="false" name="Bu71_B03" vbProcedure="false">CsvFile!$A$24102</definedName>
    <definedName function="false" hidden="false" name="Bu71_B05" vbProcedure="false">CsvFile!$A$24114</definedName>
    <definedName function="false" hidden="false" name="Bu71_B06" vbProcedure="false">CsvFile!$A$24120</definedName>
    <definedName function="false" hidden="false" name="Bu71_B07" vbProcedure="false">CsvFile!$A$24125</definedName>
    <definedName function="false" hidden="false" name="Bu71_B08" vbProcedure="false">CsvFile!$A$24127</definedName>
    <definedName function="false" hidden="false" name="Bu71_B09" vbProcedure="false">CsvFile!$A$24195</definedName>
    <definedName function="false" hidden="false" name="Bu71_C01" vbProcedure="false">CsvFile!$A$24200</definedName>
    <definedName function="false" hidden="false" name="Bu71_C02" vbProcedure="false">CsvFile!$A$24210</definedName>
    <definedName function="false" hidden="false" name="Bu71_C04" vbProcedure="false">CsvFile!$A$24212</definedName>
    <definedName function="false" hidden="false" name="Bu71_C05" vbProcedure="false">CsvFile!$A$24222</definedName>
    <definedName function="false" hidden="false" name="Bu71_C06" vbProcedure="false">CsvFile!$A$24231</definedName>
    <definedName function="false" hidden="false" name="Bu71_C99" vbProcedure="false">CsvFile!$A$24262</definedName>
    <definedName function="false" hidden="false" name="Bu71_C99End" vbProcedure="false">CsvFile!$A$24282</definedName>
    <definedName function="false" hidden="false" name="Bu71_D01" vbProcedure="false">CsvFile!$A$24242</definedName>
    <definedName function="false" hidden="false" name="Bu71_D02" vbProcedure="false">CsvFile!$A$24247</definedName>
    <definedName function="false" hidden="false" name="Bu71_D03" vbProcedure="false">CsvFile!$A$24252</definedName>
    <definedName function="false" hidden="false" name="Bu71_D04" vbProcedure="false">CsvFile!$A$24257</definedName>
    <definedName function="false" hidden="false" name="Bu72_A01" vbProcedure="false">CsvFile!$A$24283</definedName>
    <definedName function="false" hidden="false" name="Bu72_A01End" vbProcedure="false">CsvFile!$A$24291</definedName>
    <definedName function="false" hidden="false" name="Bu72_A02" vbProcedure="false">CsvFile!$A$24292</definedName>
    <definedName function="false" hidden="false" name="Bu72_A03" vbProcedure="false">CsvFile!$A$24300</definedName>
    <definedName function="false" hidden="false" name="Bu72_A04" vbProcedure="false">CsvFile!$A$24306</definedName>
    <definedName function="false" hidden="false" name="Bu72_A05" vbProcedure="false">CsvFile!$A$24313</definedName>
    <definedName function="false" hidden="false" name="Bu72_A07" vbProcedure="false">CsvFile!$A$24329</definedName>
    <definedName function="false" hidden="false" name="Bu72_A09" vbProcedure="false">CsvFile!$A$24346</definedName>
    <definedName function="false" hidden="false" name="Bu72_A10" vbProcedure="false">CsvFile!$A$24373</definedName>
    <definedName function="false" hidden="false" name="Bu72_A11" vbProcedure="false">CsvFile!$A$24387</definedName>
    <definedName function="false" hidden="false" name="Bu72_A13" vbProcedure="false">CsvFile!$A$24395</definedName>
    <definedName function="false" hidden="false" name="Bu72_A16" vbProcedure="false">CsvFile!$A$24401</definedName>
    <definedName function="false" hidden="false" name="Bu72_A17" vbProcedure="false">CsvFile!$A$24406</definedName>
    <definedName function="false" hidden="false" name="Bu72_A18" vbProcedure="false">CsvFile!$A$24408</definedName>
    <definedName function="false" hidden="false" name="Bu72_B02" vbProcedure="false">CsvFile!$A$24432</definedName>
    <definedName function="false" hidden="false" name="Bu72_B03" vbProcedure="false">CsvFile!$A$24444</definedName>
    <definedName function="false" hidden="false" name="Bu72_B05" vbProcedure="false">CsvFile!$A$24456</definedName>
    <definedName function="false" hidden="false" name="Bu72_B06" vbProcedure="false">CsvFile!$A$24462</definedName>
    <definedName function="false" hidden="false" name="Bu72_B07" vbProcedure="false">CsvFile!$A$24467</definedName>
    <definedName function="false" hidden="false" name="Bu72_B08" vbProcedure="false">CsvFile!$A$24469</definedName>
    <definedName function="false" hidden="false" name="Bu72_B09" vbProcedure="false">CsvFile!$A$24537</definedName>
    <definedName function="false" hidden="false" name="Bu72_C01" vbProcedure="false">CsvFile!$A$24542</definedName>
    <definedName function="false" hidden="false" name="Bu72_C02" vbProcedure="false">CsvFile!$A$24552</definedName>
    <definedName function="false" hidden="false" name="Bu72_C04" vbProcedure="false">CsvFile!$A$24554</definedName>
    <definedName function="false" hidden="false" name="Bu72_C05" vbProcedure="false">CsvFile!$A$24564</definedName>
    <definedName function="false" hidden="false" name="Bu72_C06" vbProcedure="false">CsvFile!$A$24573</definedName>
    <definedName function="false" hidden="false" name="Bu72_C99" vbProcedure="false">CsvFile!$A$24604</definedName>
    <definedName function="false" hidden="false" name="Bu72_C99End" vbProcedure="false">CsvFile!$A$24624</definedName>
    <definedName function="false" hidden="false" name="Bu72_D01" vbProcedure="false">CsvFile!$A$24584</definedName>
    <definedName function="false" hidden="false" name="Bu72_D02" vbProcedure="false">CsvFile!$A$24589</definedName>
    <definedName function="false" hidden="false" name="Bu72_D03" vbProcedure="false">CsvFile!$A$24594</definedName>
    <definedName function="false" hidden="false" name="Bu72_D04" vbProcedure="false">CsvFile!$A$24599</definedName>
    <definedName function="false" hidden="false" name="Bu73_A01" vbProcedure="false">CsvFile!$A$24625</definedName>
    <definedName function="false" hidden="false" name="Bu73_A01End" vbProcedure="false">CsvFile!$A$24633</definedName>
    <definedName function="false" hidden="false" name="Bu73_A02" vbProcedure="false">CsvFile!$A$24634</definedName>
    <definedName function="false" hidden="false" name="Bu73_A03" vbProcedure="false">CsvFile!$A$24642</definedName>
    <definedName function="false" hidden="false" name="Bu73_A04" vbProcedure="false">CsvFile!$A$24648</definedName>
    <definedName function="false" hidden="false" name="Bu73_A05" vbProcedure="false">CsvFile!$A$24655</definedName>
    <definedName function="false" hidden="false" name="Bu73_A07" vbProcedure="false">CsvFile!$A$24671</definedName>
    <definedName function="false" hidden="false" name="Bu73_A09" vbProcedure="false">CsvFile!$A$24688</definedName>
    <definedName function="false" hidden="false" name="Bu73_A10" vbProcedure="false">CsvFile!$A$24715</definedName>
    <definedName function="false" hidden="false" name="Bu73_A11" vbProcedure="false">CsvFile!$A$24729</definedName>
    <definedName function="false" hidden="false" name="Bu73_A13" vbProcedure="false">CsvFile!$A$24737</definedName>
    <definedName function="false" hidden="false" name="Bu73_A16" vbProcedure="false">CsvFile!$A$24743</definedName>
    <definedName function="false" hidden="false" name="Bu73_A17" vbProcedure="false">CsvFile!$A$24748</definedName>
    <definedName function="false" hidden="false" name="Bu73_A18" vbProcedure="false">CsvFile!$A$24750</definedName>
    <definedName function="false" hidden="false" name="Bu73_B02" vbProcedure="false">CsvFile!$A$24774</definedName>
    <definedName function="false" hidden="false" name="Bu73_B03" vbProcedure="false">CsvFile!$A$24786</definedName>
    <definedName function="false" hidden="false" name="Bu73_B05" vbProcedure="false">CsvFile!$A$24798</definedName>
    <definedName function="false" hidden="false" name="Bu73_B06" vbProcedure="false">CsvFile!$A$24804</definedName>
    <definedName function="false" hidden="false" name="Bu73_B07" vbProcedure="false">CsvFile!$A$24809</definedName>
    <definedName function="false" hidden="false" name="Bu73_B08" vbProcedure="false">CsvFile!$A$24811</definedName>
    <definedName function="false" hidden="false" name="Bu73_B09" vbProcedure="false">CsvFile!$A$24879</definedName>
    <definedName function="false" hidden="false" name="Bu73_C01" vbProcedure="false">CsvFile!$A$24884</definedName>
    <definedName function="false" hidden="false" name="Bu73_C02" vbProcedure="false">CsvFile!$A$24894</definedName>
    <definedName function="false" hidden="false" name="Bu73_C04" vbProcedure="false">CsvFile!$A$24896</definedName>
    <definedName function="false" hidden="false" name="Bu73_C05" vbProcedure="false">CsvFile!$A$24906</definedName>
    <definedName function="false" hidden="false" name="Bu73_C06" vbProcedure="false">CsvFile!$A$24915</definedName>
    <definedName function="false" hidden="false" name="Bu73_C99" vbProcedure="false">CsvFile!$A$24946</definedName>
    <definedName function="false" hidden="false" name="Bu73_C99End" vbProcedure="false">CsvFile!$A$24966</definedName>
    <definedName function="false" hidden="false" name="Bu73_D01" vbProcedure="false">CsvFile!$A$24926</definedName>
    <definedName function="false" hidden="false" name="Bu73_D02" vbProcedure="false">CsvFile!$A$24931</definedName>
    <definedName function="false" hidden="false" name="Bu73_D03" vbProcedure="false">CsvFile!$A$24936</definedName>
    <definedName function="false" hidden="false" name="Bu73_D04" vbProcedure="false">CsvFile!$A$24941</definedName>
    <definedName function="false" hidden="false" name="Bu74_A01" vbProcedure="false">CsvFile!$A$24967</definedName>
    <definedName function="false" hidden="false" name="Bu74_A01End" vbProcedure="false">CsvFile!$A$24975</definedName>
    <definedName function="false" hidden="false" name="Bu74_A02" vbProcedure="false">CsvFile!$A$24976</definedName>
    <definedName function="false" hidden="false" name="Bu74_A03" vbProcedure="false">CsvFile!$A$24984</definedName>
    <definedName function="false" hidden="false" name="Bu74_A04" vbProcedure="false">CsvFile!$A$24990</definedName>
    <definedName function="false" hidden="false" name="Bu74_A05" vbProcedure="false">CsvFile!$A$24997</definedName>
    <definedName function="false" hidden="false" name="Bu74_A07" vbProcedure="false">CsvFile!$A$25013</definedName>
    <definedName function="false" hidden="false" name="Bu74_A09" vbProcedure="false">CsvFile!$A$25030</definedName>
    <definedName function="false" hidden="false" name="Bu74_A10" vbProcedure="false">CsvFile!$A$25057</definedName>
    <definedName function="false" hidden="false" name="Bu74_A11" vbProcedure="false">CsvFile!$A$25071</definedName>
    <definedName function="false" hidden="false" name="Bu74_A13" vbProcedure="false">CsvFile!$A$25079</definedName>
    <definedName function="false" hidden="false" name="Bu74_A16" vbProcedure="false">CsvFile!$A$25085</definedName>
    <definedName function="false" hidden="false" name="Bu74_A17" vbProcedure="false">CsvFile!$A$25090</definedName>
    <definedName function="false" hidden="false" name="Bu74_A18" vbProcedure="false">CsvFile!$A$25092</definedName>
    <definedName function="false" hidden="false" name="Bu74_B02" vbProcedure="false">CsvFile!$A$25116</definedName>
    <definedName function="false" hidden="false" name="Bu74_B03" vbProcedure="false">CsvFile!$A$25128</definedName>
    <definedName function="false" hidden="false" name="Bu74_B05" vbProcedure="false">CsvFile!$A$25140</definedName>
    <definedName function="false" hidden="false" name="Bu74_B06" vbProcedure="false">CsvFile!$A$25146</definedName>
    <definedName function="false" hidden="false" name="Bu74_B07" vbProcedure="false">CsvFile!$A$25151</definedName>
    <definedName function="false" hidden="false" name="Bu74_B08" vbProcedure="false">CsvFile!$A$25153</definedName>
    <definedName function="false" hidden="false" name="Bu74_B09" vbProcedure="false">CsvFile!$A$25221</definedName>
    <definedName function="false" hidden="false" name="Bu74_C01" vbProcedure="false">CsvFile!$A$25226</definedName>
    <definedName function="false" hidden="false" name="Bu74_C02" vbProcedure="false">CsvFile!$A$25236</definedName>
    <definedName function="false" hidden="false" name="Bu74_C04" vbProcedure="false">CsvFile!$A$25238</definedName>
    <definedName function="false" hidden="false" name="Bu74_C05" vbProcedure="false">CsvFile!$A$25248</definedName>
    <definedName function="false" hidden="false" name="Bu74_C06" vbProcedure="false">CsvFile!$A$25257</definedName>
    <definedName function="false" hidden="false" name="Bu74_C99" vbProcedure="false">CsvFile!$A$25288</definedName>
    <definedName function="false" hidden="false" name="Bu74_C99End" vbProcedure="false">CsvFile!$A$25308</definedName>
    <definedName function="false" hidden="false" name="Bu74_D01" vbProcedure="false">CsvFile!$A$25268</definedName>
    <definedName function="false" hidden="false" name="Bu74_D02" vbProcedure="false">CsvFile!$A$25273</definedName>
    <definedName function="false" hidden="false" name="Bu74_D03" vbProcedure="false">CsvFile!$A$25278</definedName>
    <definedName function="false" hidden="false" name="Bu74_D04" vbProcedure="false">CsvFile!$A$25283</definedName>
    <definedName function="false" hidden="false" name="Bu75_A01" vbProcedure="false">CsvFile!$A$25309</definedName>
    <definedName function="false" hidden="false" name="Bu75_A01End" vbProcedure="false">CsvFile!$A$25317</definedName>
    <definedName function="false" hidden="false" name="Bu75_A02" vbProcedure="false">CsvFile!$A$25318</definedName>
    <definedName function="false" hidden="false" name="Bu75_A03" vbProcedure="false">CsvFile!$A$25326</definedName>
    <definedName function="false" hidden="false" name="Bu75_A04" vbProcedure="false">CsvFile!$A$25332</definedName>
    <definedName function="false" hidden="false" name="Bu75_A05" vbProcedure="false">CsvFile!$A$25339</definedName>
    <definedName function="false" hidden="false" name="Bu75_A07" vbProcedure="false">CsvFile!$A$25355</definedName>
    <definedName function="false" hidden="false" name="Bu75_A09" vbProcedure="false">CsvFile!$A$25372</definedName>
    <definedName function="false" hidden="false" name="Bu75_A10" vbProcedure="false">CsvFile!$A$25399</definedName>
    <definedName function="false" hidden="false" name="Bu75_A11" vbProcedure="false">CsvFile!$A$25413</definedName>
    <definedName function="false" hidden="false" name="Bu75_A13" vbProcedure="false">CsvFile!$A$25421</definedName>
    <definedName function="false" hidden="false" name="Bu75_A16" vbProcedure="false">CsvFile!$A$25427</definedName>
    <definedName function="false" hidden="false" name="Bu75_A17" vbProcedure="false">CsvFile!$A$25432</definedName>
    <definedName function="false" hidden="false" name="Bu75_A18" vbProcedure="false">CsvFile!$A$25434</definedName>
    <definedName function="false" hidden="false" name="Bu75_B02" vbProcedure="false">CsvFile!$A$25458</definedName>
    <definedName function="false" hidden="false" name="Bu75_B03" vbProcedure="false">CsvFile!$A$25470</definedName>
    <definedName function="false" hidden="false" name="Bu75_B05" vbProcedure="false">CsvFile!$A$25482</definedName>
    <definedName function="false" hidden="false" name="Bu75_B06" vbProcedure="false">CsvFile!$A$25488</definedName>
    <definedName function="false" hidden="false" name="Bu75_B07" vbProcedure="false">CsvFile!$A$25493</definedName>
    <definedName function="false" hidden="false" name="Bu75_B08" vbProcedure="false">CsvFile!$A$25495</definedName>
    <definedName function="false" hidden="false" name="Bu75_B09" vbProcedure="false">CsvFile!$A$25563</definedName>
    <definedName function="false" hidden="false" name="Bu75_C01" vbProcedure="false">CsvFile!$A$25568</definedName>
    <definedName function="false" hidden="false" name="Bu75_C02" vbProcedure="false">CsvFile!$A$25578</definedName>
    <definedName function="false" hidden="false" name="Bu75_C04" vbProcedure="false">CsvFile!$A$25580</definedName>
    <definedName function="false" hidden="false" name="Bu75_C05" vbProcedure="false">CsvFile!$A$25590</definedName>
    <definedName function="false" hidden="false" name="Bu75_C06" vbProcedure="false">CsvFile!$A$25599</definedName>
    <definedName function="false" hidden="false" name="Bu75_C99" vbProcedure="false">CsvFile!$A$25630</definedName>
    <definedName function="false" hidden="false" name="Bu75_C99End" vbProcedure="false">CsvFile!$A$25650</definedName>
    <definedName function="false" hidden="false" name="Bu75_D01" vbProcedure="false">CsvFile!$A$25610</definedName>
    <definedName function="false" hidden="false" name="Bu75_D02" vbProcedure="false">CsvFile!$A$25615</definedName>
    <definedName function="false" hidden="false" name="Bu75_D03" vbProcedure="false">CsvFile!$A$25620</definedName>
    <definedName function="false" hidden="false" name="Bu75_D04" vbProcedure="false">CsvFile!$A$25625</definedName>
    <definedName function="false" hidden="false" name="Bu76_A01" vbProcedure="false">CsvFile!$A$25651</definedName>
    <definedName function="false" hidden="false" name="Bu76_A01End" vbProcedure="false">CsvFile!$A$25659</definedName>
    <definedName function="false" hidden="false" name="Bu76_A02" vbProcedure="false">CsvFile!$A$25660</definedName>
    <definedName function="false" hidden="false" name="Bu76_A03" vbProcedure="false">CsvFile!$A$25668</definedName>
    <definedName function="false" hidden="false" name="Bu76_A04" vbProcedure="false">CsvFile!$A$25674</definedName>
    <definedName function="false" hidden="false" name="Bu76_A05" vbProcedure="false">CsvFile!$A$25681</definedName>
    <definedName function="false" hidden="false" name="Bu76_A07" vbProcedure="false">CsvFile!$A$25697</definedName>
    <definedName function="false" hidden="false" name="Bu76_A09" vbProcedure="false">CsvFile!$A$25714</definedName>
    <definedName function="false" hidden="false" name="Bu76_A10" vbProcedure="false">CsvFile!$A$25741</definedName>
    <definedName function="false" hidden="false" name="Bu76_A11" vbProcedure="false">CsvFile!$A$25755</definedName>
    <definedName function="false" hidden="false" name="Bu76_A13" vbProcedure="false">CsvFile!$A$25763</definedName>
    <definedName function="false" hidden="false" name="Bu76_A16" vbProcedure="false">CsvFile!$A$25769</definedName>
    <definedName function="false" hidden="false" name="Bu76_A17" vbProcedure="false">CsvFile!$A$25774</definedName>
    <definedName function="false" hidden="false" name="Bu76_A18" vbProcedure="false">CsvFile!$A$25776</definedName>
    <definedName function="false" hidden="false" name="Bu76_B02" vbProcedure="false">CsvFile!$A$25800</definedName>
    <definedName function="false" hidden="false" name="Bu76_B03" vbProcedure="false">CsvFile!$A$25812</definedName>
    <definedName function="false" hidden="false" name="Bu76_B05" vbProcedure="false">CsvFile!$A$25824</definedName>
    <definedName function="false" hidden="false" name="Bu76_B06" vbProcedure="false">CsvFile!$A$25830</definedName>
    <definedName function="false" hidden="false" name="Bu76_B07" vbProcedure="false">CsvFile!$A$25835</definedName>
    <definedName function="false" hidden="false" name="Bu76_B08" vbProcedure="false">CsvFile!$A$25837</definedName>
    <definedName function="false" hidden="false" name="Bu76_B09" vbProcedure="false">CsvFile!$A$25905</definedName>
    <definedName function="false" hidden="false" name="Bu76_C01" vbProcedure="false">CsvFile!$A$25910</definedName>
    <definedName function="false" hidden="false" name="Bu76_C02" vbProcedure="false">CsvFile!$A$25920</definedName>
    <definedName function="false" hidden="false" name="Bu76_C04" vbProcedure="false">CsvFile!$A$25922</definedName>
    <definedName function="false" hidden="false" name="Bu76_C05" vbProcedure="false">CsvFile!$A$25932</definedName>
    <definedName function="false" hidden="false" name="Bu76_C06" vbProcedure="false">CsvFile!$A$25941</definedName>
    <definedName function="false" hidden="false" name="Bu76_C99" vbProcedure="false">CsvFile!$A$25972</definedName>
    <definedName function="false" hidden="false" name="Bu76_C99End" vbProcedure="false">CsvFile!$A$25992</definedName>
    <definedName function="false" hidden="false" name="Bu76_D01" vbProcedure="false">CsvFile!$A$25952</definedName>
    <definedName function="false" hidden="false" name="Bu76_D02" vbProcedure="false">CsvFile!$A$25957</definedName>
    <definedName function="false" hidden="false" name="Bu76_D03" vbProcedure="false">CsvFile!$A$25962</definedName>
    <definedName function="false" hidden="false" name="Bu76_D04" vbProcedure="false">CsvFile!$A$25967</definedName>
    <definedName function="false" hidden="false" name="Bu77_A01" vbProcedure="false">CsvFile!$A$25993</definedName>
    <definedName function="false" hidden="false" name="Bu77_A01End" vbProcedure="false">CsvFile!$A$26001</definedName>
    <definedName function="false" hidden="false" name="Bu77_A02" vbProcedure="false">CsvFile!$A$26002</definedName>
    <definedName function="false" hidden="false" name="Bu77_A03" vbProcedure="false">CsvFile!$A$26010</definedName>
    <definedName function="false" hidden="false" name="Bu77_A04" vbProcedure="false">CsvFile!$A$26016</definedName>
    <definedName function="false" hidden="false" name="Bu77_A05" vbProcedure="false">CsvFile!$A$26023</definedName>
    <definedName function="false" hidden="false" name="Bu77_A07" vbProcedure="false">CsvFile!$A$26039</definedName>
    <definedName function="false" hidden="false" name="Bu77_A09" vbProcedure="false">CsvFile!$A$26056</definedName>
    <definedName function="false" hidden="false" name="Bu77_A10" vbProcedure="false">CsvFile!$A$26083</definedName>
    <definedName function="false" hidden="false" name="Bu77_A11" vbProcedure="false">CsvFile!$A$26097</definedName>
    <definedName function="false" hidden="false" name="Bu77_A13" vbProcedure="false">CsvFile!$A$26105</definedName>
    <definedName function="false" hidden="false" name="Bu77_A16" vbProcedure="false">CsvFile!$A$26111</definedName>
    <definedName function="false" hidden="false" name="Bu77_A17" vbProcedure="false">CsvFile!$A$26116</definedName>
    <definedName function="false" hidden="false" name="Bu77_A18" vbProcedure="false">CsvFile!$A$26118</definedName>
    <definedName function="false" hidden="false" name="Bu77_B02" vbProcedure="false">CsvFile!$A$26142</definedName>
    <definedName function="false" hidden="false" name="Bu77_B03" vbProcedure="false">CsvFile!$A$26154</definedName>
    <definedName function="false" hidden="false" name="Bu77_B05" vbProcedure="false">CsvFile!$A$26166</definedName>
    <definedName function="false" hidden="false" name="Bu77_B06" vbProcedure="false">CsvFile!$A$26172</definedName>
    <definedName function="false" hidden="false" name="Bu77_B07" vbProcedure="false">CsvFile!$A$26177</definedName>
    <definedName function="false" hidden="false" name="Bu77_B08" vbProcedure="false">CsvFile!$A$26179</definedName>
    <definedName function="false" hidden="false" name="Bu77_B09" vbProcedure="false">CsvFile!$A$26247</definedName>
    <definedName function="false" hidden="false" name="Bu77_C01" vbProcedure="false">CsvFile!$A$26252</definedName>
    <definedName function="false" hidden="false" name="Bu77_C02" vbProcedure="false">CsvFile!$A$26262</definedName>
    <definedName function="false" hidden="false" name="Bu77_C04" vbProcedure="false">CsvFile!$A$26264</definedName>
    <definedName function="false" hidden="false" name="Bu77_C05" vbProcedure="false">CsvFile!$A$26274</definedName>
    <definedName function="false" hidden="false" name="Bu77_C06" vbProcedure="false">CsvFile!$A$26283</definedName>
    <definedName function="false" hidden="false" name="Bu77_C99" vbProcedure="false">CsvFile!$A$26314</definedName>
    <definedName function="false" hidden="false" name="Bu77_C99End" vbProcedure="false">CsvFile!$A$26334</definedName>
    <definedName function="false" hidden="false" name="Bu77_D01" vbProcedure="false">CsvFile!$A$26294</definedName>
    <definedName function="false" hidden="false" name="Bu77_D02" vbProcedure="false">CsvFile!$A$26299</definedName>
    <definedName function="false" hidden="false" name="Bu77_D03" vbProcedure="false">CsvFile!$A$26304</definedName>
    <definedName function="false" hidden="false" name="Bu77_D04" vbProcedure="false">CsvFile!$A$26309</definedName>
    <definedName function="false" hidden="false" name="Bu78_A01" vbProcedure="false">CsvFile!$A$26335</definedName>
    <definedName function="false" hidden="false" name="Bu78_A01End" vbProcedure="false">CsvFile!$A$26343</definedName>
    <definedName function="false" hidden="false" name="Bu78_A02" vbProcedure="false">CsvFile!$A$26344</definedName>
    <definedName function="false" hidden="false" name="Bu78_A03" vbProcedure="false">CsvFile!$A$26352</definedName>
    <definedName function="false" hidden="false" name="Bu78_A04" vbProcedure="false">CsvFile!$A$26358</definedName>
    <definedName function="false" hidden="false" name="Bu78_A05" vbProcedure="false">CsvFile!$A$26365</definedName>
    <definedName function="false" hidden="false" name="Bu78_A07" vbProcedure="false">CsvFile!$A$26381</definedName>
    <definedName function="false" hidden="false" name="Bu78_A09" vbProcedure="false">CsvFile!$A$26398</definedName>
    <definedName function="false" hidden="false" name="Bu78_A10" vbProcedure="false">CsvFile!$A$26425</definedName>
    <definedName function="false" hidden="false" name="Bu78_A11" vbProcedure="false">CsvFile!$A$26439</definedName>
    <definedName function="false" hidden="false" name="Bu78_A13" vbProcedure="false">CsvFile!$A$26447</definedName>
    <definedName function="false" hidden="false" name="Bu78_A16" vbProcedure="false">CsvFile!$A$26453</definedName>
    <definedName function="false" hidden="false" name="Bu78_A17" vbProcedure="false">CsvFile!$A$26458</definedName>
    <definedName function="false" hidden="false" name="Bu78_A18" vbProcedure="false">CsvFile!$A$26460</definedName>
    <definedName function="false" hidden="false" name="Bu78_B02" vbProcedure="false">CsvFile!$A$26484</definedName>
    <definedName function="false" hidden="false" name="Bu78_B03" vbProcedure="false">CsvFile!$A$26496</definedName>
    <definedName function="false" hidden="false" name="Bu78_B05" vbProcedure="false">CsvFile!$A$26508</definedName>
    <definedName function="false" hidden="false" name="Bu78_B06" vbProcedure="false">CsvFile!$A$26514</definedName>
    <definedName function="false" hidden="false" name="Bu78_B07" vbProcedure="false">CsvFile!$A$26519</definedName>
    <definedName function="false" hidden="false" name="Bu78_B08" vbProcedure="false">CsvFile!$A$26521</definedName>
    <definedName function="false" hidden="false" name="Bu78_B09" vbProcedure="false">CsvFile!$A$26589</definedName>
    <definedName function="false" hidden="false" name="Bu78_C01" vbProcedure="false">CsvFile!$A$26594</definedName>
    <definedName function="false" hidden="false" name="Bu78_C02" vbProcedure="false">CsvFile!$A$26604</definedName>
    <definedName function="false" hidden="false" name="Bu78_C04" vbProcedure="false">CsvFile!$A$26606</definedName>
    <definedName function="false" hidden="false" name="Bu78_C05" vbProcedure="false">CsvFile!$A$26616</definedName>
    <definedName function="false" hidden="false" name="Bu78_C06" vbProcedure="false">CsvFile!$A$26625</definedName>
    <definedName function="false" hidden="false" name="Bu78_C99" vbProcedure="false">CsvFile!$A$26656</definedName>
    <definedName function="false" hidden="false" name="Bu78_C99End" vbProcedure="false">CsvFile!$A$26676</definedName>
    <definedName function="false" hidden="false" name="Bu78_D01" vbProcedure="false">CsvFile!$A$26636</definedName>
    <definedName function="false" hidden="false" name="Bu78_D02" vbProcedure="false">CsvFile!$A$26641</definedName>
    <definedName function="false" hidden="false" name="Bu78_D03" vbProcedure="false">CsvFile!$A$26646</definedName>
    <definedName function="false" hidden="false" name="Bu78_D04" vbProcedure="false">CsvFile!$A$26651</definedName>
    <definedName function="false" hidden="false" name="Bu79_A01" vbProcedure="false">CsvFile!$A$26677</definedName>
    <definedName function="false" hidden="false" name="Bu79_A01End" vbProcedure="false">CsvFile!$A$26685</definedName>
    <definedName function="false" hidden="false" name="Bu79_A02" vbProcedure="false">CsvFile!$A$26686</definedName>
    <definedName function="false" hidden="false" name="Bu79_A03" vbProcedure="false">CsvFile!$A$26694</definedName>
    <definedName function="false" hidden="false" name="Bu79_A04" vbProcedure="false">CsvFile!$A$26700</definedName>
    <definedName function="false" hidden="false" name="Bu79_A05" vbProcedure="false">CsvFile!$A$26707</definedName>
    <definedName function="false" hidden="false" name="Bu79_A07" vbProcedure="false">CsvFile!$A$26723</definedName>
    <definedName function="false" hidden="false" name="Bu79_A09" vbProcedure="false">CsvFile!$A$26740</definedName>
    <definedName function="false" hidden="false" name="Bu79_A10" vbProcedure="false">CsvFile!$A$26767</definedName>
    <definedName function="false" hidden="false" name="Bu79_A11" vbProcedure="false">CsvFile!$A$26781</definedName>
    <definedName function="false" hidden="false" name="Bu79_A13" vbProcedure="false">CsvFile!$A$26789</definedName>
    <definedName function="false" hidden="false" name="Bu79_A16" vbProcedure="false">CsvFile!$A$26795</definedName>
    <definedName function="false" hidden="false" name="Bu79_A17" vbProcedure="false">CsvFile!$A$26800</definedName>
    <definedName function="false" hidden="false" name="Bu79_A18" vbProcedure="false">CsvFile!$A$26802</definedName>
    <definedName function="false" hidden="false" name="Bu79_B02" vbProcedure="false">CsvFile!$A$26826</definedName>
    <definedName function="false" hidden="false" name="Bu79_B03" vbProcedure="false">CsvFile!$A$26838</definedName>
    <definedName function="false" hidden="false" name="Bu79_B05" vbProcedure="false">CsvFile!$A$26850</definedName>
    <definedName function="false" hidden="false" name="Bu79_B06" vbProcedure="false">CsvFile!$A$26856</definedName>
    <definedName function="false" hidden="false" name="Bu79_B07" vbProcedure="false">CsvFile!$A$26861</definedName>
    <definedName function="false" hidden="false" name="Bu79_B08" vbProcedure="false">CsvFile!$A$26863</definedName>
    <definedName function="false" hidden="false" name="Bu79_B09" vbProcedure="false">CsvFile!$A$26931</definedName>
    <definedName function="false" hidden="false" name="Bu79_C01" vbProcedure="false">CsvFile!$A$26936</definedName>
    <definedName function="false" hidden="false" name="Bu79_C02" vbProcedure="false">CsvFile!$A$26946</definedName>
    <definedName function="false" hidden="false" name="Bu79_C04" vbProcedure="false">CsvFile!$A$26948</definedName>
    <definedName function="false" hidden="false" name="Bu79_C05" vbProcedure="false">CsvFile!$A$26958</definedName>
    <definedName function="false" hidden="false" name="Bu79_C06" vbProcedure="false">CsvFile!$A$26967</definedName>
    <definedName function="false" hidden="false" name="Bu79_C99" vbProcedure="false">CsvFile!$A$26998</definedName>
    <definedName function="false" hidden="false" name="Bu79_C99End" vbProcedure="false">CsvFile!$A$27018</definedName>
    <definedName function="false" hidden="false" name="Bu79_D01" vbProcedure="false">CsvFile!$A$26978</definedName>
    <definedName function="false" hidden="false" name="Bu79_D02" vbProcedure="false">CsvFile!$A$26983</definedName>
    <definedName function="false" hidden="false" name="Bu79_D03" vbProcedure="false">CsvFile!$A$26988</definedName>
    <definedName function="false" hidden="false" name="Bu79_D04" vbProcedure="false">CsvFile!$A$26993</definedName>
    <definedName function="false" hidden="false" name="Bu7_A01" vbProcedure="false">CsvFile!$A$2053</definedName>
    <definedName function="false" hidden="false" name="Bu7_A01End" vbProcedure="false">CsvFile!$A$2061</definedName>
    <definedName function="false" hidden="false" name="Bu7_A02" vbProcedure="false">CsvFile!$A$2062</definedName>
    <definedName function="false" hidden="false" name="Bu7_A03" vbProcedure="false">CsvFile!$A$2070</definedName>
    <definedName function="false" hidden="false" name="Bu7_A04" vbProcedure="false">CsvFile!$A$2076</definedName>
    <definedName function="false" hidden="false" name="Bu7_A05" vbProcedure="false">CsvFile!$A$2083</definedName>
    <definedName function="false" hidden="false" name="Bu7_A07" vbProcedure="false">CsvFile!$A$2099</definedName>
    <definedName function="false" hidden="false" name="Bu7_A09" vbProcedure="false">CsvFile!$A$2116</definedName>
    <definedName function="false" hidden="false" name="Bu7_A10" vbProcedure="false">CsvFile!$A$2143</definedName>
    <definedName function="false" hidden="false" name="Bu7_A11" vbProcedure="false">CsvFile!$A$2157</definedName>
    <definedName function="false" hidden="false" name="Bu7_A13" vbProcedure="false">CsvFile!$A$2165</definedName>
    <definedName function="false" hidden="false" name="Bu7_A16" vbProcedure="false">CsvFile!$A$2171</definedName>
    <definedName function="false" hidden="false" name="Bu7_A17" vbProcedure="false">CsvFile!$A$2176</definedName>
    <definedName function="false" hidden="false" name="Bu7_A18" vbProcedure="false">CsvFile!$A$2178</definedName>
    <definedName function="false" hidden="false" name="Bu7_B02" vbProcedure="false">CsvFile!$A$2202</definedName>
    <definedName function="false" hidden="false" name="Bu7_B03" vbProcedure="false">CsvFile!$A$2214</definedName>
    <definedName function="false" hidden="false" name="Bu7_B05" vbProcedure="false">CsvFile!$A$2226</definedName>
    <definedName function="false" hidden="false" name="Bu7_B06" vbProcedure="false">CsvFile!$A$2232</definedName>
    <definedName function="false" hidden="false" name="Bu7_B07" vbProcedure="false">CsvFile!$A$2237</definedName>
    <definedName function="false" hidden="false" name="Bu7_B08" vbProcedure="false">CsvFile!$A$2239</definedName>
    <definedName function="false" hidden="false" name="Bu7_B09" vbProcedure="false">CsvFile!$A$2307</definedName>
    <definedName function="false" hidden="false" name="Bu7_C01" vbProcedure="false">CsvFile!$A$2312</definedName>
    <definedName function="false" hidden="false" name="Bu7_C02" vbProcedure="false">CsvFile!$A$2322</definedName>
    <definedName function="false" hidden="false" name="Bu7_C04" vbProcedure="false">CsvFile!$A$2324</definedName>
    <definedName function="false" hidden="false" name="Bu7_C05" vbProcedure="false">CsvFile!$A$2334</definedName>
    <definedName function="false" hidden="false" name="Bu7_C06" vbProcedure="false">CsvFile!$A$2343</definedName>
    <definedName function="false" hidden="false" name="Bu7_C99" vbProcedure="false">CsvFile!$A$2374</definedName>
    <definedName function="false" hidden="false" name="Bu7_C99End" vbProcedure="false">CsvFile!$A$2394</definedName>
    <definedName function="false" hidden="false" name="Bu7_D01" vbProcedure="false">CsvFile!$A$2354</definedName>
    <definedName function="false" hidden="false" name="Bu7_D02" vbProcedure="false">CsvFile!$A$2359</definedName>
    <definedName function="false" hidden="false" name="Bu7_D03" vbProcedure="false">CsvFile!$A$2364</definedName>
    <definedName function="false" hidden="false" name="Bu7_D04" vbProcedure="false">CsvFile!$A$2369</definedName>
    <definedName function="false" hidden="false" name="Bu80_A01" vbProcedure="false">CsvFile!$A$27019</definedName>
    <definedName function="false" hidden="false" name="Bu80_A01End" vbProcedure="false">CsvFile!$A$27027</definedName>
    <definedName function="false" hidden="false" name="Bu80_A02" vbProcedure="false">CsvFile!$A$27028</definedName>
    <definedName function="false" hidden="false" name="Bu80_A03" vbProcedure="false">CsvFile!$A$27036</definedName>
    <definedName function="false" hidden="false" name="Bu80_A04" vbProcedure="false">CsvFile!$A$27042</definedName>
    <definedName function="false" hidden="false" name="Bu80_A05" vbProcedure="false">CsvFile!$A$27049</definedName>
    <definedName function="false" hidden="false" name="Bu80_A07" vbProcedure="false">CsvFile!$A$27065</definedName>
    <definedName function="false" hidden="false" name="Bu80_A09" vbProcedure="false">CsvFile!$A$27082</definedName>
    <definedName function="false" hidden="false" name="Bu80_A10" vbProcedure="false">CsvFile!$A$27109</definedName>
    <definedName function="false" hidden="false" name="Bu80_A11" vbProcedure="false">CsvFile!$A$27123</definedName>
    <definedName function="false" hidden="false" name="Bu80_A13" vbProcedure="false">CsvFile!$A$27131</definedName>
    <definedName function="false" hidden="false" name="Bu80_A16" vbProcedure="false">CsvFile!$A$27137</definedName>
    <definedName function="false" hidden="false" name="Bu80_A17" vbProcedure="false">CsvFile!$A$27142</definedName>
    <definedName function="false" hidden="false" name="Bu80_A18" vbProcedure="false">CsvFile!$A$27144</definedName>
    <definedName function="false" hidden="false" name="Bu80_B02" vbProcedure="false">CsvFile!$A$27168</definedName>
    <definedName function="false" hidden="false" name="Bu80_B03" vbProcedure="false">CsvFile!$A$27180</definedName>
    <definedName function="false" hidden="false" name="Bu80_B05" vbProcedure="false">CsvFile!$A$27192</definedName>
    <definedName function="false" hidden="false" name="Bu80_B06" vbProcedure="false">CsvFile!$A$27198</definedName>
    <definedName function="false" hidden="false" name="Bu80_B07" vbProcedure="false">CsvFile!$A$27203</definedName>
    <definedName function="false" hidden="false" name="Bu80_B08" vbProcedure="false">CsvFile!$A$27205</definedName>
    <definedName function="false" hidden="false" name="Bu80_B09" vbProcedure="false">CsvFile!$A$27273</definedName>
    <definedName function="false" hidden="false" name="Bu80_C01" vbProcedure="false">CsvFile!$A$27278</definedName>
    <definedName function="false" hidden="false" name="Bu80_C02" vbProcedure="false">CsvFile!$A$27288</definedName>
    <definedName function="false" hidden="false" name="Bu80_C04" vbProcedure="false">CsvFile!$A$27290</definedName>
    <definedName function="false" hidden="false" name="Bu80_C05" vbProcedure="false">CsvFile!$A$27300</definedName>
    <definedName function="false" hidden="false" name="Bu80_C06" vbProcedure="false">CsvFile!$A$27309</definedName>
    <definedName function="false" hidden="false" name="Bu80_C99" vbProcedure="false">CsvFile!$A$27340</definedName>
    <definedName function="false" hidden="false" name="Bu80_C99End" vbProcedure="false">CsvFile!$A$27360</definedName>
    <definedName function="false" hidden="false" name="Bu80_D01" vbProcedure="false">CsvFile!$A$27320</definedName>
    <definedName function="false" hidden="false" name="Bu80_D02" vbProcedure="false">CsvFile!$A$27325</definedName>
    <definedName function="false" hidden="false" name="Bu80_D03" vbProcedure="false">CsvFile!$A$27330</definedName>
    <definedName function="false" hidden="false" name="Bu80_D04" vbProcedure="false">CsvFile!$A$27335</definedName>
    <definedName function="false" hidden="false" name="Bu81_A01" vbProcedure="false">CsvFile!$A$27361</definedName>
    <definedName function="false" hidden="false" name="Bu81_A01End" vbProcedure="false">CsvFile!$A$27369</definedName>
    <definedName function="false" hidden="false" name="Bu81_A02" vbProcedure="false">CsvFile!$A$27370</definedName>
    <definedName function="false" hidden="false" name="Bu81_A03" vbProcedure="false">CsvFile!$A$27378</definedName>
    <definedName function="false" hidden="false" name="Bu81_A04" vbProcedure="false">CsvFile!$A$27384</definedName>
    <definedName function="false" hidden="false" name="Bu81_A05" vbProcedure="false">CsvFile!$A$27391</definedName>
    <definedName function="false" hidden="false" name="Bu81_A07" vbProcedure="false">CsvFile!$A$27407</definedName>
    <definedName function="false" hidden="false" name="Bu81_A09" vbProcedure="false">CsvFile!$A$27424</definedName>
    <definedName function="false" hidden="false" name="Bu81_A10" vbProcedure="false">CsvFile!$A$27451</definedName>
    <definedName function="false" hidden="false" name="Bu81_A11" vbProcedure="false">CsvFile!$A$27465</definedName>
    <definedName function="false" hidden="false" name="Bu81_A13" vbProcedure="false">CsvFile!$A$27473</definedName>
    <definedName function="false" hidden="false" name="Bu81_A16" vbProcedure="false">CsvFile!$A$27479</definedName>
    <definedName function="false" hidden="false" name="Bu81_A17" vbProcedure="false">CsvFile!$A$27484</definedName>
    <definedName function="false" hidden="false" name="Bu81_A18" vbProcedure="false">CsvFile!$A$27486</definedName>
    <definedName function="false" hidden="false" name="Bu81_B02" vbProcedure="false">CsvFile!$A$27510</definedName>
    <definedName function="false" hidden="false" name="Bu81_B03" vbProcedure="false">CsvFile!$A$27522</definedName>
    <definedName function="false" hidden="false" name="Bu81_B05" vbProcedure="false">CsvFile!$A$27534</definedName>
    <definedName function="false" hidden="false" name="Bu81_B06" vbProcedure="false">CsvFile!$A$27540</definedName>
    <definedName function="false" hidden="false" name="Bu81_B07" vbProcedure="false">CsvFile!$A$27545</definedName>
    <definedName function="false" hidden="false" name="Bu81_B08" vbProcedure="false">CsvFile!$A$27547</definedName>
    <definedName function="false" hidden="false" name="Bu81_B09" vbProcedure="false">CsvFile!$A$27615</definedName>
    <definedName function="false" hidden="false" name="Bu81_C01" vbProcedure="false">CsvFile!$A$27620</definedName>
    <definedName function="false" hidden="false" name="Bu81_C02" vbProcedure="false">CsvFile!$A$27630</definedName>
    <definedName function="false" hidden="false" name="Bu81_C04" vbProcedure="false">CsvFile!$A$27632</definedName>
    <definedName function="false" hidden="false" name="Bu81_C05" vbProcedure="false">CsvFile!$A$27642</definedName>
    <definedName function="false" hidden="false" name="Bu81_C06" vbProcedure="false">CsvFile!$A$27651</definedName>
    <definedName function="false" hidden="false" name="Bu81_C99" vbProcedure="false">CsvFile!$A$27682</definedName>
    <definedName function="false" hidden="false" name="Bu81_C99End" vbProcedure="false">CsvFile!$A$27702</definedName>
    <definedName function="false" hidden="false" name="Bu81_D01" vbProcedure="false">CsvFile!$A$27662</definedName>
    <definedName function="false" hidden="false" name="Bu81_D02" vbProcedure="false">CsvFile!$A$27667</definedName>
    <definedName function="false" hidden="false" name="Bu81_D03" vbProcedure="false">CsvFile!$A$27672</definedName>
    <definedName function="false" hidden="false" name="Bu81_D04" vbProcedure="false">CsvFile!$A$27677</definedName>
    <definedName function="false" hidden="false" name="Bu82_A01" vbProcedure="false">CsvFile!$A$27703</definedName>
    <definedName function="false" hidden="false" name="Bu82_A01End" vbProcedure="false">CsvFile!$A$27711</definedName>
    <definedName function="false" hidden="false" name="Bu82_A02" vbProcedure="false">CsvFile!$A$27712</definedName>
    <definedName function="false" hidden="false" name="Bu82_A03" vbProcedure="false">CsvFile!$A$27720</definedName>
    <definedName function="false" hidden="false" name="Bu82_A04" vbProcedure="false">CsvFile!$A$27726</definedName>
    <definedName function="false" hidden="false" name="Bu82_A05" vbProcedure="false">CsvFile!$A$27733</definedName>
    <definedName function="false" hidden="false" name="Bu82_A07" vbProcedure="false">CsvFile!$A$27749</definedName>
    <definedName function="false" hidden="false" name="Bu82_A09" vbProcedure="false">CsvFile!$A$27766</definedName>
    <definedName function="false" hidden="false" name="Bu82_A10" vbProcedure="false">CsvFile!$A$27793</definedName>
    <definedName function="false" hidden="false" name="Bu82_A11" vbProcedure="false">CsvFile!$A$27807</definedName>
    <definedName function="false" hidden="false" name="Bu82_A13" vbProcedure="false">CsvFile!$A$27815</definedName>
    <definedName function="false" hidden="false" name="Bu82_A16" vbProcedure="false">CsvFile!$A$27821</definedName>
    <definedName function="false" hidden="false" name="Bu82_A17" vbProcedure="false">CsvFile!$A$27826</definedName>
    <definedName function="false" hidden="false" name="Bu82_A18" vbProcedure="false">CsvFile!$A$27828</definedName>
    <definedName function="false" hidden="false" name="Bu82_B02" vbProcedure="false">CsvFile!$A$27852</definedName>
    <definedName function="false" hidden="false" name="Bu82_B03" vbProcedure="false">CsvFile!$A$27864</definedName>
    <definedName function="false" hidden="false" name="Bu82_B05" vbProcedure="false">CsvFile!$A$27876</definedName>
    <definedName function="false" hidden="false" name="Bu82_B06" vbProcedure="false">CsvFile!$A$27882</definedName>
    <definedName function="false" hidden="false" name="Bu82_B07" vbProcedure="false">CsvFile!$A$27887</definedName>
    <definedName function="false" hidden="false" name="Bu82_B08" vbProcedure="false">CsvFile!$A$27889</definedName>
    <definedName function="false" hidden="false" name="Bu82_B09" vbProcedure="false">CsvFile!$A$27957</definedName>
    <definedName function="false" hidden="false" name="Bu82_C01" vbProcedure="false">CsvFile!$A$27962</definedName>
    <definedName function="false" hidden="false" name="Bu82_C02" vbProcedure="false">CsvFile!$A$27972</definedName>
    <definedName function="false" hidden="false" name="Bu82_C04" vbProcedure="false">CsvFile!$A$27974</definedName>
    <definedName function="false" hidden="false" name="Bu82_C05" vbProcedure="false">CsvFile!$A$27984</definedName>
    <definedName function="false" hidden="false" name="Bu82_C06" vbProcedure="false">CsvFile!$A$27993</definedName>
    <definedName function="false" hidden="false" name="Bu82_C99" vbProcedure="false">CsvFile!$A$28024</definedName>
    <definedName function="false" hidden="false" name="Bu82_C99End" vbProcedure="false">CsvFile!$A$28044</definedName>
    <definedName function="false" hidden="false" name="Bu82_D01" vbProcedure="false">CsvFile!$A$28004</definedName>
    <definedName function="false" hidden="false" name="Bu82_D02" vbProcedure="false">CsvFile!$A$28009</definedName>
    <definedName function="false" hidden="false" name="Bu82_D03" vbProcedure="false">CsvFile!$A$28014</definedName>
    <definedName function="false" hidden="false" name="Bu82_D04" vbProcedure="false">CsvFile!$A$28019</definedName>
    <definedName function="false" hidden="false" name="Bu83_A01" vbProcedure="false">CsvFile!$A$28045</definedName>
    <definedName function="false" hidden="false" name="Bu83_A01End" vbProcedure="false">CsvFile!$A$28053</definedName>
    <definedName function="false" hidden="false" name="Bu83_A02" vbProcedure="false">CsvFile!$A$28054</definedName>
    <definedName function="false" hidden="false" name="Bu83_A03" vbProcedure="false">CsvFile!$A$28062</definedName>
    <definedName function="false" hidden="false" name="Bu83_A04" vbProcedure="false">CsvFile!$A$28068</definedName>
    <definedName function="false" hidden="false" name="Bu83_A05" vbProcedure="false">CsvFile!$A$28075</definedName>
    <definedName function="false" hidden="false" name="Bu83_A07" vbProcedure="false">CsvFile!$A$28091</definedName>
    <definedName function="false" hidden="false" name="Bu83_A09" vbProcedure="false">CsvFile!$A$28108</definedName>
    <definedName function="false" hidden="false" name="Bu83_A10" vbProcedure="false">CsvFile!$A$28135</definedName>
    <definedName function="false" hidden="false" name="Bu83_A11" vbProcedure="false">CsvFile!$A$28149</definedName>
    <definedName function="false" hidden="false" name="Bu83_A13" vbProcedure="false">CsvFile!$A$28157</definedName>
    <definedName function="false" hidden="false" name="Bu83_A16" vbProcedure="false">CsvFile!$A$28163</definedName>
    <definedName function="false" hidden="false" name="Bu83_A17" vbProcedure="false">CsvFile!$A$28168</definedName>
    <definedName function="false" hidden="false" name="Bu83_A18" vbProcedure="false">CsvFile!$A$28170</definedName>
    <definedName function="false" hidden="false" name="Bu83_B02" vbProcedure="false">CsvFile!$A$28194</definedName>
    <definedName function="false" hidden="false" name="Bu83_B03" vbProcedure="false">CsvFile!$A$28206</definedName>
    <definedName function="false" hidden="false" name="Bu83_B05" vbProcedure="false">CsvFile!$A$28218</definedName>
    <definedName function="false" hidden="false" name="Bu83_B06" vbProcedure="false">CsvFile!$A$28224</definedName>
    <definedName function="false" hidden="false" name="Bu83_B07" vbProcedure="false">CsvFile!$A$28229</definedName>
    <definedName function="false" hidden="false" name="Bu83_B08" vbProcedure="false">CsvFile!$A$28231</definedName>
    <definedName function="false" hidden="false" name="Bu83_B09" vbProcedure="false">CsvFile!$A$28299</definedName>
    <definedName function="false" hidden="false" name="Bu83_C01" vbProcedure="false">CsvFile!$A$28304</definedName>
    <definedName function="false" hidden="false" name="Bu83_C02" vbProcedure="false">CsvFile!$A$28314</definedName>
    <definedName function="false" hidden="false" name="Bu83_C04" vbProcedure="false">CsvFile!$A$28316</definedName>
    <definedName function="false" hidden="false" name="Bu83_C05" vbProcedure="false">CsvFile!$A$28326</definedName>
    <definedName function="false" hidden="false" name="Bu83_C06" vbProcedure="false">CsvFile!$A$28335</definedName>
    <definedName function="false" hidden="false" name="Bu83_C99" vbProcedure="false">CsvFile!$A$28366</definedName>
    <definedName function="false" hidden="false" name="Bu83_C99End" vbProcedure="false">CsvFile!$A$28386</definedName>
    <definedName function="false" hidden="false" name="Bu83_D01" vbProcedure="false">CsvFile!$A$28346</definedName>
    <definedName function="false" hidden="false" name="Bu83_D02" vbProcedure="false">CsvFile!$A$28351</definedName>
    <definedName function="false" hidden="false" name="Bu83_D03" vbProcedure="false">CsvFile!$A$28356</definedName>
    <definedName function="false" hidden="false" name="Bu83_D04" vbProcedure="false">CsvFile!$A$28361</definedName>
    <definedName function="false" hidden="false" name="Bu84_A01" vbProcedure="false">CsvFile!$A$28387</definedName>
    <definedName function="false" hidden="false" name="Bu84_A01End" vbProcedure="false">CsvFile!$A$28395</definedName>
    <definedName function="false" hidden="false" name="Bu84_A02" vbProcedure="false">CsvFile!$A$28396</definedName>
    <definedName function="false" hidden="false" name="Bu84_A03" vbProcedure="false">CsvFile!$A$28404</definedName>
    <definedName function="false" hidden="false" name="Bu84_A04" vbProcedure="false">CsvFile!$A$28410</definedName>
    <definedName function="false" hidden="false" name="Bu84_A05" vbProcedure="false">CsvFile!$A$28417</definedName>
    <definedName function="false" hidden="false" name="Bu84_A07" vbProcedure="false">CsvFile!$A$28433</definedName>
    <definedName function="false" hidden="false" name="Bu84_A09" vbProcedure="false">CsvFile!$A$28450</definedName>
    <definedName function="false" hidden="false" name="Bu84_A10" vbProcedure="false">CsvFile!$A$28477</definedName>
    <definedName function="false" hidden="false" name="Bu84_A11" vbProcedure="false">CsvFile!$A$28491</definedName>
    <definedName function="false" hidden="false" name="Bu84_A13" vbProcedure="false">CsvFile!$A$28499</definedName>
    <definedName function="false" hidden="false" name="Bu84_A16" vbProcedure="false">CsvFile!$A$28505</definedName>
    <definedName function="false" hidden="false" name="Bu84_A17" vbProcedure="false">CsvFile!$A$28510</definedName>
    <definedName function="false" hidden="false" name="Bu84_A18" vbProcedure="false">CsvFile!$A$28512</definedName>
    <definedName function="false" hidden="false" name="Bu84_B02" vbProcedure="false">CsvFile!$A$28536</definedName>
    <definedName function="false" hidden="false" name="Bu84_B03" vbProcedure="false">CsvFile!$A$28548</definedName>
    <definedName function="false" hidden="false" name="Bu84_B05" vbProcedure="false">CsvFile!$A$28560</definedName>
    <definedName function="false" hidden="false" name="Bu84_B06" vbProcedure="false">CsvFile!$A$28566</definedName>
    <definedName function="false" hidden="false" name="Bu84_B07" vbProcedure="false">CsvFile!$A$28571</definedName>
    <definedName function="false" hidden="false" name="Bu84_B08" vbProcedure="false">CsvFile!$A$28573</definedName>
    <definedName function="false" hidden="false" name="Bu84_B09" vbProcedure="false">CsvFile!$A$28641</definedName>
    <definedName function="false" hidden="false" name="Bu84_C01" vbProcedure="false">CsvFile!$A$28646</definedName>
    <definedName function="false" hidden="false" name="Bu84_C02" vbProcedure="false">CsvFile!$A$28656</definedName>
    <definedName function="false" hidden="false" name="Bu84_C04" vbProcedure="false">CsvFile!$A$28658</definedName>
    <definedName function="false" hidden="false" name="Bu84_C05" vbProcedure="false">CsvFile!$A$28668</definedName>
    <definedName function="false" hidden="false" name="Bu84_C06" vbProcedure="false">CsvFile!$A$28677</definedName>
    <definedName function="false" hidden="false" name="Bu84_C99" vbProcedure="false">CsvFile!$A$28708</definedName>
    <definedName function="false" hidden="false" name="Bu84_C99End" vbProcedure="false">CsvFile!$A$28728</definedName>
    <definedName function="false" hidden="false" name="Bu84_D01" vbProcedure="false">CsvFile!$A$28688</definedName>
    <definedName function="false" hidden="false" name="Bu84_D02" vbProcedure="false">CsvFile!$A$28693</definedName>
    <definedName function="false" hidden="false" name="Bu84_D03" vbProcedure="false">CsvFile!$A$28698</definedName>
    <definedName function="false" hidden="false" name="Bu84_D04" vbProcedure="false">CsvFile!$A$28703</definedName>
    <definedName function="false" hidden="false" name="Bu85_A01" vbProcedure="false">CsvFile!$A$28729</definedName>
    <definedName function="false" hidden="false" name="Bu85_A01End" vbProcedure="false">CsvFile!$A$28737</definedName>
    <definedName function="false" hidden="false" name="Bu85_A02" vbProcedure="false">CsvFile!$A$28738</definedName>
    <definedName function="false" hidden="false" name="Bu85_A03" vbProcedure="false">CsvFile!$A$28746</definedName>
    <definedName function="false" hidden="false" name="Bu85_A04" vbProcedure="false">CsvFile!$A$28752</definedName>
    <definedName function="false" hidden="false" name="Bu85_A05" vbProcedure="false">CsvFile!$A$28759</definedName>
    <definedName function="false" hidden="false" name="Bu85_A07" vbProcedure="false">CsvFile!$A$28775</definedName>
    <definedName function="false" hidden="false" name="Bu85_A09" vbProcedure="false">CsvFile!$A$28792</definedName>
    <definedName function="false" hidden="false" name="Bu85_A10" vbProcedure="false">CsvFile!$A$28819</definedName>
    <definedName function="false" hidden="false" name="Bu85_A11" vbProcedure="false">CsvFile!$A$28833</definedName>
    <definedName function="false" hidden="false" name="Bu85_A13" vbProcedure="false">CsvFile!$A$28841</definedName>
    <definedName function="false" hidden="false" name="Bu85_A16" vbProcedure="false">CsvFile!$A$28847</definedName>
    <definedName function="false" hidden="false" name="Bu85_A17" vbProcedure="false">CsvFile!$A$28852</definedName>
    <definedName function="false" hidden="false" name="Bu85_A18" vbProcedure="false">CsvFile!$A$28854</definedName>
    <definedName function="false" hidden="false" name="Bu85_B02" vbProcedure="false">CsvFile!$A$28878</definedName>
    <definedName function="false" hidden="false" name="Bu85_B03" vbProcedure="false">CsvFile!$A$28890</definedName>
    <definedName function="false" hidden="false" name="Bu85_B05" vbProcedure="false">CsvFile!$A$28902</definedName>
    <definedName function="false" hidden="false" name="Bu85_B06" vbProcedure="false">CsvFile!$A$28908</definedName>
    <definedName function="false" hidden="false" name="Bu85_B07" vbProcedure="false">CsvFile!$A$28913</definedName>
    <definedName function="false" hidden="false" name="Bu85_B08" vbProcedure="false">CsvFile!$A$28915</definedName>
    <definedName function="false" hidden="false" name="Bu85_B09" vbProcedure="false">CsvFile!$A$28983</definedName>
    <definedName function="false" hidden="false" name="Bu85_C01" vbProcedure="false">CsvFile!$A$28988</definedName>
    <definedName function="false" hidden="false" name="Bu85_C02" vbProcedure="false">CsvFile!$A$28998</definedName>
    <definedName function="false" hidden="false" name="Bu85_C04" vbProcedure="false">CsvFile!$A$29000</definedName>
    <definedName function="false" hidden="false" name="Bu85_C05" vbProcedure="false">CsvFile!$A$29010</definedName>
    <definedName function="false" hidden="false" name="Bu85_C06" vbProcedure="false">CsvFile!$A$29019</definedName>
    <definedName function="false" hidden="false" name="Bu85_C99" vbProcedure="false">CsvFile!$A$29050</definedName>
    <definedName function="false" hidden="false" name="Bu85_C99End" vbProcedure="false">CsvFile!$A$29070</definedName>
    <definedName function="false" hidden="false" name="Bu85_D01" vbProcedure="false">CsvFile!$A$29030</definedName>
    <definedName function="false" hidden="false" name="Bu85_D02" vbProcedure="false">CsvFile!$A$29035</definedName>
    <definedName function="false" hidden="false" name="Bu85_D03" vbProcedure="false">CsvFile!$A$29040</definedName>
    <definedName function="false" hidden="false" name="Bu85_D04" vbProcedure="false">CsvFile!$A$29045</definedName>
    <definedName function="false" hidden="false" name="Bu86_A01" vbProcedure="false">CsvFile!$A$29071</definedName>
    <definedName function="false" hidden="false" name="Bu86_A01End" vbProcedure="false">CsvFile!$A$29079</definedName>
    <definedName function="false" hidden="false" name="Bu86_A02" vbProcedure="false">CsvFile!$A$29080</definedName>
    <definedName function="false" hidden="false" name="Bu86_A03" vbProcedure="false">CsvFile!$A$29088</definedName>
    <definedName function="false" hidden="false" name="Bu86_A04" vbProcedure="false">CsvFile!$A$29094</definedName>
    <definedName function="false" hidden="false" name="Bu86_A05" vbProcedure="false">CsvFile!$A$29101</definedName>
    <definedName function="false" hidden="false" name="Bu86_A07" vbProcedure="false">CsvFile!$A$29117</definedName>
    <definedName function="false" hidden="false" name="Bu86_A09" vbProcedure="false">CsvFile!$A$29134</definedName>
    <definedName function="false" hidden="false" name="Bu86_A10" vbProcedure="false">CsvFile!$A$29161</definedName>
    <definedName function="false" hidden="false" name="Bu86_A11" vbProcedure="false">CsvFile!$A$29175</definedName>
    <definedName function="false" hidden="false" name="Bu86_A13" vbProcedure="false">CsvFile!$A$29183</definedName>
    <definedName function="false" hidden="false" name="Bu86_A16" vbProcedure="false">CsvFile!$A$29189</definedName>
    <definedName function="false" hidden="false" name="Bu86_A17" vbProcedure="false">CsvFile!$A$29194</definedName>
    <definedName function="false" hidden="false" name="Bu86_A18" vbProcedure="false">CsvFile!$A$29196</definedName>
    <definedName function="false" hidden="false" name="Bu86_B02" vbProcedure="false">CsvFile!$A$29220</definedName>
    <definedName function="false" hidden="false" name="Bu86_B03" vbProcedure="false">CsvFile!$A$29232</definedName>
    <definedName function="false" hidden="false" name="Bu86_B05" vbProcedure="false">CsvFile!$A$29244</definedName>
    <definedName function="false" hidden="false" name="Bu86_B06" vbProcedure="false">CsvFile!$A$29250</definedName>
    <definedName function="false" hidden="false" name="Bu86_B07" vbProcedure="false">CsvFile!$A$29255</definedName>
    <definedName function="false" hidden="false" name="Bu86_B08" vbProcedure="false">CsvFile!$A$29257</definedName>
    <definedName function="false" hidden="false" name="Bu86_B09" vbProcedure="false">CsvFile!$A$29325</definedName>
    <definedName function="false" hidden="false" name="Bu86_C01" vbProcedure="false">CsvFile!$A$29330</definedName>
    <definedName function="false" hidden="false" name="Bu86_C02" vbProcedure="false">CsvFile!$A$29340</definedName>
    <definedName function="false" hidden="false" name="Bu86_C04" vbProcedure="false">CsvFile!$A$29342</definedName>
    <definedName function="false" hidden="false" name="Bu86_C05" vbProcedure="false">CsvFile!$A$29352</definedName>
    <definedName function="false" hidden="false" name="Bu86_C06" vbProcedure="false">CsvFile!$A$29361</definedName>
    <definedName function="false" hidden="false" name="Bu86_C99" vbProcedure="false">CsvFile!$A$29392</definedName>
    <definedName function="false" hidden="false" name="Bu86_C99End" vbProcedure="false">CsvFile!$A$29412</definedName>
    <definedName function="false" hidden="false" name="Bu86_D01" vbProcedure="false">CsvFile!$A$29372</definedName>
    <definedName function="false" hidden="false" name="Bu86_D02" vbProcedure="false">CsvFile!$A$29377</definedName>
    <definedName function="false" hidden="false" name="Bu86_D03" vbProcedure="false">CsvFile!$A$29382</definedName>
    <definedName function="false" hidden="false" name="Bu86_D04" vbProcedure="false">CsvFile!$A$29387</definedName>
    <definedName function="false" hidden="false" name="Bu87_A01" vbProcedure="false">CsvFile!$A$29413</definedName>
    <definedName function="false" hidden="false" name="Bu87_A01End" vbProcedure="false">CsvFile!$A$29421</definedName>
    <definedName function="false" hidden="false" name="Bu87_A02" vbProcedure="false">CsvFile!$A$29422</definedName>
    <definedName function="false" hidden="false" name="Bu87_A03" vbProcedure="false">CsvFile!$A$29430</definedName>
    <definedName function="false" hidden="false" name="Bu87_A04" vbProcedure="false">CsvFile!$A$29436</definedName>
    <definedName function="false" hidden="false" name="Bu87_A05" vbProcedure="false">CsvFile!$A$29443</definedName>
    <definedName function="false" hidden="false" name="Bu87_A07" vbProcedure="false">CsvFile!$A$29459</definedName>
    <definedName function="false" hidden="false" name="Bu87_A09" vbProcedure="false">CsvFile!$A$29476</definedName>
    <definedName function="false" hidden="false" name="Bu87_A10" vbProcedure="false">CsvFile!$A$29503</definedName>
    <definedName function="false" hidden="false" name="Bu87_A11" vbProcedure="false">CsvFile!$A$29517</definedName>
    <definedName function="false" hidden="false" name="Bu87_A13" vbProcedure="false">CsvFile!$A$29525</definedName>
    <definedName function="false" hidden="false" name="Bu87_A16" vbProcedure="false">CsvFile!$A$29531</definedName>
    <definedName function="false" hidden="false" name="Bu87_A17" vbProcedure="false">CsvFile!$A$29536</definedName>
    <definedName function="false" hidden="false" name="Bu87_A18" vbProcedure="false">CsvFile!$A$29538</definedName>
    <definedName function="false" hidden="false" name="Bu87_B02" vbProcedure="false">CsvFile!$A$29562</definedName>
    <definedName function="false" hidden="false" name="Bu87_B03" vbProcedure="false">CsvFile!$A$29574</definedName>
    <definedName function="false" hidden="false" name="Bu87_B05" vbProcedure="false">CsvFile!$A$29586</definedName>
    <definedName function="false" hidden="false" name="Bu87_B06" vbProcedure="false">CsvFile!$A$29592</definedName>
    <definedName function="false" hidden="false" name="Bu87_B07" vbProcedure="false">CsvFile!$A$29597</definedName>
    <definedName function="false" hidden="false" name="Bu87_B08" vbProcedure="false">CsvFile!$A$29599</definedName>
    <definedName function="false" hidden="false" name="Bu87_B09" vbProcedure="false">CsvFile!$A$29667</definedName>
    <definedName function="false" hidden="false" name="Bu87_C01" vbProcedure="false">CsvFile!$A$29672</definedName>
    <definedName function="false" hidden="false" name="Bu87_C02" vbProcedure="false">CsvFile!$A$29682</definedName>
    <definedName function="false" hidden="false" name="Bu87_C04" vbProcedure="false">CsvFile!$A$29684</definedName>
    <definedName function="false" hidden="false" name="Bu87_C05" vbProcedure="false">CsvFile!$A$29694</definedName>
    <definedName function="false" hidden="false" name="Bu87_C06" vbProcedure="false">CsvFile!$A$29703</definedName>
    <definedName function="false" hidden="false" name="Bu87_C99" vbProcedure="false">CsvFile!$A$29734</definedName>
    <definedName function="false" hidden="false" name="Bu87_C99End" vbProcedure="false">CsvFile!$A$29754</definedName>
    <definedName function="false" hidden="false" name="Bu87_D01" vbProcedure="false">CsvFile!$A$29714</definedName>
    <definedName function="false" hidden="false" name="Bu87_D02" vbProcedure="false">CsvFile!$A$29719</definedName>
    <definedName function="false" hidden="false" name="Bu87_D03" vbProcedure="false">CsvFile!$A$29724</definedName>
    <definedName function="false" hidden="false" name="Bu87_D04" vbProcedure="false">CsvFile!$A$29729</definedName>
    <definedName function="false" hidden="false" name="Bu88_A01" vbProcedure="false">CsvFile!$A$29755</definedName>
    <definedName function="false" hidden="false" name="Bu88_A01End" vbProcedure="false">CsvFile!$A$29763</definedName>
    <definedName function="false" hidden="false" name="Bu88_A02" vbProcedure="false">CsvFile!$A$29764</definedName>
    <definedName function="false" hidden="false" name="Bu88_A03" vbProcedure="false">CsvFile!$A$29772</definedName>
    <definedName function="false" hidden="false" name="Bu88_A04" vbProcedure="false">CsvFile!$A$29778</definedName>
    <definedName function="false" hidden="false" name="Bu88_A05" vbProcedure="false">CsvFile!$A$29785</definedName>
    <definedName function="false" hidden="false" name="Bu88_A07" vbProcedure="false">CsvFile!$A$29801</definedName>
    <definedName function="false" hidden="false" name="Bu88_A09" vbProcedure="false">CsvFile!$A$29818</definedName>
    <definedName function="false" hidden="false" name="Bu88_A10" vbProcedure="false">CsvFile!$A$29845</definedName>
    <definedName function="false" hidden="false" name="Bu88_A11" vbProcedure="false">CsvFile!$A$29859</definedName>
    <definedName function="false" hidden="false" name="Bu88_A13" vbProcedure="false">CsvFile!$A$29867</definedName>
    <definedName function="false" hidden="false" name="Bu88_A16" vbProcedure="false">CsvFile!$A$29873</definedName>
    <definedName function="false" hidden="false" name="Bu88_A17" vbProcedure="false">CsvFile!$A$29878</definedName>
    <definedName function="false" hidden="false" name="Bu88_A18" vbProcedure="false">CsvFile!$A$29880</definedName>
    <definedName function="false" hidden="false" name="Bu88_B02" vbProcedure="false">CsvFile!$A$29904</definedName>
    <definedName function="false" hidden="false" name="Bu88_B03" vbProcedure="false">CsvFile!$A$29916</definedName>
    <definedName function="false" hidden="false" name="Bu88_B05" vbProcedure="false">CsvFile!$A$29928</definedName>
    <definedName function="false" hidden="false" name="Bu88_B06" vbProcedure="false">CsvFile!$A$29934</definedName>
    <definedName function="false" hidden="false" name="Bu88_B07" vbProcedure="false">CsvFile!$A$29939</definedName>
    <definedName function="false" hidden="false" name="Bu88_B08" vbProcedure="false">CsvFile!$A$29941</definedName>
    <definedName function="false" hidden="false" name="Bu88_B09" vbProcedure="false">CsvFile!$A$30009</definedName>
    <definedName function="false" hidden="false" name="Bu88_C01" vbProcedure="false">CsvFile!$A$30014</definedName>
    <definedName function="false" hidden="false" name="Bu88_C02" vbProcedure="false">CsvFile!$A$30024</definedName>
    <definedName function="false" hidden="false" name="Bu88_C04" vbProcedure="false">CsvFile!$A$30026</definedName>
    <definedName function="false" hidden="false" name="Bu88_C05" vbProcedure="false">CsvFile!$A$30036</definedName>
    <definedName function="false" hidden="false" name="Bu88_C06" vbProcedure="false">CsvFile!$A$30045</definedName>
    <definedName function="false" hidden="false" name="Bu88_C99" vbProcedure="false">CsvFile!$A$30076</definedName>
    <definedName function="false" hidden="false" name="Bu88_C99End" vbProcedure="false">CsvFile!$A$30096</definedName>
    <definedName function="false" hidden="false" name="Bu88_D01" vbProcedure="false">CsvFile!$A$30056</definedName>
    <definedName function="false" hidden="false" name="Bu88_D02" vbProcedure="false">CsvFile!$A$30061</definedName>
    <definedName function="false" hidden="false" name="Bu88_D03" vbProcedure="false">CsvFile!$A$30066</definedName>
    <definedName function="false" hidden="false" name="Bu88_D04" vbProcedure="false">CsvFile!$A$30071</definedName>
    <definedName function="false" hidden="false" name="Bu89_A01" vbProcedure="false">CsvFile!$A$30097</definedName>
    <definedName function="false" hidden="false" name="Bu89_A01End" vbProcedure="false">CsvFile!$A$30105</definedName>
    <definedName function="false" hidden="false" name="Bu89_A02" vbProcedure="false">CsvFile!$A$30106</definedName>
    <definedName function="false" hidden="false" name="Bu89_A03" vbProcedure="false">CsvFile!$A$30114</definedName>
    <definedName function="false" hidden="false" name="Bu89_A04" vbProcedure="false">CsvFile!$A$30120</definedName>
    <definedName function="false" hidden="false" name="Bu89_A05" vbProcedure="false">CsvFile!$A$30127</definedName>
    <definedName function="false" hidden="false" name="Bu89_A07" vbProcedure="false">CsvFile!$A$30143</definedName>
    <definedName function="false" hidden="false" name="Bu89_A09" vbProcedure="false">CsvFile!$A$30160</definedName>
    <definedName function="false" hidden="false" name="Bu89_A10" vbProcedure="false">CsvFile!$A$30187</definedName>
    <definedName function="false" hidden="false" name="Bu89_A11" vbProcedure="false">CsvFile!$A$30201</definedName>
    <definedName function="false" hidden="false" name="Bu89_A13" vbProcedure="false">CsvFile!$A$30209</definedName>
    <definedName function="false" hidden="false" name="Bu89_A16" vbProcedure="false">CsvFile!$A$30215</definedName>
    <definedName function="false" hidden="false" name="Bu89_A17" vbProcedure="false">CsvFile!$A$30220</definedName>
    <definedName function="false" hidden="false" name="Bu89_A18" vbProcedure="false">CsvFile!$A$30222</definedName>
    <definedName function="false" hidden="false" name="Bu89_B02" vbProcedure="false">CsvFile!$A$30246</definedName>
    <definedName function="false" hidden="false" name="Bu89_B03" vbProcedure="false">CsvFile!$A$30258</definedName>
    <definedName function="false" hidden="false" name="Bu89_B05" vbProcedure="false">CsvFile!$A$30270</definedName>
    <definedName function="false" hidden="false" name="Bu89_B06" vbProcedure="false">CsvFile!$A$30276</definedName>
    <definedName function="false" hidden="false" name="Bu89_B07" vbProcedure="false">CsvFile!$A$30281</definedName>
    <definedName function="false" hidden="false" name="Bu89_B08" vbProcedure="false">CsvFile!$A$30283</definedName>
    <definedName function="false" hidden="false" name="Bu89_B09" vbProcedure="false">CsvFile!$A$30351</definedName>
    <definedName function="false" hidden="false" name="Bu89_C01" vbProcedure="false">CsvFile!$A$30356</definedName>
    <definedName function="false" hidden="false" name="Bu89_C02" vbProcedure="false">CsvFile!$A$30366</definedName>
    <definedName function="false" hidden="false" name="Bu89_C04" vbProcedure="false">CsvFile!$A$30368</definedName>
    <definedName function="false" hidden="false" name="Bu89_C05" vbProcedure="false">CsvFile!$A$30378</definedName>
    <definedName function="false" hidden="false" name="Bu89_C06" vbProcedure="false">CsvFile!$A$30387</definedName>
    <definedName function="false" hidden="false" name="Bu89_C99" vbProcedure="false">CsvFile!$A$30418</definedName>
    <definedName function="false" hidden="false" name="Bu89_C99End" vbProcedure="false">CsvFile!$A$30438</definedName>
    <definedName function="false" hidden="false" name="Bu89_D01" vbProcedure="false">CsvFile!$A$30398</definedName>
    <definedName function="false" hidden="false" name="Bu89_D02" vbProcedure="false">CsvFile!$A$30403</definedName>
    <definedName function="false" hidden="false" name="Bu89_D03" vbProcedure="false">CsvFile!$A$30408</definedName>
    <definedName function="false" hidden="false" name="Bu89_D04" vbProcedure="false">CsvFile!$A$30413</definedName>
    <definedName function="false" hidden="false" name="Bu8_A01" vbProcedure="false">CsvFile!$A$2395</definedName>
    <definedName function="false" hidden="false" name="Bu8_A01End" vbProcedure="false">CsvFile!$A$2403</definedName>
    <definedName function="false" hidden="false" name="Bu8_A02" vbProcedure="false">CsvFile!$A$2404</definedName>
    <definedName function="false" hidden="false" name="Bu8_A03" vbProcedure="false">CsvFile!$A$2412</definedName>
    <definedName function="false" hidden="false" name="Bu8_A04" vbProcedure="false">CsvFile!$A$2418</definedName>
    <definedName function="false" hidden="false" name="Bu8_A05" vbProcedure="false">CsvFile!$A$2425</definedName>
    <definedName function="false" hidden="false" name="Bu8_A07" vbProcedure="false">CsvFile!$A$2441</definedName>
    <definedName function="false" hidden="false" name="Bu8_A09" vbProcedure="false">CsvFile!$A$2458</definedName>
    <definedName function="false" hidden="false" name="Bu8_A10" vbProcedure="false">CsvFile!$A$2485</definedName>
    <definedName function="false" hidden="false" name="Bu8_A11" vbProcedure="false">CsvFile!$A$2499</definedName>
    <definedName function="false" hidden="false" name="Bu8_A13" vbProcedure="false">CsvFile!$A$2507</definedName>
    <definedName function="false" hidden="false" name="Bu8_A16" vbProcedure="false">CsvFile!$A$2513</definedName>
    <definedName function="false" hidden="false" name="Bu8_A17" vbProcedure="false">CsvFile!$A$2518</definedName>
    <definedName function="false" hidden="false" name="Bu8_A18" vbProcedure="false">CsvFile!$A$2520</definedName>
    <definedName function="false" hidden="false" name="Bu8_B02" vbProcedure="false">CsvFile!$A$2544</definedName>
    <definedName function="false" hidden="false" name="Bu8_B03" vbProcedure="false">CsvFile!$A$2556</definedName>
    <definedName function="false" hidden="false" name="Bu8_B05" vbProcedure="false">CsvFile!$A$2568</definedName>
    <definedName function="false" hidden="false" name="Bu8_B06" vbProcedure="false">CsvFile!$A$2574</definedName>
    <definedName function="false" hidden="false" name="Bu8_B07" vbProcedure="false">CsvFile!$A$2579</definedName>
    <definedName function="false" hidden="false" name="Bu8_B08" vbProcedure="false">CsvFile!$A$2581</definedName>
    <definedName function="false" hidden="false" name="Bu8_B09" vbProcedure="false">CsvFile!$A$2649</definedName>
    <definedName function="false" hidden="false" name="Bu8_C01" vbProcedure="false">CsvFile!$A$2654</definedName>
    <definedName function="false" hidden="false" name="Bu8_C02" vbProcedure="false">CsvFile!$A$2664</definedName>
    <definedName function="false" hidden="false" name="Bu8_C04" vbProcedure="false">CsvFile!$A$2666</definedName>
    <definedName function="false" hidden="false" name="Bu8_C05" vbProcedure="false">CsvFile!$A$2676</definedName>
    <definedName function="false" hidden="false" name="Bu8_C06" vbProcedure="false">CsvFile!$A$2685</definedName>
    <definedName function="false" hidden="false" name="Bu8_C99" vbProcedure="false">CsvFile!$A$2716</definedName>
    <definedName function="false" hidden="false" name="Bu8_C99End" vbProcedure="false">CsvFile!$A$2736</definedName>
    <definedName function="false" hidden="false" name="Bu8_D01" vbProcedure="false">CsvFile!$A$2696</definedName>
    <definedName function="false" hidden="false" name="Bu8_D02" vbProcedure="false">CsvFile!$A$2701</definedName>
    <definedName function="false" hidden="false" name="Bu8_D03" vbProcedure="false">CsvFile!$A$2706</definedName>
    <definedName function="false" hidden="false" name="Bu8_D04" vbProcedure="false">CsvFile!$A$2711</definedName>
    <definedName function="false" hidden="false" name="Bu90_A01" vbProcedure="false">CsvFile!$A$30439</definedName>
    <definedName function="false" hidden="false" name="Bu90_A01End" vbProcedure="false">CsvFile!$A$30447</definedName>
    <definedName function="false" hidden="false" name="Bu90_A02" vbProcedure="false">CsvFile!$A$30448</definedName>
    <definedName function="false" hidden="false" name="Bu90_A03" vbProcedure="false">CsvFile!$A$30456</definedName>
    <definedName function="false" hidden="false" name="Bu90_A04" vbProcedure="false">CsvFile!$A$30462</definedName>
    <definedName function="false" hidden="false" name="Bu90_A05" vbProcedure="false">CsvFile!$A$30469</definedName>
    <definedName function="false" hidden="false" name="Bu90_A07" vbProcedure="false">CsvFile!$A$30485</definedName>
    <definedName function="false" hidden="false" name="Bu90_A09" vbProcedure="false">CsvFile!$A$30502</definedName>
    <definedName function="false" hidden="false" name="Bu90_A10" vbProcedure="false">CsvFile!$A$30529</definedName>
    <definedName function="false" hidden="false" name="Bu90_A11" vbProcedure="false">CsvFile!$A$30543</definedName>
    <definedName function="false" hidden="false" name="Bu90_A13" vbProcedure="false">CsvFile!$A$30551</definedName>
    <definedName function="false" hidden="false" name="Bu90_A16" vbProcedure="false">CsvFile!$A$30557</definedName>
    <definedName function="false" hidden="false" name="Bu90_A17" vbProcedure="false">CsvFile!$A$30562</definedName>
    <definedName function="false" hidden="false" name="Bu90_A18" vbProcedure="false">CsvFile!$A$30564</definedName>
    <definedName function="false" hidden="false" name="Bu90_B02" vbProcedure="false">CsvFile!$A$30588</definedName>
    <definedName function="false" hidden="false" name="Bu90_B03" vbProcedure="false">CsvFile!$A$30600</definedName>
    <definedName function="false" hidden="false" name="Bu90_B05" vbProcedure="false">CsvFile!$A$30612</definedName>
    <definedName function="false" hidden="false" name="Bu90_B06" vbProcedure="false">CsvFile!$A$30618</definedName>
    <definedName function="false" hidden="false" name="Bu90_B07" vbProcedure="false">CsvFile!$A$30623</definedName>
    <definedName function="false" hidden="false" name="Bu90_B08" vbProcedure="false">CsvFile!$A$30625</definedName>
    <definedName function="false" hidden="false" name="Bu90_B09" vbProcedure="false">CsvFile!$A$30693</definedName>
    <definedName function="false" hidden="false" name="Bu90_C01" vbProcedure="false">CsvFile!$A$30698</definedName>
    <definedName function="false" hidden="false" name="Bu90_C02" vbProcedure="false">CsvFile!$A$30708</definedName>
    <definedName function="false" hidden="false" name="Bu90_C04" vbProcedure="false">CsvFile!$A$30710</definedName>
    <definedName function="false" hidden="false" name="Bu90_C05" vbProcedure="false">CsvFile!$A$30720</definedName>
    <definedName function="false" hidden="false" name="Bu90_C06" vbProcedure="false">CsvFile!$A$30729</definedName>
    <definedName function="false" hidden="false" name="Bu90_C99" vbProcedure="false">CsvFile!$A$30760</definedName>
    <definedName function="false" hidden="false" name="Bu90_C99End" vbProcedure="false">CsvFile!$A$30780</definedName>
    <definedName function="false" hidden="false" name="Bu90_D01" vbProcedure="false">CsvFile!$A$30740</definedName>
    <definedName function="false" hidden="false" name="Bu90_D02" vbProcedure="false">CsvFile!$A$30745</definedName>
    <definedName function="false" hidden="false" name="Bu90_D03" vbProcedure="false">CsvFile!$A$30750</definedName>
    <definedName function="false" hidden="false" name="Bu90_D04" vbProcedure="false">CsvFile!$A$30755</definedName>
    <definedName function="false" hidden="false" name="Bu91_A01" vbProcedure="false">CsvFile!$A$30781</definedName>
    <definedName function="false" hidden="false" name="Bu91_A01End" vbProcedure="false">CsvFile!$A$30789</definedName>
    <definedName function="false" hidden="false" name="Bu91_A02" vbProcedure="false">CsvFile!$A$30790</definedName>
    <definedName function="false" hidden="false" name="Bu91_A03" vbProcedure="false">CsvFile!$A$30798</definedName>
    <definedName function="false" hidden="false" name="Bu91_A04" vbProcedure="false">CsvFile!$A$30804</definedName>
    <definedName function="false" hidden="false" name="Bu91_A05" vbProcedure="false">CsvFile!$A$30811</definedName>
    <definedName function="false" hidden="false" name="Bu91_A07" vbProcedure="false">CsvFile!$A$30827</definedName>
    <definedName function="false" hidden="false" name="Bu91_A09" vbProcedure="false">CsvFile!$A$30844</definedName>
    <definedName function="false" hidden="false" name="Bu91_A10" vbProcedure="false">CsvFile!$A$30871</definedName>
    <definedName function="false" hidden="false" name="Bu91_A11" vbProcedure="false">CsvFile!$A$30885</definedName>
    <definedName function="false" hidden="false" name="Bu91_A13" vbProcedure="false">CsvFile!$A$30893</definedName>
    <definedName function="false" hidden="false" name="Bu91_A16" vbProcedure="false">CsvFile!$A$30899</definedName>
    <definedName function="false" hidden="false" name="Bu91_A17" vbProcedure="false">CsvFile!$A$30904</definedName>
    <definedName function="false" hidden="false" name="Bu91_A18" vbProcedure="false">CsvFile!$A$30906</definedName>
    <definedName function="false" hidden="false" name="Bu91_B02" vbProcedure="false">CsvFile!$A$30930</definedName>
    <definedName function="false" hidden="false" name="Bu91_B03" vbProcedure="false">CsvFile!$A$30942</definedName>
    <definedName function="false" hidden="false" name="Bu91_B05" vbProcedure="false">CsvFile!$A$30954</definedName>
    <definedName function="false" hidden="false" name="Bu91_B06" vbProcedure="false">CsvFile!$A$30960</definedName>
    <definedName function="false" hidden="false" name="Bu91_B07" vbProcedure="false">CsvFile!$A$30965</definedName>
    <definedName function="false" hidden="false" name="Bu91_B08" vbProcedure="false">CsvFile!$A$30967</definedName>
    <definedName function="false" hidden="false" name="Bu91_B09" vbProcedure="false">CsvFile!$A$31035</definedName>
    <definedName function="false" hidden="false" name="Bu91_C01" vbProcedure="false">CsvFile!$A$31040</definedName>
    <definedName function="false" hidden="false" name="Bu91_C02" vbProcedure="false">CsvFile!$A$31050</definedName>
    <definedName function="false" hidden="false" name="Bu91_C04" vbProcedure="false">CsvFile!$A$31052</definedName>
    <definedName function="false" hidden="false" name="Bu91_C05" vbProcedure="false">CsvFile!$A$31062</definedName>
    <definedName function="false" hidden="false" name="Bu91_C06" vbProcedure="false">CsvFile!$A$31071</definedName>
    <definedName function="false" hidden="false" name="Bu91_C99" vbProcedure="false">CsvFile!$A$31102</definedName>
    <definedName function="false" hidden="false" name="Bu91_C99End" vbProcedure="false">CsvFile!$A$31122</definedName>
    <definedName function="false" hidden="false" name="Bu91_D01" vbProcedure="false">CsvFile!$A$31082</definedName>
    <definedName function="false" hidden="false" name="Bu91_D02" vbProcedure="false">CsvFile!$A$31087</definedName>
    <definedName function="false" hidden="false" name="Bu91_D03" vbProcedure="false">CsvFile!$A$31092</definedName>
    <definedName function="false" hidden="false" name="Bu91_D04" vbProcedure="false">CsvFile!$A$31097</definedName>
    <definedName function="false" hidden="false" name="Bu92_A01" vbProcedure="false">CsvFile!$A$31123</definedName>
    <definedName function="false" hidden="false" name="Bu92_A01End" vbProcedure="false">CsvFile!$A$31131</definedName>
    <definedName function="false" hidden="false" name="Bu92_A02" vbProcedure="false">CsvFile!$A$31132</definedName>
    <definedName function="false" hidden="false" name="Bu92_A03" vbProcedure="false">CsvFile!$A$31140</definedName>
    <definedName function="false" hidden="false" name="Bu92_A04" vbProcedure="false">CsvFile!$A$31146</definedName>
    <definedName function="false" hidden="false" name="Bu92_A05" vbProcedure="false">CsvFile!$A$31153</definedName>
    <definedName function="false" hidden="false" name="Bu92_A07" vbProcedure="false">CsvFile!$A$31169</definedName>
    <definedName function="false" hidden="false" name="Bu92_A09" vbProcedure="false">CsvFile!$A$31186</definedName>
    <definedName function="false" hidden="false" name="Bu92_A10" vbProcedure="false">CsvFile!$A$31213</definedName>
    <definedName function="false" hidden="false" name="Bu92_A11" vbProcedure="false">CsvFile!$A$31227</definedName>
    <definedName function="false" hidden="false" name="Bu92_A13" vbProcedure="false">CsvFile!$A$31235</definedName>
    <definedName function="false" hidden="false" name="Bu92_A16" vbProcedure="false">CsvFile!$A$31241</definedName>
    <definedName function="false" hidden="false" name="Bu92_A17" vbProcedure="false">CsvFile!$A$31246</definedName>
    <definedName function="false" hidden="false" name="Bu92_A18" vbProcedure="false">CsvFile!$A$31248</definedName>
    <definedName function="false" hidden="false" name="Bu92_B02" vbProcedure="false">CsvFile!$A$31272</definedName>
    <definedName function="false" hidden="false" name="Bu92_B03" vbProcedure="false">CsvFile!$A$31284</definedName>
    <definedName function="false" hidden="false" name="Bu92_B05" vbProcedure="false">CsvFile!$A$31296</definedName>
    <definedName function="false" hidden="false" name="Bu92_B06" vbProcedure="false">CsvFile!$A$31302</definedName>
    <definedName function="false" hidden="false" name="Bu92_B07" vbProcedure="false">CsvFile!$A$31307</definedName>
    <definedName function="false" hidden="false" name="Bu92_B08" vbProcedure="false">CsvFile!$A$31309</definedName>
    <definedName function="false" hidden="false" name="Bu92_B09" vbProcedure="false">CsvFile!$A$31377</definedName>
    <definedName function="false" hidden="false" name="Bu92_C01" vbProcedure="false">CsvFile!$A$31382</definedName>
    <definedName function="false" hidden="false" name="Bu92_C02" vbProcedure="false">CsvFile!$A$31392</definedName>
    <definedName function="false" hidden="false" name="Bu92_C04" vbProcedure="false">CsvFile!$A$31394</definedName>
    <definedName function="false" hidden="false" name="Bu92_C05" vbProcedure="false">CsvFile!$A$31404</definedName>
    <definedName function="false" hidden="false" name="Bu92_C06" vbProcedure="false">CsvFile!$A$31413</definedName>
    <definedName function="false" hidden="false" name="Bu92_C99" vbProcedure="false">CsvFile!$A$31444</definedName>
    <definedName function="false" hidden="false" name="Bu92_C99End" vbProcedure="false">CsvFile!$A$31464</definedName>
    <definedName function="false" hidden="false" name="Bu92_D01" vbProcedure="false">CsvFile!$A$31424</definedName>
    <definedName function="false" hidden="false" name="Bu92_D02" vbProcedure="false">CsvFile!$A$31429</definedName>
    <definedName function="false" hidden="false" name="Bu92_D03" vbProcedure="false">CsvFile!$A$31434</definedName>
    <definedName function="false" hidden="false" name="Bu92_D04" vbProcedure="false">CsvFile!$A$31439</definedName>
    <definedName function="false" hidden="false" name="Bu93_A01" vbProcedure="false">CsvFile!$A$31465</definedName>
    <definedName function="false" hidden="false" name="Bu93_A01End" vbProcedure="false">CsvFile!$A$31473</definedName>
    <definedName function="false" hidden="false" name="Bu93_A02" vbProcedure="false">CsvFile!$A$31474</definedName>
    <definedName function="false" hidden="false" name="Bu93_A03" vbProcedure="false">CsvFile!$A$31482</definedName>
    <definedName function="false" hidden="false" name="Bu93_A04" vbProcedure="false">CsvFile!$A$31488</definedName>
    <definedName function="false" hidden="false" name="Bu93_A05" vbProcedure="false">CsvFile!$A$31495</definedName>
    <definedName function="false" hidden="false" name="Bu93_A07" vbProcedure="false">CsvFile!$A$31511</definedName>
    <definedName function="false" hidden="false" name="Bu93_A09" vbProcedure="false">CsvFile!$A$31528</definedName>
    <definedName function="false" hidden="false" name="Bu93_A10" vbProcedure="false">CsvFile!$A$31555</definedName>
    <definedName function="false" hidden="false" name="Bu93_A11" vbProcedure="false">CsvFile!$A$31569</definedName>
    <definedName function="false" hidden="false" name="Bu93_A13" vbProcedure="false">CsvFile!$A$31577</definedName>
    <definedName function="false" hidden="false" name="Bu93_A16" vbProcedure="false">CsvFile!$A$31583</definedName>
    <definedName function="false" hidden="false" name="Bu93_A17" vbProcedure="false">CsvFile!$A$31588</definedName>
    <definedName function="false" hidden="false" name="Bu93_A18" vbProcedure="false">CsvFile!$A$31590</definedName>
    <definedName function="false" hidden="false" name="Bu93_B02" vbProcedure="false">CsvFile!$A$31614</definedName>
    <definedName function="false" hidden="false" name="Bu93_B03" vbProcedure="false">CsvFile!$A$31626</definedName>
    <definedName function="false" hidden="false" name="Bu93_B05" vbProcedure="false">CsvFile!$A$31638</definedName>
    <definedName function="false" hidden="false" name="Bu93_B06" vbProcedure="false">CsvFile!$A$31644</definedName>
    <definedName function="false" hidden="false" name="Bu93_B07" vbProcedure="false">CsvFile!$A$31649</definedName>
    <definedName function="false" hidden="false" name="Bu93_B08" vbProcedure="false">CsvFile!$A$31651</definedName>
    <definedName function="false" hidden="false" name="Bu93_B09" vbProcedure="false">CsvFile!$A$31719</definedName>
    <definedName function="false" hidden="false" name="Bu93_C01" vbProcedure="false">CsvFile!$A$31724</definedName>
    <definedName function="false" hidden="false" name="Bu93_C02" vbProcedure="false">CsvFile!$A$31734</definedName>
    <definedName function="false" hidden="false" name="Bu93_C04" vbProcedure="false">CsvFile!$A$31736</definedName>
    <definedName function="false" hidden="false" name="Bu93_C05" vbProcedure="false">CsvFile!$A$31746</definedName>
    <definedName function="false" hidden="false" name="Bu93_C06" vbProcedure="false">CsvFile!$A$31755</definedName>
    <definedName function="false" hidden="false" name="Bu93_C99" vbProcedure="false">CsvFile!$A$31786</definedName>
    <definedName function="false" hidden="false" name="Bu93_C99End" vbProcedure="false">CsvFile!$A$31806</definedName>
    <definedName function="false" hidden="false" name="Bu93_D01" vbProcedure="false">CsvFile!$A$31766</definedName>
    <definedName function="false" hidden="false" name="Bu93_D02" vbProcedure="false">CsvFile!$A$31771</definedName>
    <definedName function="false" hidden="false" name="Bu93_D03" vbProcedure="false">CsvFile!$A$31776</definedName>
    <definedName function="false" hidden="false" name="Bu93_D04" vbProcedure="false">CsvFile!$A$31781</definedName>
    <definedName function="false" hidden="false" name="Bu94_A01" vbProcedure="false">CsvFile!$A$31807</definedName>
    <definedName function="false" hidden="false" name="Bu94_A01End" vbProcedure="false">CsvFile!$A$31815</definedName>
    <definedName function="false" hidden="false" name="Bu94_A02" vbProcedure="false">CsvFile!$A$31816</definedName>
    <definedName function="false" hidden="false" name="Bu94_A03" vbProcedure="false">CsvFile!$A$31824</definedName>
    <definedName function="false" hidden="false" name="Bu94_A04" vbProcedure="false">CsvFile!$A$31830</definedName>
    <definedName function="false" hidden="false" name="Bu94_A05" vbProcedure="false">CsvFile!$A$31837</definedName>
    <definedName function="false" hidden="false" name="Bu94_A07" vbProcedure="false">CsvFile!$A$31853</definedName>
    <definedName function="false" hidden="false" name="Bu94_A09" vbProcedure="false">CsvFile!$A$31870</definedName>
    <definedName function="false" hidden="false" name="Bu94_A10" vbProcedure="false">CsvFile!$A$31897</definedName>
    <definedName function="false" hidden="false" name="Bu94_A11" vbProcedure="false">CsvFile!$A$31911</definedName>
    <definedName function="false" hidden="false" name="Bu94_A13" vbProcedure="false">CsvFile!$A$31919</definedName>
    <definedName function="false" hidden="false" name="Bu94_A16" vbProcedure="false">CsvFile!$A$31925</definedName>
    <definedName function="false" hidden="false" name="Bu94_A17" vbProcedure="false">CsvFile!$A$31930</definedName>
    <definedName function="false" hidden="false" name="Bu94_A18" vbProcedure="false">CsvFile!$A$31932</definedName>
    <definedName function="false" hidden="false" name="Bu94_B02" vbProcedure="false">CsvFile!$A$31956</definedName>
    <definedName function="false" hidden="false" name="Bu94_B03" vbProcedure="false">CsvFile!$A$31968</definedName>
    <definedName function="false" hidden="false" name="Bu94_B05" vbProcedure="false">CsvFile!$A$31980</definedName>
    <definedName function="false" hidden="false" name="Bu94_B06" vbProcedure="false">CsvFile!$A$31986</definedName>
    <definedName function="false" hidden="false" name="Bu94_B07" vbProcedure="false">CsvFile!$A$31991</definedName>
    <definedName function="false" hidden="false" name="Bu94_B08" vbProcedure="false">CsvFile!$A$31993</definedName>
    <definedName function="false" hidden="false" name="Bu94_B09" vbProcedure="false">CsvFile!$A$32061</definedName>
    <definedName function="false" hidden="false" name="Bu94_C01" vbProcedure="false">CsvFile!$A$32066</definedName>
    <definedName function="false" hidden="false" name="Bu94_C02" vbProcedure="false">CsvFile!$A$32076</definedName>
    <definedName function="false" hidden="false" name="Bu94_C04" vbProcedure="false">CsvFile!$A$32078</definedName>
    <definedName function="false" hidden="false" name="Bu94_C05" vbProcedure="false">CsvFile!$A$32088</definedName>
    <definedName function="false" hidden="false" name="Bu94_C06" vbProcedure="false">CsvFile!$A$32097</definedName>
    <definedName function="false" hidden="false" name="Bu94_C99" vbProcedure="false">CsvFile!$A$32128</definedName>
    <definedName function="false" hidden="false" name="Bu94_C99End" vbProcedure="false">CsvFile!$A$32148</definedName>
    <definedName function="false" hidden="false" name="Bu94_D01" vbProcedure="false">CsvFile!$A$32108</definedName>
    <definedName function="false" hidden="false" name="Bu94_D02" vbProcedure="false">CsvFile!$A$32113</definedName>
    <definedName function="false" hidden="false" name="Bu94_D03" vbProcedure="false">CsvFile!$A$32118</definedName>
    <definedName function="false" hidden="false" name="Bu94_D04" vbProcedure="false">CsvFile!$A$32123</definedName>
    <definedName function="false" hidden="false" name="Bu95_A01" vbProcedure="false">CsvFile!$A$32149</definedName>
    <definedName function="false" hidden="false" name="Bu95_A01End" vbProcedure="false">CsvFile!$A$32157</definedName>
    <definedName function="false" hidden="false" name="Bu95_A02" vbProcedure="false">CsvFile!$A$32158</definedName>
    <definedName function="false" hidden="false" name="Bu95_A03" vbProcedure="false">CsvFile!$A$32166</definedName>
    <definedName function="false" hidden="false" name="Bu95_A04" vbProcedure="false">CsvFile!$A$32172</definedName>
    <definedName function="false" hidden="false" name="Bu95_A05" vbProcedure="false">CsvFile!$A$32179</definedName>
    <definedName function="false" hidden="false" name="Bu95_A07" vbProcedure="false">CsvFile!$A$32195</definedName>
    <definedName function="false" hidden="false" name="Bu95_A09" vbProcedure="false">CsvFile!$A$32212</definedName>
    <definedName function="false" hidden="false" name="Bu95_A10" vbProcedure="false">CsvFile!$A$32239</definedName>
    <definedName function="false" hidden="false" name="Bu95_A11" vbProcedure="false">CsvFile!$A$32253</definedName>
    <definedName function="false" hidden="false" name="Bu95_A13" vbProcedure="false">CsvFile!$A$32261</definedName>
    <definedName function="false" hidden="false" name="Bu95_A16" vbProcedure="false">CsvFile!$A$32267</definedName>
    <definedName function="false" hidden="false" name="Bu95_A17" vbProcedure="false">CsvFile!$A$32272</definedName>
    <definedName function="false" hidden="false" name="Bu95_A18" vbProcedure="false">CsvFile!$A$32274</definedName>
    <definedName function="false" hidden="false" name="Bu95_B02" vbProcedure="false">CsvFile!$A$32298</definedName>
    <definedName function="false" hidden="false" name="Bu95_B03" vbProcedure="false">CsvFile!$A$32310</definedName>
    <definedName function="false" hidden="false" name="Bu95_B05" vbProcedure="false">CsvFile!$A$32322</definedName>
    <definedName function="false" hidden="false" name="Bu95_B06" vbProcedure="false">CsvFile!$A$32328</definedName>
    <definedName function="false" hidden="false" name="Bu95_B07" vbProcedure="false">CsvFile!$A$32333</definedName>
    <definedName function="false" hidden="false" name="Bu95_B08" vbProcedure="false">CsvFile!$A$32335</definedName>
    <definedName function="false" hidden="false" name="Bu95_B09" vbProcedure="false">CsvFile!$A$32403</definedName>
    <definedName function="false" hidden="false" name="Bu95_C01" vbProcedure="false">CsvFile!$A$32408</definedName>
    <definedName function="false" hidden="false" name="Bu95_C02" vbProcedure="false">CsvFile!$A$32418</definedName>
    <definedName function="false" hidden="false" name="Bu95_C04" vbProcedure="false">CsvFile!$A$32420</definedName>
    <definedName function="false" hidden="false" name="Bu95_C05" vbProcedure="false">CsvFile!$A$32430</definedName>
    <definedName function="false" hidden="false" name="Bu95_C06" vbProcedure="false">CsvFile!$A$32439</definedName>
    <definedName function="false" hidden="false" name="Bu95_C99" vbProcedure="false">CsvFile!$A$32470</definedName>
    <definedName function="false" hidden="false" name="Bu95_C99End" vbProcedure="false">CsvFile!$A$32490</definedName>
    <definedName function="false" hidden="false" name="Bu95_D01" vbProcedure="false">CsvFile!$A$32450</definedName>
    <definedName function="false" hidden="false" name="Bu95_D02" vbProcedure="false">CsvFile!$A$32455</definedName>
    <definedName function="false" hidden="false" name="Bu95_D03" vbProcedure="false">CsvFile!$A$32460</definedName>
    <definedName function="false" hidden="false" name="Bu95_D04" vbProcedure="false">CsvFile!$A$32465</definedName>
    <definedName function="false" hidden="false" name="Bu96_A01" vbProcedure="false">CsvFile!$A$32491</definedName>
    <definedName function="false" hidden="false" name="Bu96_A01End" vbProcedure="false">CsvFile!$A$32499</definedName>
    <definedName function="false" hidden="false" name="Bu96_A02" vbProcedure="false">CsvFile!$A$32500</definedName>
    <definedName function="false" hidden="false" name="Bu96_A03" vbProcedure="false">CsvFile!$A$32508</definedName>
    <definedName function="false" hidden="false" name="Bu96_A04" vbProcedure="false">CsvFile!$A$32514</definedName>
    <definedName function="false" hidden="false" name="Bu96_A05" vbProcedure="false">CsvFile!$A$32521</definedName>
    <definedName function="false" hidden="false" name="Bu96_A07" vbProcedure="false">CsvFile!$A$32537</definedName>
    <definedName function="false" hidden="false" name="Bu96_A09" vbProcedure="false">CsvFile!$A$32554</definedName>
    <definedName function="false" hidden="false" name="Bu96_A10" vbProcedure="false">CsvFile!$A$32581</definedName>
    <definedName function="false" hidden="false" name="Bu96_A11" vbProcedure="false">CsvFile!$A$32595</definedName>
    <definedName function="false" hidden="false" name="Bu96_A13" vbProcedure="false">CsvFile!$A$32603</definedName>
    <definedName function="false" hidden="false" name="Bu96_A16" vbProcedure="false">CsvFile!$A$32609</definedName>
    <definedName function="false" hidden="false" name="Bu96_A17" vbProcedure="false">CsvFile!$A$32614</definedName>
    <definedName function="false" hidden="false" name="Bu96_A18" vbProcedure="false">CsvFile!$A$32616</definedName>
    <definedName function="false" hidden="false" name="Bu96_B02" vbProcedure="false">CsvFile!$A$32640</definedName>
    <definedName function="false" hidden="false" name="Bu96_B03" vbProcedure="false">CsvFile!$A$32652</definedName>
    <definedName function="false" hidden="false" name="Bu96_B05" vbProcedure="false">CsvFile!$A$32664</definedName>
    <definedName function="false" hidden="false" name="Bu96_B06" vbProcedure="false">CsvFile!$A$32670</definedName>
    <definedName function="false" hidden="false" name="Bu96_B07" vbProcedure="false">CsvFile!$A$32675</definedName>
    <definedName function="false" hidden="false" name="Bu96_B08" vbProcedure="false">CsvFile!$A$32677</definedName>
    <definedName function="false" hidden="false" name="Bu96_B09" vbProcedure="false">CsvFile!$A$32745</definedName>
    <definedName function="false" hidden="false" name="Bu96_C01" vbProcedure="false">CsvFile!$A$32750</definedName>
    <definedName function="false" hidden="false" name="Bu96_C02" vbProcedure="false">CsvFile!$A$32760</definedName>
    <definedName function="false" hidden="false" name="Bu96_C04" vbProcedure="false">CsvFile!$A$32762</definedName>
    <definedName function="false" hidden="false" name="Bu96_C05" vbProcedure="false">CsvFile!$A$32772</definedName>
    <definedName function="false" hidden="false" name="Bu96_C06" vbProcedure="false">CsvFile!$A$32781</definedName>
    <definedName function="false" hidden="false" name="Bu96_C99" vbProcedure="false">CsvFile!$A$32812</definedName>
    <definedName function="false" hidden="false" name="Bu96_C99End" vbProcedure="false">CsvFile!$A$32832</definedName>
    <definedName function="false" hidden="false" name="Bu96_D01" vbProcedure="false">CsvFile!$A$32792</definedName>
    <definedName function="false" hidden="false" name="Bu96_D02" vbProcedure="false">CsvFile!$A$32797</definedName>
    <definedName function="false" hidden="false" name="Bu96_D03" vbProcedure="false">CsvFile!$A$32802</definedName>
    <definedName function="false" hidden="false" name="Bu96_D04" vbProcedure="false">CsvFile!$A$32807</definedName>
    <definedName function="false" hidden="false" name="Bu97_A01" vbProcedure="false">CsvFile!$A$32833</definedName>
    <definedName function="false" hidden="false" name="Bu97_A01End" vbProcedure="false">CsvFile!$A$32841</definedName>
    <definedName function="false" hidden="false" name="Bu97_A02" vbProcedure="false">CsvFile!$A$32842</definedName>
    <definedName function="false" hidden="false" name="Bu97_A03" vbProcedure="false">CsvFile!$A$32850</definedName>
    <definedName function="false" hidden="false" name="Bu97_A04" vbProcedure="false">CsvFile!$A$32856</definedName>
    <definedName function="false" hidden="false" name="Bu97_A05" vbProcedure="false">CsvFile!$A$32863</definedName>
    <definedName function="false" hidden="false" name="Bu97_A07" vbProcedure="false">CsvFile!$A$32879</definedName>
    <definedName function="false" hidden="false" name="Bu97_A09" vbProcedure="false">CsvFile!$A$32896</definedName>
    <definedName function="false" hidden="false" name="Bu97_A10" vbProcedure="false">CsvFile!$A$32923</definedName>
    <definedName function="false" hidden="false" name="Bu97_A11" vbProcedure="false">CsvFile!$A$32937</definedName>
    <definedName function="false" hidden="false" name="Bu97_A13" vbProcedure="false">CsvFile!$A$32945</definedName>
    <definedName function="false" hidden="false" name="Bu97_A16" vbProcedure="false">CsvFile!$A$32951</definedName>
    <definedName function="false" hidden="false" name="Bu97_A17" vbProcedure="false">CsvFile!$A$32956</definedName>
    <definedName function="false" hidden="false" name="Bu97_A18" vbProcedure="false">CsvFile!$A$32958</definedName>
    <definedName function="false" hidden="false" name="Bu97_B02" vbProcedure="false">CsvFile!$A$32982</definedName>
    <definedName function="false" hidden="false" name="Bu97_B03" vbProcedure="false">CsvFile!$A$32994</definedName>
    <definedName function="false" hidden="false" name="Bu97_B05" vbProcedure="false">CsvFile!$A$33006</definedName>
    <definedName function="false" hidden="false" name="Bu97_B06" vbProcedure="false">CsvFile!$A$33012</definedName>
    <definedName function="false" hidden="false" name="Bu97_B07" vbProcedure="false">CsvFile!$A$33017</definedName>
    <definedName function="false" hidden="false" name="Bu97_B08" vbProcedure="false">CsvFile!$A$33019</definedName>
    <definedName function="false" hidden="false" name="Bu97_B09" vbProcedure="false">CsvFile!$A$33087</definedName>
    <definedName function="false" hidden="false" name="Bu97_C01" vbProcedure="false">CsvFile!$A$33092</definedName>
    <definedName function="false" hidden="false" name="Bu97_C02" vbProcedure="false">CsvFile!$A$33102</definedName>
    <definedName function="false" hidden="false" name="Bu97_C04" vbProcedure="false">CsvFile!$A$33104</definedName>
    <definedName function="false" hidden="false" name="Bu97_C05" vbProcedure="false">CsvFile!$A$33114</definedName>
    <definedName function="false" hidden="false" name="Bu97_C06" vbProcedure="false">CsvFile!$A$33123</definedName>
    <definedName function="false" hidden="false" name="Bu97_C99" vbProcedure="false">CsvFile!$A$33154</definedName>
    <definedName function="false" hidden="false" name="Bu97_C99End" vbProcedure="false">CsvFile!$A$33174</definedName>
    <definedName function="false" hidden="false" name="Bu97_D01" vbProcedure="false">CsvFile!$A$33134</definedName>
    <definedName function="false" hidden="false" name="Bu97_D02" vbProcedure="false">CsvFile!$A$33139</definedName>
    <definedName function="false" hidden="false" name="Bu97_D03" vbProcedure="false">CsvFile!$A$33144</definedName>
    <definedName function="false" hidden="false" name="Bu97_D04" vbProcedure="false">CsvFile!$A$33149</definedName>
    <definedName function="false" hidden="false" name="Bu98_A01" vbProcedure="false">CsvFile!$A$33175</definedName>
    <definedName function="false" hidden="false" name="Bu98_A01End" vbProcedure="false">CsvFile!$A$33183</definedName>
    <definedName function="false" hidden="false" name="Bu98_A02" vbProcedure="false">CsvFile!$A$33184</definedName>
    <definedName function="false" hidden="false" name="Bu98_A03" vbProcedure="false">CsvFile!$A$33192</definedName>
    <definedName function="false" hidden="false" name="Bu98_A04" vbProcedure="false">CsvFile!$A$33198</definedName>
    <definedName function="false" hidden="false" name="Bu98_A05" vbProcedure="false">CsvFile!$A$33205</definedName>
    <definedName function="false" hidden="false" name="Bu98_A07" vbProcedure="false">CsvFile!$A$33221</definedName>
    <definedName function="false" hidden="false" name="Bu98_A09" vbProcedure="false">CsvFile!$A$33238</definedName>
    <definedName function="false" hidden="false" name="Bu98_A10" vbProcedure="false">CsvFile!$A$33265</definedName>
    <definedName function="false" hidden="false" name="Bu98_A11" vbProcedure="false">CsvFile!$A$33279</definedName>
    <definedName function="false" hidden="false" name="Bu98_A13" vbProcedure="false">CsvFile!$A$33287</definedName>
    <definedName function="false" hidden="false" name="Bu98_A16" vbProcedure="false">CsvFile!$A$33293</definedName>
    <definedName function="false" hidden="false" name="Bu98_A17" vbProcedure="false">CsvFile!$A$33298</definedName>
    <definedName function="false" hidden="false" name="Bu98_A18" vbProcedure="false">CsvFile!$A$33300</definedName>
    <definedName function="false" hidden="false" name="Bu98_B02" vbProcedure="false">CsvFile!$A$33324</definedName>
    <definedName function="false" hidden="false" name="Bu98_B03" vbProcedure="false">CsvFile!$A$33336</definedName>
    <definedName function="false" hidden="false" name="Bu98_B05" vbProcedure="false">CsvFile!$A$33348</definedName>
    <definedName function="false" hidden="false" name="Bu98_B06" vbProcedure="false">CsvFile!$A$33354</definedName>
    <definedName function="false" hidden="false" name="Bu98_B07" vbProcedure="false">CsvFile!$A$33359</definedName>
    <definedName function="false" hidden="false" name="Bu98_B08" vbProcedure="false">CsvFile!$A$33361</definedName>
    <definedName function="false" hidden="false" name="Bu98_B09" vbProcedure="false">CsvFile!$A$33429</definedName>
    <definedName function="false" hidden="false" name="Bu98_C01" vbProcedure="false">CsvFile!$A$33434</definedName>
    <definedName function="false" hidden="false" name="Bu98_C02" vbProcedure="false">CsvFile!$A$33444</definedName>
    <definedName function="false" hidden="false" name="Bu98_C04" vbProcedure="false">CsvFile!$A$33446</definedName>
    <definedName function="false" hidden="false" name="Bu98_C05" vbProcedure="false">CsvFile!$A$33456</definedName>
    <definedName function="false" hidden="false" name="Bu98_C06" vbProcedure="false">CsvFile!$A$33465</definedName>
    <definedName function="false" hidden="false" name="Bu98_C99" vbProcedure="false">CsvFile!$A$33496</definedName>
    <definedName function="false" hidden="false" name="Bu98_C99End" vbProcedure="false">CsvFile!$A$33516</definedName>
    <definedName function="false" hidden="false" name="Bu98_D01" vbProcedure="false">CsvFile!$A$33476</definedName>
    <definedName function="false" hidden="false" name="Bu98_D02" vbProcedure="false">CsvFile!$A$33481</definedName>
    <definedName function="false" hidden="false" name="Bu98_D03" vbProcedure="false">CsvFile!$A$33486</definedName>
    <definedName function="false" hidden="false" name="Bu98_D04" vbProcedure="false">CsvFile!$A$33491</definedName>
    <definedName function="false" hidden="false" name="Bu99_A01" vbProcedure="false">CsvFile!$A$33517</definedName>
    <definedName function="false" hidden="false" name="Bu99_A01End" vbProcedure="false">CsvFile!$A$33525</definedName>
    <definedName function="false" hidden="false" name="Bu99_A02" vbProcedure="false">CsvFile!$A$33526</definedName>
    <definedName function="false" hidden="false" name="Bu99_A03" vbProcedure="false">CsvFile!$A$33534</definedName>
    <definedName function="false" hidden="false" name="Bu99_A04" vbProcedure="false">CsvFile!$A$33540</definedName>
    <definedName function="false" hidden="false" name="Bu99_A05" vbProcedure="false">CsvFile!$A$33547</definedName>
    <definedName function="false" hidden="false" name="Bu99_A07" vbProcedure="false">CsvFile!$A$33563</definedName>
    <definedName function="false" hidden="false" name="Bu99_A09" vbProcedure="false">CsvFile!$A$33580</definedName>
    <definedName function="false" hidden="false" name="Bu99_A10" vbProcedure="false">CsvFile!$A$33607</definedName>
    <definedName function="false" hidden="false" name="Bu99_A11" vbProcedure="false">CsvFile!$A$33621</definedName>
    <definedName function="false" hidden="false" name="Bu99_A13" vbProcedure="false">CsvFile!$A$33629</definedName>
    <definedName function="false" hidden="false" name="Bu99_A16" vbProcedure="false">CsvFile!$A$33635</definedName>
    <definedName function="false" hidden="false" name="Bu99_A17" vbProcedure="false">CsvFile!$A$33640</definedName>
    <definedName function="false" hidden="false" name="Bu99_A18" vbProcedure="false">CsvFile!$A$33642</definedName>
    <definedName function="false" hidden="false" name="Bu99_B02" vbProcedure="false">CsvFile!$A$33666</definedName>
    <definedName function="false" hidden="false" name="Bu99_B03" vbProcedure="false">CsvFile!$A$33678</definedName>
    <definedName function="false" hidden="false" name="Bu99_B05" vbProcedure="false">CsvFile!$A$33690</definedName>
    <definedName function="false" hidden="false" name="Bu99_B06" vbProcedure="false">CsvFile!$A$33696</definedName>
    <definedName function="false" hidden="false" name="Bu99_B07" vbProcedure="false">CsvFile!$A$33701</definedName>
    <definedName function="false" hidden="false" name="Bu99_B08" vbProcedure="false">CsvFile!$A$33703</definedName>
    <definedName function="false" hidden="false" name="Bu99_B09" vbProcedure="false">CsvFile!$A$33771</definedName>
    <definedName function="false" hidden="false" name="Bu99_C01" vbProcedure="false">CsvFile!$A$33776</definedName>
    <definedName function="false" hidden="false" name="Bu99_C02" vbProcedure="false">CsvFile!$A$33786</definedName>
    <definedName function="false" hidden="false" name="Bu99_C04" vbProcedure="false">CsvFile!$A$33788</definedName>
    <definedName function="false" hidden="false" name="Bu99_C05" vbProcedure="false">CsvFile!$A$33798</definedName>
    <definedName function="false" hidden="false" name="Bu99_C06" vbProcedure="false">CsvFile!$A$33807</definedName>
    <definedName function="false" hidden="false" name="Bu99_C99" vbProcedure="false">CsvFile!$A$33838</definedName>
    <definedName function="false" hidden="false" name="Bu99_C99End" vbProcedure="false">CsvFile!$A$33858</definedName>
    <definedName function="false" hidden="false" name="Bu99_D01" vbProcedure="false">CsvFile!$A$33818</definedName>
    <definedName function="false" hidden="false" name="Bu99_D02" vbProcedure="false">CsvFile!$A$33823</definedName>
    <definedName function="false" hidden="false" name="Bu99_D03" vbProcedure="false">CsvFile!$A$33828</definedName>
    <definedName function="false" hidden="false" name="Bu99_D04" vbProcedure="false">CsvFile!$A$33833</definedName>
    <definedName function="false" hidden="false" name="Bu9_A01" vbProcedure="false">CsvFile!$A$2737</definedName>
    <definedName function="false" hidden="false" name="Bu9_A01End" vbProcedure="false">CsvFile!$A$2745</definedName>
    <definedName function="false" hidden="false" name="Bu9_A02" vbProcedure="false">CsvFile!$A$2746</definedName>
    <definedName function="false" hidden="false" name="Bu9_A03" vbProcedure="false">CsvFile!$A$2754</definedName>
    <definedName function="false" hidden="false" name="Bu9_A04" vbProcedure="false">CsvFile!$A$2760</definedName>
    <definedName function="false" hidden="false" name="Bu9_A05" vbProcedure="false">CsvFile!$A$2767</definedName>
    <definedName function="false" hidden="false" name="Bu9_A07" vbProcedure="false">CsvFile!$A$2783</definedName>
    <definedName function="false" hidden="false" name="Bu9_A09" vbProcedure="false">CsvFile!$A$2800</definedName>
    <definedName function="false" hidden="false" name="Bu9_A10" vbProcedure="false">CsvFile!$A$2827</definedName>
    <definedName function="false" hidden="false" name="Bu9_A11" vbProcedure="false">CsvFile!$A$2841</definedName>
    <definedName function="false" hidden="false" name="Bu9_A13" vbProcedure="false">CsvFile!$A$2849</definedName>
    <definedName function="false" hidden="false" name="Bu9_A16" vbProcedure="false">CsvFile!$A$2855</definedName>
    <definedName function="false" hidden="false" name="Bu9_A17" vbProcedure="false">CsvFile!$A$2860</definedName>
    <definedName function="false" hidden="false" name="Bu9_A18" vbProcedure="false">CsvFile!$A$2862</definedName>
    <definedName function="false" hidden="false" name="Bu9_B02" vbProcedure="false">CsvFile!$A$2886</definedName>
    <definedName function="false" hidden="false" name="Bu9_B03" vbProcedure="false">CsvFile!$A$2898</definedName>
    <definedName function="false" hidden="false" name="Bu9_B05" vbProcedure="false">CsvFile!$A$2910</definedName>
    <definedName function="false" hidden="false" name="Bu9_B06" vbProcedure="false">CsvFile!$A$2916</definedName>
    <definedName function="false" hidden="false" name="Bu9_B07" vbProcedure="false">CsvFile!$A$2921</definedName>
    <definedName function="false" hidden="false" name="Bu9_B08" vbProcedure="false">CsvFile!$A$2923</definedName>
    <definedName function="false" hidden="false" name="Bu9_B09" vbProcedure="false">CsvFile!$A$2991</definedName>
    <definedName function="false" hidden="false" name="Bu9_C01" vbProcedure="false">CsvFile!$A$2996</definedName>
    <definedName function="false" hidden="false" name="Bu9_C02" vbProcedure="false">CsvFile!$A$3006</definedName>
    <definedName function="false" hidden="false" name="Bu9_C04" vbProcedure="false">CsvFile!$A$3008</definedName>
    <definedName function="false" hidden="false" name="Bu9_C05" vbProcedure="false">CsvFile!$A$3018</definedName>
    <definedName function="false" hidden="false" name="Bu9_C06" vbProcedure="false">CsvFile!$A$3027</definedName>
    <definedName function="false" hidden="false" name="Bu9_C99" vbProcedure="false">CsvFile!$A$3058</definedName>
    <definedName function="false" hidden="false" name="Bu9_C99End" vbProcedure="false">CsvFile!$A$3078</definedName>
    <definedName function="false" hidden="false" name="Bu9_D01" vbProcedure="false">CsvFile!$A$3038</definedName>
    <definedName function="false" hidden="false" name="Bu9_D02" vbProcedure="false">CsvFile!$A$3043</definedName>
    <definedName function="false" hidden="false" name="Bu9_D03" vbProcedure="false">CsvFile!$A$3048</definedName>
    <definedName function="false" hidden="false" name="Bu9_D04" vbProcedure="false">CsvFile!$A$3053</definedName>
    <definedName function="false" hidden="false" name="CsvFile_MK" vbProcedure="false">CsvFile!$A:$A</definedName>
    <definedName function="false" hidden="false" name="Csv_Bui" vbProcedure="false">CsvFile!$F:$F</definedName>
    <definedName function="false" hidden="false" name="Csv_CAS" vbProcedure="false">CsvFile!$C:$C</definedName>
    <definedName function="false" hidden="false" name="Csv_Kagoubutu" vbProcedure="false">CsvFile!$D:$D</definedName>
    <definedName function="false" hidden="false" name="Csv_Kinzoku" vbProcedure="false">CsvFile!$E:$E</definedName>
    <definedName function="false" hidden="false" name="Csv_Mokuteki" vbProcedure="false">CsvFile!$G:$G</definedName>
    <definedName function="false" hidden="false" name="Csv_No" vbProcedure="false">CsvFile!$B:$B</definedName>
    <definedName function="false" hidden="false" name="Csv_ppm" vbProcedure="false">CsvFile!$K:$K</definedName>
    <definedName function="false" hidden="false" name="Csv_Yobi16" vbProcedure="false">CsvFile!$H:$H</definedName>
    <definedName function="false" hidden="false" name="Csv_Yobi17" vbProcedure="false">CsvFile!$I:$I</definedName>
    <definedName function="false" hidden="false" name="Csv_Yobi18" vbProcedure="false">CsvFile!$J:$J</definedName>
    <definedName function="false" hidden="false" name="D01_Buhin_NM" vbProcedure="false">D01!$K$4</definedName>
    <definedName function="false" hidden="false" name="D01_Buhin_No" vbProcedure="false">D01!$J$4</definedName>
    <definedName function="false" hidden="false" name="D01_Bui" vbProcedure="false">D01!$J$9</definedName>
    <definedName function="false" hidden="false" name="D01_CAS" vbProcedure="false">D01!$E$9</definedName>
    <definedName function="false" hidden="false" name="D01_Gen1" vbProcedure="false">D01!$L$4</definedName>
    <definedName function="false" hidden="false" name="D01_Gen2" vbProcedure="false">D01!$M$4</definedName>
    <definedName function="false" hidden="false" name="D01_Gen3" vbProcedure="false">D01!$N$4</definedName>
    <definedName function="false" hidden="false" name="D01_Kagakushiki" vbProcedure="false">D01!$I$9</definedName>
    <definedName function="false" hidden="false" name="D01_Kagoubutu" vbProcedure="false">D01!$G$9</definedName>
    <definedName function="false" hidden="false" name="D01_KataBan" vbProcedure="false">D01!$K$6</definedName>
    <definedName function="false" hidden="false" name="D01_Kinzoku" vbProcedure="false">D01!$H$9</definedName>
    <definedName function="false" hidden="false" name="D01_Mk_Name" vbProcedure="false">D01!$J$6</definedName>
    <definedName function="false" hidden="false" name="D01_Mokuteki" vbProcedure="false">D01!$L$9</definedName>
    <definedName function="false" hidden="false" name="D01_Name_E" vbProcedure="false">D01!$D$9</definedName>
    <definedName function="false" hidden="false" name="D01_Name_J" vbProcedure="false">D01!$O$9</definedName>
    <definedName function="false" hidden="false" name="D01_No" vbProcedure="false">D01!$C$9</definedName>
    <definedName function="false" hidden="false" name="D01_ppm" vbProcedure="false">D01!$N$9</definedName>
    <definedName function="false" hidden="false" name="D01_Saki1" vbProcedure="false">D01!$L$6</definedName>
    <definedName function="false" hidden="false" name="D01_Saki2" vbProcedure="false">D01!$M$6</definedName>
    <definedName function="false" hidden="false" name="D01_Saki3" vbProcedure="false">D01!$N$6</definedName>
    <definedName function="false" hidden="false" name="D01_SUM" vbProcedure="false">D01!$H$15</definedName>
    <definedName function="false" hidden="false" name="D01_Tani" vbProcedure="false">D01!$H$6</definedName>
    <definedName function="false" hidden="false" name="D01_X" vbProcedure="false">D01!$F$9</definedName>
    <definedName function="false" hidden="false" name="D02_Buhin_NM" vbProcedure="false">D02!$K$4</definedName>
    <definedName function="false" hidden="false" name="D02_Buhin_No" vbProcedure="false">D02!$J$4</definedName>
    <definedName function="false" hidden="false" name="D02_Bui" vbProcedure="false">D02!$J$9</definedName>
    <definedName function="false" hidden="false" name="D02_CAS" vbProcedure="false">D02!$E$9</definedName>
    <definedName function="false" hidden="false" name="D02_Gen1" vbProcedure="false">D02!$L$4</definedName>
    <definedName function="false" hidden="false" name="D02_Gen2" vbProcedure="false">D02!$M$4</definedName>
    <definedName function="false" hidden="false" name="D02_Gen3" vbProcedure="false">D02!$N$4</definedName>
    <definedName function="false" hidden="false" name="D02_Kagakushiki" vbProcedure="false">D02!$I$9</definedName>
    <definedName function="false" hidden="false" name="D02_Kagoubutu" vbProcedure="false">D02!$G$9</definedName>
    <definedName function="false" hidden="false" name="D02_KataBan" vbProcedure="false">D02!$K$6</definedName>
    <definedName function="false" hidden="false" name="D02_Kinzoku" vbProcedure="false">D02!$H$9</definedName>
    <definedName function="false" hidden="false" name="D02_Mk_Name" vbProcedure="false">D02!$J$6</definedName>
    <definedName function="false" hidden="false" name="D02_Mokuteki" vbProcedure="false">D02!$L$9</definedName>
    <definedName function="false" hidden="false" name="D02_Name_E" vbProcedure="false">D02!$D$9</definedName>
    <definedName function="false" hidden="false" name="D02_Name_J" vbProcedure="false">D02!$O$9</definedName>
    <definedName function="false" hidden="false" name="D02_No" vbProcedure="false">D02!$C$9</definedName>
    <definedName function="false" hidden="false" name="D02_ppm" vbProcedure="false">D02!$N$9</definedName>
    <definedName function="false" hidden="false" name="D02_Saki1" vbProcedure="false">D02!$L$6</definedName>
    <definedName function="false" hidden="false" name="D02_Saki2" vbProcedure="false">D02!$M$6</definedName>
    <definedName function="false" hidden="false" name="D02_Saki3" vbProcedure="false">D02!$N$6</definedName>
    <definedName function="false" hidden="false" name="D02_SUM" vbProcedure="false">D02!$H$15</definedName>
    <definedName function="false" hidden="false" name="D02_Tani" vbProcedure="false">D02!$H$6</definedName>
    <definedName function="false" hidden="false" name="D02_X" vbProcedure="false">D02!$F$9</definedName>
    <definedName function="false" hidden="false" name="D03_Buhin_NM" vbProcedure="false">D03!$K$4</definedName>
    <definedName function="false" hidden="false" name="D03_Buhin_No" vbProcedure="false">D03!$J$4</definedName>
    <definedName function="false" hidden="false" name="D03_Bui" vbProcedure="false">D03!$J$9</definedName>
    <definedName function="false" hidden="false" name="D03_CAS" vbProcedure="false">D03!$E$9</definedName>
    <definedName function="false" hidden="false" name="D03_Gen1" vbProcedure="false">D03!$L$4</definedName>
    <definedName function="false" hidden="false" name="D03_Gen2" vbProcedure="false">D03!$M$4</definedName>
    <definedName function="false" hidden="false" name="D03_Gen3" vbProcedure="false">D03!$N$4</definedName>
    <definedName function="false" hidden="false" name="D03_Kagakushiki" vbProcedure="false">D03!$I$9</definedName>
    <definedName function="false" hidden="false" name="D03_Kagoubutu" vbProcedure="false">D03!$G$9</definedName>
    <definedName function="false" hidden="false" name="D03_KataBan" vbProcedure="false">D03!$K$6</definedName>
    <definedName function="false" hidden="false" name="D03_Kinzoku" vbProcedure="false">D03!$H$9</definedName>
    <definedName function="false" hidden="false" name="D03_Mk_Name" vbProcedure="false">D03!$J$6</definedName>
    <definedName function="false" hidden="false" name="D03_Mokuteki" vbProcedure="false">D03!$L$9</definedName>
    <definedName function="false" hidden="false" name="D03_Name_E" vbProcedure="false">D03!$D$9</definedName>
    <definedName function="false" hidden="false" name="D03_Name_J" vbProcedure="false">D03!$O$9</definedName>
    <definedName function="false" hidden="false" name="D03_No" vbProcedure="false">D03!$C$9</definedName>
    <definedName function="false" hidden="false" name="D03_ppm" vbProcedure="false">D03!$N$9</definedName>
    <definedName function="false" hidden="false" name="D03_Saki1" vbProcedure="false">D03!$L$6</definedName>
    <definedName function="false" hidden="false" name="D03_Saki2" vbProcedure="false">D03!$M$6</definedName>
    <definedName function="false" hidden="false" name="D03_Saki3" vbProcedure="false">D03!$N$6</definedName>
    <definedName function="false" hidden="false" name="D03_SUM" vbProcedure="false">D03!$H$15</definedName>
    <definedName function="false" hidden="false" name="D03_Tani" vbProcedure="false">D03!$H$6</definedName>
    <definedName function="false" hidden="false" name="D03_X" vbProcedure="false">D03!$F$9</definedName>
    <definedName function="false" hidden="false" name="D04_Buhin_NM" vbProcedure="false">D04!$K$4</definedName>
    <definedName function="false" hidden="false" name="D04_Buhin_No" vbProcedure="false">D04!$J$4</definedName>
    <definedName function="false" hidden="false" name="D04_Bui" vbProcedure="false">D04!$J$9</definedName>
    <definedName function="false" hidden="false" name="D04_CAS" vbProcedure="false">D04!$E$9</definedName>
    <definedName function="false" hidden="false" name="D04_Gen1" vbProcedure="false">D04!$L$4</definedName>
    <definedName function="false" hidden="false" name="D04_Gen2" vbProcedure="false">D04!$M$4</definedName>
    <definedName function="false" hidden="false" name="D04_Gen3" vbProcedure="false">D04!$N$4</definedName>
    <definedName function="false" hidden="false" name="D04_Kagakushiki" vbProcedure="false">D04!$I$9</definedName>
    <definedName function="false" hidden="false" name="D04_Kagoubutu" vbProcedure="false">D04!$G$9</definedName>
    <definedName function="false" hidden="false" name="D04_KataBan" vbProcedure="false">D04!$K$6</definedName>
    <definedName function="false" hidden="false" name="D04_Kinzoku" vbProcedure="false">D04!$H$9</definedName>
    <definedName function="false" hidden="false" name="D04_Mk_Name" vbProcedure="false">D04!$J$6</definedName>
    <definedName function="false" hidden="false" name="D04_Mokuteki" vbProcedure="false">D04!$L$9</definedName>
    <definedName function="false" hidden="false" name="D04_Name_E" vbProcedure="false">D04!$D$9</definedName>
    <definedName function="false" hidden="false" name="D04_Name_J" vbProcedure="false">D04!$O$9</definedName>
    <definedName function="false" hidden="false" name="D04_No" vbProcedure="false">D04!$C$9</definedName>
    <definedName function="false" hidden="false" name="D04_ppm" vbProcedure="false">D04!$N$9</definedName>
    <definedName function="false" hidden="false" name="D04_Saki1" vbProcedure="false">D04!$L$6</definedName>
    <definedName function="false" hidden="false" name="D04_Saki2" vbProcedure="false">D04!$M$6</definedName>
    <definedName function="false" hidden="false" name="D04_Saki3" vbProcedure="false">D04!$N$6</definedName>
    <definedName function="false" hidden="false" name="D04_SUM" vbProcedure="false">D04!$H$15</definedName>
    <definedName function="false" hidden="false" name="D04_Tani" vbProcedure="false">D04!$H$6</definedName>
    <definedName function="false" hidden="false" name="D04_X" vbProcedure="false">D04!$F$9</definedName>
    <definedName function="false" hidden="false" name="InputMak" vbProcedure="false">'2'!$E$9</definedName>
    <definedName function="false" hidden="false" name="Maku" vbProcedure="false">'2'!$A:$A</definedName>
    <definedName function="false" hidden="false" name="Midasi_Start" vbProcedure="false">midasi!$C$39</definedName>
    <definedName function="false" hidden="false" name="S1_Buhin_NM" vbProcedure="false">'1'!$D$21</definedName>
    <definedName function="false" hidden="false" name="S1_Buhin_No" vbProcedure="false">'1'!$C$21</definedName>
    <definedName function="false" hidden="false" name="S1_Chosa_ryou" vbProcedure="false">'1'!$P$21</definedName>
    <definedName function="false" hidden="false" name="S1_CobTani" vbProcedure="false">'1'!$P$23</definedName>
    <definedName function="false" hidden="false" name="S1_Dani_1" vbProcedure="false">'1'!$Q$9</definedName>
    <definedName function="false" hidden="false" name="S1_Dani_2" vbProcedure="false">'1'!$R$9</definedName>
    <definedName function="false" hidden="false" name="S1_Date" vbProcedure="false">'1'!$E$7</definedName>
    <definedName function="false" hidden="false" name="S1_Dec_Ver" vbProcedure="false">'1'!$M$21</definedName>
    <definedName function="false" hidden="false" name="S1_Ganyuu_Fg" vbProcedure="false">'1'!$R$21</definedName>
    <definedName function="false" hidden="false" name="S1_Gen1" vbProcedure="false">'1'!$E$23</definedName>
    <definedName function="false" hidden="false" name="S1_Gen2" vbProcedure="false">'1'!$F$23</definedName>
    <definedName function="false" hidden="false" name="S1_Gen3" vbProcedure="false">'1'!$G$23</definedName>
    <definedName function="false" hidden="false" name="S1_Gen_Bu_E" vbProcedure="false">'1'!$E$12</definedName>
    <definedName function="false" hidden="false" name="S1_Gen_Bu_J" vbProcedure="false">'1'!$G$12</definedName>
    <definedName function="false" hidden="false" name="S1_Gen_Duns" vbProcedure="false">'1'!$E$11</definedName>
    <definedName function="false" hidden="false" name="S1_Gen_Fax" vbProcedure="false">'1'!$E$15</definedName>
    <definedName function="false" hidden="false" name="S1_Gen_Kaisya_E" vbProcedure="false">'1'!$E$10</definedName>
    <definedName function="false" hidden="false" name="S1_Gen_Kaisya_J" vbProcedure="false">'1'!$G$10</definedName>
    <definedName function="false" hidden="false" name="S1_Gen_Maill" vbProcedure="false">'1'!$E$16</definedName>
    <definedName function="false" hidden="false" name="S1_Gen_NM_E" vbProcedure="false">'1'!$E$13</definedName>
    <definedName function="false" hidden="false" name="S1_Gen_NM_J" vbProcedure="false">'1'!$G$13</definedName>
    <definedName function="false" hidden="false" name="S1_Gen_Tel" vbProcedure="false">'1'!$E$14</definedName>
    <definedName function="false" hidden="false" name="S1_Kaitou" vbProcedure="false">'1'!$L$6</definedName>
    <definedName function="false" hidden="false" name="S1_KataBan" vbProcedure="false">'1'!$I$21</definedName>
    <definedName function="false" hidden="false" name="S1_Mk_Name" vbProcedure="false">'1'!$H$21</definedName>
    <definedName function="false" hidden="false" name="S1_No" vbProcedure="false">'1'!$B$21</definedName>
    <definedName function="false" hidden="false" name="S1_Rev_Date" vbProcedure="false">'1'!$N$21</definedName>
    <definedName function="false" hidden="false" name="S1_Saki1" vbProcedure="false">'1'!$J$23</definedName>
    <definedName function="false" hidden="false" name="S1_Saki2" vbProcedure="false">'1'!$K$23</definedName>
    <definedName function="false" hidden="false" name="S1_Saki3" vbProcedure="false">'1'!$L$23</definedName>
    <definedName function="false" hidden="false" name="S1_Saki_Bu_E" vbProcedure="false">'1'!$L$12</definedName>
    <definedName function="false" hidden="false" name="S1_Saki_Duns" vbProcedure="false">'1'!$L$10</definedName>
    <definedName function="false" hidden="false" name="S1_Saki_Fax" vbProcedure="false">'1'!$L$15</definedName>
    <definedName function="false" hidden="false" name="S1_Saki_J" vbProcedure="false">'1'!$N$12</definedName>
    <definedName function="false" hidden="false" name="S1_Saki_Jyusyo_E" vbProcedure="false">'1'!$L$11</definedName>
    <definedName function="false" hidden="false" name="S1_Saki_Jyusyo_J" vbProcedure="false">'1'!$N$11</definedName>
    <definedName function="false" hidden="false" name="S1_Saki_Kaisya_E" vbProcedure="false">'1'!$L$9</definedName>
    <definedName function="false" hidden="false" name="S1_Saki_Kaisya_J" vbProcedure="false">'1'!$N$9</definedName>
    <definedName function="false" hidden="false" name="S1_Saki_Maill" vbProcedure="false">'1'!$L$16</definedName>
    <definedName function="false" hidden="false" name="S1_Saki_NM_E" vbProcedure="false">'1'!$L$13</definedName>
    <definedName function="false" hidden="false" name="S1_Saki_NM_J" vbProcedure="false">'1'!$N$13</definedName>
    <definedName function="false" hidden="false" name="S1_Saki_Tel" vbProcedure="false">'1'!$L$14</definedName>
    <definedName function="false" hidden="false" name="S1_SeriNo" vbProcedure="false">'1'!$E$6</definedName>
    <definedName function="false" hidden="false" name="S1_Syou_Fg" vbProcedure="false">'1'!$Q$21</definedName>
    <definedName function="false" hidden="false" name="S1_Tani" vbProcedure="false">'1'!$O$21</definedName>
    <definedName function="false" hidden="false" name="S1_Yobi1" vbProcedure="false">'1'!$D$17</definedName>
    <definedName function="false" hidden="false" name="S1_Yobi1_1" vbProcedure="false">'1'!$E$17</definedName>
    <definedName function="false" hidden="false" name="S1_Yobi2" vbProcedure="false">'1'!$D$18</definedName>
    <definedName function="false" hidden="false" name="S1_Yobi2_1" vbProcedure="false">'1'!$E$18</definedName>
    <definedName function="false" hidden="false" name="S1_Yobi3" vbProcedure="false">'1'!$D$19</definedName>
    <definedName function="false" hidden="false" name="S1_Yobi3_1" vbProcedure="false">'1'!$E$19</definedName>
    <definedName function="false" hidden="false" name="S1_Yobi4" vbProcedure="false">'1'!$K$17</definedName>
    <definedName function="false" hidden="false" name="S1_Yobi4_1" vbProcedure="false">'1'!$L$17</definedName>
    <definedName function="false" hidden="false" name="S1_Yobi5" vbProcedure="false">'1'!$K$18</definedName>
    <definedName function="false" hidden="false" name="S1_Yobi5_1" vbProcedure="false">'1'!$L$18</definedName>
    <definedName function="false" hidden="false" name="S1_Yobi6" vbProcedure="false">'1'!$K$19</definedName>
    <definedName function="false" hidden="false" name="S1_Yobi6_1" vbProcedure="false">'1'!$L$19</definedName>
    <definedName function="false" hidden="false" name="S2_Buhin_NM" vbProcedure="false">'2'!$I$5</definedName>
    <definedName function="false" hidden="false" name="S2_Buhin_No" vbProcedure="false">'2'!$H$5</definedName>
    <definedName function="false" hidden="false" name="S2_Bui" vbProcedure="false">'2'!$H$9</definedName>
    <definedName function="false" hidden="false" name="S2_Gen1" vbProcedure="false">'2'!$J$5</definedName>
    <definedName function="false" hidden="false" name="S2_Gen2" vbProcedure="false">'2'!$K$5</definedName>
    <definedName function="false" hidden="false" name="S2_Gen3" vbProcedure="false">'2'!$L$5</definedName>
    <definedName function="false" hidden="false" name="S2_KataBan" vbProcedure="false">'2'!$I$7</definedName>
    <definedName function="false" hidden="false" name="S2_Mk_Name" vbProcedure="false">'2'!$H$7</definedName>
    <definedName function="false" hidden="false" name="S2_Mokuteki" vbProcedure="false">'2'!$J$9</definedName>
    <definedName function="false" hidden="false" name="S2_No" vbProcedure="false">'2'!$C$9</definedName>
    <definedName function="false" hidden="false" name="S2_Ryou_Syuukei" vbProcedure="false">'2'!$F$9</definedName>
    <definedName function="false" hidden="false" name="S2_Ryou_Te" vbProcedure="false">'2'!$G$9</definedName>
    <definedName function="false" hidden="false" name="S2_Saki1" vbProcedure="false">'2'!$J$7</definedName>
    <definedName function="false" hidden="false" name="S2_Saki2" vbProcedure="false">'2'!$K$7</definedName>
    <definedName function="false" hidden="false" name="S2_Saki3" vbProcedure="false">'2'!$L$7</definedName>
    <definedName function="false" hidden="false" name="S2_Tani" vbProcedure="false">'2'!$G$7</definedName>
    <definedName function="false" hidden="false" name="SC01_Buhin_NM" vbProcedure="false">C01!$K$4</definedName>
    <definedName function="false" hidden="false" name="SC01_Buhin_No" vbProcedure="false">C01!$J$4</definedName>
    <definedName function="false" hidden="false" name="SC01_Bui" vbProcedure="false">C01!$J$9</definedName>
    <definedName function="false" hidden="false" name="SC01_CAS" vbProcedure="false">C01!$E$9</definedName>
    <definedName function="false" hidden="false" name="SC01_Gen1" vbProcedure="false">C01!$L$4</definedName>
    <definedName function="false" hidden="false" name="SC01_Gen2" vbProcedure="false">C01!$M$4</definedName>
    <definedName function="false" hidden="false" name="SC01_Gen3" vbProcedure="false">C01!$N$4</definedName>
    <definedName function="false" hidden="false" name="SC01_Kagakushiki" vbProcedure="false">C01!$I$9</definedName>
    <definedName function="false" hidden="false" name="SC01_Kagoubutu" vbProcedure="false">C01!$G$9</definedName>
    <definedName function="false" hidden="false" name="SC01_KataBan" vbProcedure="false">C01!$K$6</definedName>
    <definedName function="false" hidden="false" name="SC01_Kinzoku" vbProcedure="false">C01!$H$9</definedName>
    <definedName function="false" hidden="false" name="SC01_Mk_Name" vbProcedure="false">C01!$J$6</definedName>
    <definedName function="false" hidden="false" name="SC01_Mokuteki" vbProcedure="false">C01!$L$9</definedName>
    <definedName function="false" hidden="false" name="SC01_Name_E" vbProcedure="false">C01!$D$9</definedName>
    <definedName function="false" hidden="false" name="SC01_Name_J" vbProcedure="false">C01!$O$9</definedName>
    <definedName function="false" hidden="false" name="SC01_No" vbProcedure="false">C01!$C$9</definedName>
    <definedName function="false" hidden="false" name="SC01_Saki1" vbProcedure="false">C01!$L$6</definedName>
    <definedName function="false" hidden="false" name="SC01_Saki2" vbProcedure="false">C01!$M$6</definedName>
    <definedName function="false" hidden="false" name="SC01_Saki3" vbProcedure="false">C01!$N$6</definedName>
    <definedName function="false" hidden="false" name="SC01_SUM" vbProcedure="false">C01!$H$20</definedName>
    <definedName function="false" hidden="false" name="SC01_Tani" vbProcedure="false">C01!$H$6</definedName>
    <definedName function="false" hidden="false" name="SC01_X" vbProcedure="false">C01!$F$9</definedName>
    <definedName function="false" hidden="false" name="SC02_Buhin_NM" vbProcedure="false">C02!$K$4</definedName>
    <definedName function="false" hidden="false" name="SC02_Buhin_No" vbProcedure="false">C02!$J$4</definedName>
    <definedName function="false" hidden="false" name="SC02_Bui" vbProcedure="false">C02!$J$9</definedName>
    <definedName function="false" hidden="false" name="SC02_CAS" vbProcedure="false">C02!$E$9</definedName>
    <definedName function="false" hidden="false" name="SC02_Gen1" vbProcedure="false">C02!$L$4</definedName>
    <definedName function="false" hidden="false" name="SC02_Gen2" vbProcedure="false">C02!$M$4</definedName>
    <definedName function="false" hidden="false" name="SC02_Gen3" vbProcedure="false">C02!$N$4</definedName>
    <definedName function="false" hidden="false" name="SC02_Kagakushiki" vbProcedure="false">C02!$I$9</definedName>
    <definedName function="false" hidden="false" name="SC02_Kagoubutu" vbProcedure="false">C02!$G$9</definedName>
    <definedName function="false" hidden="false" name="SC02_KataBan" vbProcedure="false">C02!$K$6</definedName>
    <definedName function="false" hidden="false" name="SC02_Kinzoku" vbProcedure="false">C02!$H$9</definedName>
    <definedName function="false" hidden="false" name="SC02_Mk_Name" vbProcedure="false">C02!$J$6</definedName>
    <definedName function="false" hidden="false" name="SC02_Mokuteki" vbProcedure="false">C02!$L$9</definedName>
    <definedName function="false" hidden="false" name="SC02_Name_E" vbProcedure="false">C02!$D$9</definedName>
    <definedName function="false" hidden="false" name="SC02_Name_J" vbProcedure="false">C02!$O$9</definedName>
    <definedName function="false" hidden="false" name="SC02_No" vbProcedure="false">C02!$C$9</definedName>
    <definedName function="false" hidden="false" name="SC02_Saki1" vbProcedure="false">C02!$L$6</definedName>
    <definedName function="false" hidden="false" name="SC02_Saki2" vbProcedure="false">C02!$M$6</definedName>
    <definedName function="false" hidden="false" name="SC02_Saki3" vbProcedure="false">C02!$N$6</definedName>
    <definedName function="false" hidden="false" name="SC02_SUM" vbProcedure="false">C02!$H$12</definedName>
    <definedName function="false" hidden="false" name="SC02_Tani" vbProcedure="false">C02!$H$6</definedName>
    <definedName function="false" hidden="false" name="SC02_X" vbProcedure="false">C02!$F$9</definedName>
    <definedName function="false" hidden="false" name="SC04_Buhin_NM" vbProcedure="false">C04!$K$4</definedName>
    <definedName function="false" hidden="false" name="SC04_Buhin_No" vbProcedure="false">C04!$J$4</definedName>
    <definedName function="false" hidden="false" name="SC04_Bui" vbProcedure="false">C04!$J$9</definedName>
    <definedName function="false" hidden="false" name="SC04_CAS" vbProcedure="false">C04!$E$9</definedName>
    <definedName function="false" hidden="false" name="SC04_Gen1" vbProcedure="false">C04!$L$4</definedName>
    <definedName function="false" hidden="false" name="SC04_Gen2" vbProcedure="false">C04!$M$4</definedName>
    <definedName function="false" hidden="false" name="SC04_Gen3" vbProcedure="false">C04!$N$4</definedName>
    <definedName function="false" hidden="false" name="SC04_Kagakushiki" vbProcedure="false">C04!$I$9</definedName>
    <definedName function="false" hidden="false" name="SC04_Kagoubutu" vbProcedure="false">C04!$G$9</definedName>
    <definedName function="false" hidden="false" name="SC04_KataBan" vbProcedure="false">C04!$K$6</definedName>
    <definedName function="false" hidden="false" name="SC04_Kinzoku" vbProcedure="false">C04!$H$9</definedName>
    <definedName function="false" hidden="false" name="SC04_Mk_Name" vbProcedure="false">C04!$J$6</definedName>
    <definedName function="false" hidden="false" name="SC04_Mokuteki" vbProcedure="false">C04!$L$9</definedName>
    <definedName function="false" hidden="false" name="SC04_Name_E" vbProcedure="false">C04!$D$9</definedName>
    <definedName function="false" hidden="false" name="SC04_Name_J" vbProcedure="false">C04!$O$9</definedName>
    <definedName function="false" hidden="false" name="SC04_No" vbProcedure="false">C04!$C$9</definedName>
    <definedName function="false" hidden="false" name="SC04_Saki1" vbProcedure="false">C04!$L$6</definedName>
    <definedName function="false" hidden="false" name="SC04_Saki2" vbProcedure="false">C04!$M$6</definedName>
    <definedName function="false" hidden="false" name="SC04_Saki3" vbProcedure="false">C04!$N$6</definedName>
    <definedName function="false" hidden="false" name="SC04_SUM" vbProcedure="false">C04!$H$20</definedName>
    <definedName function="false" hidden="false" name="SC04_Tani" vbProcedure="false">C04!$H$6</definedName>
    <definedName function="false" hidden="false" name="SC04_X" vbProcedure="false">C04!$F$9</definedName>
    <definedName function="false" hidden="false" name="SC05_Buhin_NM" vbProcedure="false">C05!$K$4</definedName>
    <definedName function="false" hidden="false" name="SC05_Buhin_No" vbProcedure="false">C05!$J$4</definedName>
    <definedName function="false" hidden="false" name="SC05_Bui" vbProcedure="false">C05!$J$9</definedName>
    <definedName function="false" hidden="false" name="SC05_CAS" vbProcedure="false">C05!$E$9</definedName>
    <definedName function="false" hidden="false" name="SC05_Gen1" vbProcedure="false">C05!$L$4</definedName>
    <definedName function="false" hidden="false" name="SC05_Gen2" vbProcedure="false">C05!$M$4</definedName>
    <definedName function="false" hidden="false" name="SC05_Gen3" vbProcedure="false">C05!$N$4</definedName>
    <definedName function="false" hidden="false" name="SC05_Kagakushiki" vbProcedure="false">C05!$I$9</definedName>
    <definedName function="false" hidden="false" name="SC05_Kagoubutu" vbProcedure="false">C05!$G$9</definedName>
    <definedName function="false" hidden="false" name="SC05_KataBan" vbProcedure="false">C05!$K$6</definedName>
    <definedName function="false" hidden="false" name="SC05_Kinzoku" vbProcedure="false">C05!$H$9</definedName>
    <definedName function="false" hidden="false" name="SC05_Mk_Name" vbProcedure="false">C05!$J$6</definedName>
    <definedName function="false" hidden="false" name="SC05_Mokuteki" vbProcedure="false">C05!$L$9</definedName>
    <definedName function="false" hidden="false" name="SC05_Name_E" vbProcedure="false">C05!$D$9</definedName>
    <definedName function="false" hidden="false" name="SC05_Name_J" vbProcedure="false">C05!$O$9</definedName>
    <definedName function="false" hidden="false" name="SC05_No" vbProcedure="false">C05!$C$9</definedName>
    <definedName function="false" hidden="false" name="SC05_Saki1" vbProcedure="false">C05!$L$6</definedName>
    <definedName function="false" hidden="false" name="SC05_Saki2" vbProcedure="false">C05!$M$6</definedName>
    <definedName function="false" hidden="false" name="SC05_Saki3" vbProcedure="false">C05!$N$6</definedName>
    <definedName function="false" hidden="false" name="SC05_SUM" vbProcedure="false">C05!$H$19</definedName>
    <definedName function="false" hidden="false" name="SC05_Tani" vbProcedure="false">C05!$H$6</definedName>
    <definedName function="false" hidden="false" name="SC05_X" vbProcedure="false">C05!$F$9</definedName>
    <definedName function="false" hidden="false" name="SC06_Buhin_NM" vbProcedure="false">C06!$K$4</definedName>
    <definedName function="false" hidden="false" name="SC06_Buhin_No" vbProcedure="false">C06!$J$4</definedName>
    <definedName function="false" hidden="false" name="SC06_Bui" vbProcedure="false">C06!$J$9</definedName>
    <definedName function="false" hidden="false" name="SC06_CAS" vbProcedure="false">C06!$E$9</definedName>
    <definedName function="false" hidden="false" name="SC06_Gen1" vbProcedure="false">C06!$L$4</definedName>
    <definedName function="false" hidden="false" name="SC06_Gen2" vbProcedure="false">C06!$M$4</definedName>
    <definedName function="false" hidden="false" name="SC06_Gen3" vbProcedure="false">C06!$N$4</definedName>
    <definedName function="false" hidden="false" name="SC06_Kagoubutu" vbProcedure="false">C06!$G$9</definedName>
    <definedName function="false" hidden="false" name="SC06_KataBan" vbProcedure="false">C06!$K$6</definedName>
    <definedName function="false" hidden="false" name="SC06_Kinzoku" vbProcedure="false">C06!$H$9</definedName>
    <definedName function="false" hidden="false" name="SC06_Mk_Name" vbProcedure="false">C06!$J$6</definedName>
    <definedName function="false" hidden="false" name="SC06_Mokuteki" vbProcedure="false">C06!$L$9</definedName>
    <definedName function="false" hidden="false" name="SC06_Name_E" vbProcedure="false">C06!$D$9</definedName>
    <definedName function="false" hidden="false" name="SC06_Name_J" vbProcedure="false">C06!$O$9</definedName>
    <definedName function="false" hidden="false" name="SC06_No" vbProcedure="false">C06!$C$9</definedName>
    <definedName function="false" hidden="false" name="SC06_Saki1" vbProcedure="false">C06!$L$6</definedName>
    <definedName function="false" hidden="false" name="SC06_Saki2" vbProcedure="false">C06!$M$6</definedName>
    <definedName function="false" hidden="false" name="SC06_Saki3" vbProcedure="false">C06!$N$6</definedName>
    <definedName function="false" hidden="false" name="SC06_SUM" vbProcedure="false">C06!$H$21</definedName>
    <definedName function="false" hidden="false" name="SC06_Tani" vbProcedure="false">C06!$H$6</definedName>
    <definedName function="false" hidden="false" name="SC06_X" vbProcedure="false">C06!$F$9</definedName>
    <definedName function="false" hidden="false" name="SC6_Kagakushiki" vbProcedure="false">C06!$I$9</definedName>
    <definedName function="false" hidden="false" name="SC99Kinzoku" vbProcedure="false">C99!$I$9</definedName>
    <definedName function="false" hidden="false" name="SC99_Buhin_NM" vbProcedure="false">C99!$L$4</definedName>
    <definedName function="false" hidden="false" name="SC99_Buhin_No" vbProcedure="false">C99!$K$4</definedName>
    <definedName function="false" hidden="false" name="SC99_Bui" vbProcedure="false">C99!$K$9</definedName>
    <definedName function="false" hidden="false" name="SC99_CAS" vbProcedure="false">C99!$F$9</definedName>
    <definedName function="false" hidden="false" name="SC99_Gen1" vbProcedure="false">C99!$M$4</definedName>
    <definedName function="false" hidden="false" name="SC99_Gen2" vbProcedure="false">C99!$N$4</definedName>
    <definedName function="false" hidden="false" name="SC99_Gen3" vbProcedure="false">C99!$O$4</definedName>
    <definedName function="false" hidden="false" name="SC99_Kagakushiki" vbProcedure="false">C99!$J$9</definedName>
    <definedName function="false" hidden="false" name="SC99_Kagoubutu" vbProcedure="false">C99!$H$9</definedName>
    <definedName function="false" hidden="false" name="SC99_KataBan" vbProcedure="false">C99!$L$6</definedName>
    <definedName function="false" hidden="false" name="SC99_Kinzoku" vbProcedure="false">C99!$I$9</definedName>
    <definedName function="false" hidden="false" name="SC99_Mk_Name" vbProcedure="false">C99!$K$6</definedName>
    <definedName function="false" hidden="false" name="SC99_Mokuteki" vbProcedure="false">C99!$M$9</definedName>
    <definedName function="false" hidden="false" name="SC99_Name_E" vbProcedure="false">C99!$D$9</definedName>
    <definedName function="false" hidden="false" name="SC99_Name_J" vbProcedure="false">C99!$P$9</definedName>
    <definedName function="false" hidden="false" name="SC99_No" vbProcedure="false">C99!$C$9</definedName>
    <definedName function="false" hidden="false" name="SC99_Saki1" vbProcedure="false">C99!$M$6</definedName>
    <definedName function="false" hidden="false" name="SC99_Saki2" vbProcedure="false">C99!$N$6</definedName>
    <definedName function="false" hidden="false" name="SC99_Saki3" vbProcedure="false">C99!$O$6</definedName>
    <definedName function="false" hidden="false" name="SC99_SUM" vbProcedure="false">C99!$I$31</definedName>
    <definedName function="false" hidden="false" name="SC99_Tani" vbProcedure="false">C99!$I$6</definedName>
    <definedName function="false" hidden="false" name="SC99_X" vbProcedure="false">C99!$G$9</definedName>
    <definedName function="false" hidden="false" name="Sheet3MK" vbProcedure="false">A01!$A:$A</definedName>
    <definedName function="false" hidden="false" name="strGengo_Fg" vbProcedure="false">'1'!$H$7</definedName>
    <definedName function="false" hidden="false" name="Sunota_11" vbProcedure="false">midasi!$M$19</definedName>
    <definedName function="false" hidden="false" name="Sunota_12" vbProcedure="false">midasi!$M$20</definedName>
    <definedName function="false" hidden="false" name="Sunota_13" vbProcedure="false">midasi!$M$21</definedName>
    <definedName function="false" hidden="false" name="Sunota_14" vbProcedure="false">midasi!$M$22</definedName>
    <definedName function="false" hidden="false" name="Sunota_15" vbProcedure="false">midasi!$M$23</definedName>
    <definedName function="false" hidden="false" name="Sunota_16" vbProcedure="false">midasi!$M$24</definedName>
    <definedName function="false" hidden="false" name="Sunota_17" vbProcedure="false">midasi!$M$25</definedName>
    <definedName function="false" hidden="false" name="Sunota_18" vbProcedure="false">midasi!$M$26</definedName>
    <definedName function="false" hidden="false" name="Sunota_19" vbProcedure="false">midasi!$M$27</definedName>
    <definedName function="false" hidden="false" name="Sunota_20" vbProcedure="false">midasi!$M$28</definedName>
    <definedName function="false" hidden="false" name="ToolVer" vbProcedure="false">'1'!$H$6</definedName>
    <definedName function="false" hidden="false" name="TooVer" vbProcedure="false">'1'!$H$6</definedName>
    <definedName function="false" hidden="false" localSheetId="1" name="Chosa_Gen_1" vbProcedure="false">midasi!$D$8</definedName>
    <definedName function="false" hidden="false" localSheetId="1" name="Chosa_Gen_2" vbProcedure="false">midasi!$D$9</definedName>
    <definedName function="false" hidden="false" localSheetId="1" name="Chosa_Gen_3" vbProcedure="false">midasi!$D$10</definedName>
    <definedName function="false" hidden="false" localSheetId="1" name="Chosa_Saki_1" vbProcedure="false">midasi!$D$11</definedName>
    <definedName function="false" hidden="false" localSheetId="1" name="Chosa_Saki_2" vbProcedure="false">midasi!$D$12</definedName>
    <definedName function="false" hidden="false" localSheetId="1" name="Chosa_Saki_3" vbProcedure="false">midasi!$D$13</definedName>
    <definedName function="false" hidden="false" localSheetId="1" name="other1" vbProcedure="false">midasi!$D$19</definedName>
    <definedName function="false" hidden="false" localSheetId="1" name="other10" vbProcedure="false">midasi!$D$28</definedName>
    <definedName function="false" hidden="false" localSheetId="1" name="other11" vbProcedure="false">midasi!$G$19</definedName>
    <definedName function="false" hidden="false" localSheetId="1" name="other12" vbProcedure="false">midasi!$G$20</definedName>
    <definedName function="false" hidden="false" localSheetId="1" name="other13" vbProcedure="false">midasi!$G$21</definedName>
    <definedName function="false" hidden="false" localSheetId="1" name="other14" vbProcedure="false">midasi!$G$22</definedName>
    <definedName function="false" hidden="false" localSheetId="1" name="other15" vbProcedure="false">midasi!$G$23</definedName>
    <definedName function="false" hidden="false" localSheetId="1" name="other16" vbProcedure="false">midasi!$G$24</definedName>
    <definedName function="false" hidden="false" localSheetId="1" name="other17" vbProcedure="false">midasi!$G$25</definedName>
    <definedName function="false" hidden="false" localSheetId="1" name="other18" vbProcedure="false">midasi!$G$26</definedName>
    <definedName function="false" hidden="false" localSheetId="1" name="other19" vbProcedure="false">midasi!$G$27</definedName>
    <definedName function="false" hidden="false" localSheetId="1" name="other2" vbProcedure="false">midasi!$D$20</definedName>
    <definedName function="false" hidden="false" localSheetId="1" name="other20" vbProcedure="false">midasi!$G$28</definedName>
    <definedName function="false" hidden="false" localSheetId="1" name="other3" vbProcedure="false">midasi!$D$21</definedName>
    <definedName function="false" hidden="false" localSheetId="1" name="other4" vbProcedure="false">midasi!$D$22</definedName>
    <definedName function="false" hidden="false" localSheetId="1" name="other5" vbProcedure="false">midasi!$D$23</definedName>
    <definedName function="false" hidden="false" localSheetId="1" name="other6" vbProcedure="false">midasi!$D$24</definedName>
    <definedName function="false" hidden="false" localSheetId="1" name="other7" vbProcedure="false">midasi!$D$25</definedName>
    <definedName function="false" hidden="false" localSheetId="1" name="other8" vbProcedure="false">midasi!$D$26</definedName>
    <definedName function="false" hidden="false" localSheetId="1" name="other9" vbProcedure="false">midasi!$D$27</definedName>
    <definedName function="false" hidden="false" localSheetId="1" name="Sunota_1" vbProcedure="false">midasi!$J$19</definedName>
    <definedName function="false" hidden="false" localSheetId="1" name="Sunota_10" vbProcedure="false">midasi!$J$28</definedName>
    <definedName function="false" hidden="false" localSheetId="1" name="Sunota_2" vbProcedure="false">midasi!$J$20</definedName>
    <definedName function="false" hidden="false" localSheetId="1" name="Sunota_3" vbProcedure="false">midasi!$J$21</definedName>
    <definedName function="false" hidden="false" localSheetId="1" name="Sunota_4" vbProcedure="false">midasi!$J$22</definedName>
    <definedName function="false" hidden="false" localSheetId="1" name="Sunota_5" vbProcedure="false">midasi!$J$23</definedName>
    <definedName function="false" hidden="false" localSheetId="1" name="Sunota_6" vbProcedure="false">midasi!$J$24</definedName>
    <definedName function="false" hidden="false" localSheetId="1" name="Sunota_7" vbProcedure="false">midasi!$J$25</definedName>
    <definedName function="false" hidden="false" localSheetId="1" name="Sunota_8" vbProcedure="false">midasi!$J$26</definedName>
    <definedName function="false" hidden="false" localSheetId="1" name="Sunota_9" vbProcedure="false">midasi!$J$27</definedName>
    <definedName function="false" hidden="false" localSheetId="1" name="Yobi_1" vbProcedure="false">midasi!$G$8</definedName>
    <definedName function="false" hidden="false" localSheetId="1" name="Yobi_10" vbProcedure="false">#REF!</definedName>
    <definedName function="false" hidden="false" localSheetId="1" name="Yobi_11" vbProcedure="false">#REF!</definedName>
    <definedName function="false" hidden="false" localSheetId="1" name="Yobi_12" vbProcedure="false">#REF!</definedName>
    <definedName function="false" hidden="false" localSheetId="1" name="Yobi_13" vbProcedure="false">#REF!</definedName>
    <definedName function="false" hidden="false" localSheetId="1" name="Yobi_14" vbProcedure="false">#REF!</definedName>
    <definedName function="false" hidden="false" localSheetId="1" name="Yobi_15" vbProcedure="false">#REF!</definedName>
    <definedName function="false" hidden="false" localSheetId="1" name="Yobi_16" vbProcedure="false">#REF!</definedName>
    <definedName function="false" hidden="false" localSheetId="1" name="Yobi_17" vbProcedure="false">#REF!</definedName>
    <definedName function="false" hidden="false" localSheetId="1" name="Yobi_18" vbProcedure="false">#REF!</definedName>
    <definedName function="false" hidden="false" localSheetId="1" name="Yobi_2" vbProcedure="false">midasi!$G$9</definedName>
    <definedName function="false" hidden="false" localSheetId="1" name="Yobi_3" vbProcedure="false">midasi!$G$10</definedName>
    <definedName function="false" hidden="false" localSheetId="1" name="Yobi_4" vbProcedure="false">midasi!$G$11</definedName>
    <definedName function="false" hidden="false" localSheetId="1" name="Yobi_5" vbProcedure="false">midasi!$G$12</definedName>
    <definedName function="false" hidden="false" localSheetId="1" name="Yobi_6" vbProcedure="false">midasi!$G$13</definedName>
    <definedName function="false" hidden="false" localSheetId="1" name="Yobi_7" vbProcedure="false">#REF!</definedName>
    <definedName function="false" hidden="false" localSheetId="1" name="Yobi_8" vbProcedure="false">#REF!</definedName>
    <definedName function="false" hidden="false" localSheetId="1" name="Yobi_9" vbProcedure="false">#REF!</definedName>
    <definedName function="false" hidden="false" localSheetId="14" name="A14_Yobi16" vbProcedure="false">A17!$L$10</definedName>
    <definedName function="false" hidden="false" localSheetId="14" name="A14_Yobi17" vbProcedure="false">A17!$M$10</definedName>
    <definedName function="false" hidden="false" localSheetId="14" name="A14_Yobi18" vbProcedure="false">A17!$N$10</definedName>
    <definedName function="false" hidden="false" localSheetId="15" name="A14_Yobi16" vbProcedure="false">A18!$L$10</definedName>
    <definedName function="false" hidden="false" localSheetId="15" name="A14_Yobi17" vbProcedure="false">A18!$M$10</definedName>
    <definedName function="false" hidden="false" localSheetId="15" name="A14_Yobi18" vbProcedure="false">A18!$N$10</definedName>
    <definedName function="false" hidden="false" localSheetId="21" name="B03_Yobi16" vbProcedure="false">B08!$L$10</definedName>
    <definedName function="false" hidden="false" localSheetId="21" name="B03_Yobi17" vbProcedure="false">B08!$M$10</definedName>
    <definedName function="false" hidden="false" localSheetId="21" name="B03_Yobi18" vbProcedure="false">B08!$N$10</definedName>
    <definedName function="false" hidden="false" localSheetId="22" name="B05_Yobi16" vbProcedure="false">B09!$L$10</definedName>
    <definedName function="false" hidden="false" localSheetId="22" name="B05_Yobi17" vbProcedure="false">B09!$M$10</definedName>
    <definedName function="false" hidden="false" localSheetId="22" name="B05_Yobi18" vbProcedure="false">B09!$N$10</definedName>
    <definedName function="false" hidden="false" localSheetId="29" name="A01_Yobi16" vbProcedure="false">D01!$L$10</definedName>
    <definedName function="false" hidden="false" localSheetId="29" name="A01_Yobi17" vbProcedure="false">D01!$M$10</definedName>
    <definedName function="false" hidden="false" localSheetId="29" name="A01_Yobi18" vbProcedure="false">D01!$N$10</definedName>
    <definedName function="false" hidden="false" localSheetId="29" name="Sheet3MK" vbProcedure="false">D01!$A:$A</definedName>
    <definedName function="false" hidden="false" localSheetId="30" name="A01_Yobi16" vbProcedure="false">D02!$L$10</definedName>
    <definedName function="false" hidden="false" localSheetId="30" name="A01_Yobi17" vbProcedure="false">D02!$M$10</definedName>
    <definedName function="false" hidden="false" localSheetId="30" name="A01_Yobi18" vbProcedure="false">D02!$N$10</definedName>
    <definedName function="false" hidden="false" localSheetId="30" name="Sheet3MK" vbProcedure="false">D02!$A:$A</definedName>
    <definedName function="false" hidden="false" localSheetId="31" name="A01_Yobi16" vbProcedure="false">D03!$L$10</definedName>
    <definedName function="false" hidden="false" localSheetId="31" name="A01_Yobi17" vbProcedure="false">D03!$M$10</definedName>
    <definedName function="false" hidden="false" localSheetId="31" name="A01_Yobi18" vbProcedure="false">D03!$N$10</definedName>
    <definedName function="false" hidden="false" localSheetId="31" name="Sheet3MK" vbProcedure="false">D03!$A:$A</definedName>
    <definedName function="false" hidden="false" localSheetId="32" name="A01_Yobi16" vbProcedure="false">D04!$L$10</definedName>
    <definedName function="false" hidden="false" localSheetId="32" name="A01_Yobi17" vbProcedure="false">D04!$M$10</definedName>
    <definedName function="false" hidden="false" localSheetId="32" name="A01_Yobi18" vbProcedure="false">D04!$N$10</definedName>
    <definedName function="false" hidden="false" localSheetId="32" name="Sheet3MK" vbProcedure="false">D0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1210">
  <si>
    <t xml:space="preserve"> Copyright(C) JGPSSI &amp; NEC Soft, Ltd.</t>
  </si>
  <si>
    <t xml:space="preserve">整理番号</t>
  </si>
  <si>
    <r>
      <rPr>
        <sz val="11"/>
        <rFont val="Noto Sans"/>
        <family val="2"/>
      </rPr>
      <t xml:space="preserve">フォーマット</t>
    </r>
    <r>
      <rPr>
        <sz val="11"/>
        <rFont val="ＭＳ Ｐゴシック"/>
        <family val="0"/>
        <charset val="128"/>
      </rPr>
      <t xml:space="preserve">Ve</t>
    </r>
    <r>
      <rPr>
        <sz val="11"/>
        <rFont val="Noto Sans"/>
        <family val="2"/>
      </rPr>
      <t xml:space="preserve">ｒ</t>
    </r>
  </si>
  <si>
    <t xml:space="preserve">2.00</t>
  </si>
  <si>
    <t xml:space="preserve">回答日</t>
  </si>
  <si>
    <t xml:space="preserve">YYYY/MM/DD</t>
  </si>
  <si>
    <t xml:space="preserve">記入日</t>
  </si>
  <si>
    <t xml:space="preserve">調査先情報　</t>
  </si>
  <si>
    <t xml:space="preserve">英語</t>
  </si>
  <si>
    <t xml:space="preserve">日本語</t>
  </si>
  <si>
    <t xml:space="preserve">調査元情報</t>
  </si>
  <si>
    <t xml:space="preserve">会社名</t>
  </si>
  <si>
    <t xml:space="preserve">ＤＵＮＳナンバー</t>
  </si>
  <si>
    <t xml:space="preserve">住所</t>
  </si>
  <si>
    <t xml:space="preserve">部署名</t>
  </si>
  <si>
    <t xml:space="preserve">担当者名</t>
  </si>
  <si>
    <t xml:space="preserve">記入者名</t>
  </si>
  <si>
    <t xml:space="preserve">電話番号</t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0"/>
        <charset val="128"/>
      </rPr>
      <t xml:space="preserve">E-MAIL</t>
    </r>
    <r>
      <rPr>
        <sz val="11"/>
        <rFont val="Noto Sans"/>
        <family val="2"/>
      </rPr>
      <t xml:space="preserve">番号</t>
    </r>
  </si>
  <si>
    <t xml:space="preserve">予備１</t>
  </si>
  <si>
    <t xml:space="preserve">予備４</t>
  </si>
  <si>
    <t xml:space="preserve">予備２</t>
  </si>
  <si>
    <t xml:space="preserve">予備５</t>
  </si>
  <si>
    <t xml:space="preserve">予備３</t>
  </si>
  <si>
    <t xml:space="preserve">予備６</t>
  </si>
  <si>
    <t xml:space="preserve">No</t>
  </si>
  <si>
    <t xml:space="preserve">部品番号</t>
  </si>
  <si>
    <t xml:space="preserve">部品名称</t>
  </si>
  <si>
    <t xml:space="preserve">調査元項目１</t>
  </si>
  <si>
    <t xml:space="preserve">調査元項目２</t>
  </si>
  <si>
    <t xml:space="preserve">調査元項目３</t>
  </si>
  <si>
    <t xml:space="preserve">メーカー名</t>
  </si>
  <si>
    <t xml:space="preserve">型番</t>
  </si>
  <si>
    <t xml:space="preserve">調査先項目１</t>
  </si>
  <si>
    <t xml:space="preserve">調査先項目２</t>
  </si>
  <si>
    <t xml:space="preserve">調査先項目３</t>
  </si>
  <si>
    <t xml:space="preserve">データ
バージョン</t>
  </si>
  <si>
    <r>
      <rPr>
        <sz val="11"/>
        <rFont val="Noto Sans"/>
        <family val="2"/>
      </rPr>
      <t xml:space="preserve">改訂日
</t>
    </r>
    <r>
      <rPr>
        <sz val="11"/>
        <rFont val="ＭＳ Ｐゴシック"/>
        <family val="0"/>
        <charset val="128"/>
      </rPr>
      <t xml:space="preserve">YYYY/MM/DD</t>
    </r>
  </si>
  <si>
    <t xml:space="preserve">調査単位
（例：個）</t>
  </si>
  <si>
    <t xml:space="preserve">調査単位質量</t>
  </si>
  <si>
    <r>
      <rPr>
        <sz val="11"/>
        <rFont val="Noto Sans"/>
        <family val="2"/>
      </rPr>
      <t xml:space="preserve">オゾン層
破壊物質
使用
</t>
    </r>
    <r>
      <rPr>
        <sz val="11"/>
        <rFont val="ＭＳ Ｐゴシック"/>
        <family val="0"/>
        <charset val="128"/>
      </rPr>
      <t xml:space="preserve">0:</t>
    </r>
    <r>
      <rPr>
        <sz val="11"/>
        <rFont val="Noto Sans"/>
        <family val="2"/>
      </rPr>
      <t xml:space="preserve">無 </t>
    </r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含有有無
</t>
    </r>
    <r>
      <rPr>
        <sz val="11"/>
        <rFont val="ＭＳ Ｐゴシック"/>
        <family val="0"/>
        <charset val="128"/>
      </rPr>
      <t xml:space="preserve">0:</t>
    </r>
    <r>
      <rPr>
        <sz val="11"/>
        <rFont val="Noto Sans"/>
        <family val="2"/>
      </rPr>
      <t xml:space="preserve">無 </t>
    </r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有</t>
    </r>
  </si>
  <si>
    <t xml:space="preserve">化学物質
入力</t>
  </si>
  <si>
    <t xml:space="preserve">化学物質
データー
コピー</t>
  </si>
  <si>
    <t xml:space="preserve">化学物質
データー
消去</t>
  </si>
  <si>
    <t xml:space="preserve">g</t>
  </si>
  <si>
    <t xml:space="preserve">other1</t>
  </si>
  <si>
    <t xml:space="preserve">other11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11</t>
    </r>
  </si>
  <si>
    <t xml:space="preserve">other2</t>
  </si>
  <si>
    <t xml:space="preserve">other12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12</t>
    </r>
  </si>
  <si>
    <t xml:space="preserve">other3</t>
  </si>
  <si>
    <t xml:space="preserve">other13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13</t>
    </r>
  </si>
  <si>
    <t xml:space="preserve">other4</t>
  </si>
  <si>
    <t xml:space="preserve">other14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14</t>
    </r>
  </si>
  <si>
    <t xml:space="preserve">other5</t>
  </si>
  <si>
    <t xml:space="preserve">other15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15</t>
    </r>
  </si>
  <si>
    <t xml:space="preserve">other6</t>
  </si>
  <si>
    <t xml:space="preserve">other16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16</t>
    </r>
  </si>
  <si>
    <t xml:space="preserve">other7</t>
  </si>
  <si>
    <t xml:space="preserve">other17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7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17</t>
    </r>
  </si>
  <si>
    <t xml:space="preserve">other8</t>
  </si>
  <si>
    <t xml:space="preserve">other18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8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18</t>
    </r>
  </si>
  <si>
    <t xml:space="preserve">other9</t>
  </si>
  <si>
    <t xml:space="preserve">other19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19</t>
    </r>
  </si>
  <si>
    <t xml:space="preserve">other10</t>
  </si>
  <si>
    <t xml:space="preserve">other20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20</t>
    </r>
  </si>
  <si>
    <t xml:space="preserve">予備１３</t>
  </si>
  <si>
    <r>
      <rPr>
        <sz val="11"/>
        <rFont val="Noto Sans"/>
        <family val="2"/>
      </rPr>
      <t xml:space="preserve">予備１４</t>
    </r>
    <r>
      <rPr>
        <sz val="11"/>
        <rFont val="ＭＳ Ｐゴシック"/>
        <family val="0"/>
        <charset val="128"/>
      </rPr>
      <t xml:space="preserve">aaaa</t>
    </r>
  </si>
  <si>
    <t xml:space="preserve">Bu1</t>
  </si>
  <si>
    <t xml:space="preserve">単位</t>
  </si>
  <si>
    <t xml:space="preserve">メーカー名称</t>
  </si>
  <si>
    <t xml:space="preserve">mg</t>
  </si>
  <si>
    <t xml:space="preserve">レベル</t>
  </si>
  <si>
    <r>
      <rPr>
        <sz val="11"/>
        <rFont val="Noto Sans"/>
        <family val="2"/>
      </rPr>
      <t xml:space="preserve">物質
分類
</t>
    </r>
    <r>
      <rPr>
        <sz val="11"/>
        <rFont val="Arial"/>
        <family val="2"/>
      </rPr>
      <t xml:space="preserve">No.</t>
    </r>
  </si>
  <si>
    <r>
      <rPr>
        <sz val="11"/>
        <color rgb="FF003300"/>
        <rFont val="Noto Sans"/>
        <family val="2"/>
      </rPr>
      <t xml:space="preserve">物質群</t>
    </r>
    <r>
      <rPr>
        <sz val="11"/>
        <color rgb="FF003300"/>
        <rFont val="ＭＳ ゴシック"/>
        <family val="3"/>
        <charset val="128"/>
      </rPr>
      <t xml:space="preserve">(</t>
    </r>
    <r>
      <rPr>
        <sz val="11"/>
        <color rgb="FF003300"/>
        <rFont val="Noto Sans"/>
        <family val="2"/>
      </rPr>
      <t xml:space="preserve">英語）</t>
    </r>
  </si>
  <si>
    <t xml:space="preserve">物質詳細入力</t>
  </si>
  <si>
    <t xml:space="preserve">含有量
集計</t>
  </si>
  <si>
    <t xml:space="preserve">含有量
手入力</t>
  </si>
  <si>
    <t xml:space="preserve">使用部位</t>
  </si>
  <si>
    <t xml:space="preserve">使用目的</t>
  </si>
  <si>
    <t xml:space="preserve">物質群（日本語）</t>
  </si>
  <si>
    <t xml:space="preserve">A</t>
  </si>
  <si>
    <t xml:space="preserve">A05</t>
  </si>
  <si>
    <t xml:space="preserve">Cadmium and Cadmium Compounds</t>
  </si>
  <si>
    <t xml:space="preserve">カドミウム及びその化合物</t>
  </si>
  <si>
    <t xml:space="preserve">A07</t>
  </si>
  <si>
    <t xml:space="preserve">Hexavalent Chromium Compounds</t>
  </si>
  <si>
    <t xml:space="preserve">六価クロム化合物</t>
  </si>
  <si>
    <t xml:space="preserve">A09</t>
  </si>
  <si>
    <t xml:space="preserve">Lead and Lead Compounds</t>
  </si>
  <si>
    <t xml:space="preserve">鉛及びその化合物</t>
  </si>
  <si>
    <t xml:space="preserve">A10</t>
  </si>
  <si>
    <t xml:space="preserve">Mercury and Mercury Compounds</t>
  </si>
  <si>
    <t xml:space="preserve">水銀及びその化合物</t>
  </si>
  <si>
    <t xml:space="preserve">A17</t>
  </si>
  <si>
    <t xml:space="preserve">Tributyl Tin Oxide (TBTO)</t>
  </si>
  <si>
    <r>
      <rPr>
        <sz val="11"/>
        <rFont val="Noto Sans"/>
        <family val="2"/>
      </rPr>
      <t xml:space="preserve">ビス（トリブチルスズ）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オキシド（ＴＢＴＯ）</t>
    </r>
  </si>
  <si>
    <t xml:space="preserve">A18</t>
  </si>
  <si>
    <t xml:space="preserve">Tributyl Tins &amp; Triphenyl Tins</t>
  </si>
  <si>
    <r>
      <rPr>
        <sz val="11"/>
        <rFont val="Noto Sans"/>
        <family val="2"/>
      </rPr>
      <t xml:space="preserve">トリブチルスズ類（ＴＢＴ類）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トリフェニルスズ類（ＴＰＴ類）</t>
    </r>
  </si>
  <si>
    <t xml:space="preserve">B02</t>
  </si>
  <si>
    <t xml:space="preserve">Polybrominated Biphenyls (PBBs)</t>
  </si>
  <si>
    <r>
      <rPr>
        <sz val="11"/>
        <rFont val="Noto Sans"/>
        <family val="2"/>
      </rPr>
      <t xml:space="preserve">ポリ臭化ビフェニール類（</t>
    </r>
    <r>
      <rPr>
        <sz val="11"/>
        <rFont val="ＭＳ Ｐゴシック"/>
        <family val="0"/>
        <charset val="128"/>
      </rPr>
      <t xml:space="preserve">PBB</t>
    </r>
    <r>
      <rPr>
        <sz val="11"/>
        <rFont val="Noto Sans"/>
        <family val="2"/>
      </rPr>
      <t xml:space="preserve">類）</t>
    </r>
  </si>
  <si>
    <t xml:space="preserve">B03</t>
  </si>
  <si>
    <t xml:space="preserve">Polybrominated Diphenyl ethers (PBDEs)</t>
  </si>
  <si>
    <r>
      <rPr>
        <sz val="11"/>
        <rFont val="Noto Sans"/>
        <family val="2"/>
      </rPr>
      <t xml:space="preserve">ポリ臭化ジフェニルエーテル類（</t>
    </r>
    <r>
      <rPr>
        <sz val="11"/>
        <rFont val="ＭＳ Ｐゴシック"/>
        <family val="0"/>
        <charset val="128"/>
      </rPr>
      <t xml:space="preserve">PBDE</t>
    </r>
    <r>
      <rPr>
        <sz val="11"/>
        <rFont val="Noto Sans"/>
        <family val="2"/>
      </rPr>
      <t xml:space="preserve">類）</t>
    </r>
  </si>
  <si>
    <t xml:space="preserve">B05</t>
  </si>
  <si>
    <t xml:space="preserve">Polychlorinated Biphenyls (PCBs)</t>
  </si>
  <si>
    <r>
      <rPr>
        <sz val="11"/>
        <rFont val="Noto Sans"/>
        <family val="2"/>
      </rPr>
      <t xml:space="preserve">ポリ塩化ビフェニル類（Ｐ</t>
    </r>
    <r>
      <rPr>
        <sz val="11"/>
        <rFont val="ＭＳ Ｐゴシック"/>
        <family val="0"/>
        <charset val="128"/>
      </rPr>
      <t xml:space="preserve">CB</t>
    </r>
    <r>
      <rPr>
        <sz val="11"/>
        <rFont val="Noto Sans"/>
        <family val="2"/>
      </rPr>
      <t xml:space="preserve">類）</t>
    </r>
  </si>
  <si>
    <t xml:space="preserve">B06</t>
  </si>
  <si>
    <r>
      <rPr>
        <sz val="11"/>
        <rFont val="Arial"/>
        <family val="2"/>
      </rPr>
      <t xml:space="preserve">Polychloronapthalenes (Cl</t>
    </r>
    <r>
      <rPr>
        <sz val="11"/>
        <rFont val="ＭＳ Ｐゴシック"/>
        <family val="0"/>
        <charset val="128"/>
      </rPr>
      <t xml:space="preserve">≧</t>
    </r>
    <r>
      <rPr>
        <sz val="11"/>
        <rFont val="Arial"/>
        <family val="2"/>
      </rPr>
      <t xml:space="preserve">3)</t>
    </r>
  </si>
  <si>
    <t xml:space="preserve">ポリ塩化ナフタレン（塩素数が３以上）</t>
  </si>
  <si>
    <t xml:space="preserve">B09</t>
  </si>
  <si>
    <t xml:space="preserve">Short Chain Chlorinated Paraffins</t>
  </si>
  <si>
    <t xml:space="preserve">短鎖型塩化パラフィン</t>
  </si>
  <si>
    <t xml:space="preserve">C01</t>
  </si>
  <si>
    <t xml:space="preserve">Asbestos</t>
  </si>
  <si>
    <t xml:space="preserve">アスベスト類</t>
  </si>
  <si>
    <t xml:space="preserve">C02</t>
  </si>
  <si>
    <t xml:space="preserve">Azo Colorants </t>
  </si>
  <si>
    <t xml:space="preserve">アゾ染料・顔料</t>
  </si>
  <si>
    <t xml:space="preserve">C04</t>
  </si>
  <si>
    <t xml:space="preserve">Ozone Depleting Substances</t>
  </si>
  <si>
    <t xml:space="preserve">オゾン層破壊物質</t>
  </si>
  <si>
    <t xml:space="preserve">C06</t>
  </si>
  <si>
    <t xml:space="preserve">Radioactive Substances</t>
  </si>
  <si>
    <t xml:space="preserve">放射性物質</t>
  </si>
  <si>
    <t xml:space="preserve">B</t>
  </si>
  <si>
    <t xml:space="preserve">A01</t>
  </si>
  <si>
    <t xml:space="preserve">Antimony and Antimony Compounds</t>
  </si>
  <si>
    <t xml:space="preserve">アンチモン及びその化合物</t>
  </si>
  <si>
    <t xml:space="preserve">A02</t>
  </si>
  <si>
    <t xml:space="preserve">Arsenic and Arsenic Compounds</t>
  </si>
  <si>
    <t xml:space="preserve">ヒ素及びその化合物</t>
  </si>
  <si>
    <t xml:space="preserve">A03</t>
  </si>
  <si>
    <t xml:space="preserve">Beryllium and Beryllium Compounds</t>
  </si>
  <si>
    <t xml:space="preserve">ベリリウム及びその化合物</t>
  </si>
  <si>
    <t xml:space="preserve">A04</t>
  </si>
  <si>
    <t xml:space="preserve">Bismuth and Bismuth Compounds </t>
  </si>
  <si>
    <t xml:space="preserve">ビスマス及びその化合物</t>
  </si>
  <si>
    <t xml:space="preserve">A11</t>
  </si>
  <si>
    <t xml:space="preserve">Nickel and Nickel Compounds </t>
  </si>
  <si>
    <t xml:space="preserve">ニッケル及びその化合物</t>
  </si>
  <si>
    <t xml:space="preserve">A13</t>
  </si>
  <si>
    <t xml:space="preserve">Selenium and Selenium Compounds</t>
  </si>
  <si>
    <t xml:space="preserve">セレン及びその化合物</t>
  </si>
  <si>
    <t xml:space="preserve">A16</t>
  </si>
  <si>
    <t xml:space="preserve">Magnesium</t>
  </si>
  <si>
    <t xml:space="preserve">マグネシウム</t>
  </si>
  <si>
    <t xml:space="preserve">B07</t>
  </si>
  <si>
    <t xml:space="preserve">Vinyl Chloride Polymer (PVC)</t>
  </si>
  <si>
    <t xml:space="preserve">ポリ塩化ビニル（ＰＶＣ）</t>
  </si>
  <si>
    <t xml:space="preserve">B08</t>
  </si>
  <si>
    <t xml:space="preserve">Brominated Flame Retardants</t>
  </si>
  <si>
    <t xml:space="preserve">臭素系難燃剤</t>
  </si>
  <si>
    <t xml:space="preserve">C05</t>
  </si>
  <si>
    <t xml:space="preserve">Phthalates</t>
  </si>
  <si>
    <t xml:space="preserve">フタル酸エステル類</t>
  </si>
  <si>
    <t xml:space="preserve">D01</t>
  </si>
  <si>
    <t xml:space="preserve">Copper and Copper Compounds </t>
  </si>
  <si>
    <t xml:space="preserve">銅及びその化合物</t>
  </si>
  <si>
    <t xml:space="preserve">D02</t>
  </si>
  <si>
    <r>
      <rPr>
        <sz val="11"/>
        <rFont val="Arial"/>
        <family val="2"/>
      </rPr>
      <t xml:space="preserve">Gold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and Gold Compounds</t>
    </r>
  </si>
  <si>
    <t xml:space="preserve">金及びその化合物</t>
  </si>
  <si>
    <t xml:space="preserve">D03</t>
  </si>
  <si>
    <t xml:space="preserve">Palladium and Palladium Compounds</t>
  </si>
  <si>
    <t xml:space="preserve">パラジウム及びその化合物</t>
  </si>
  <si>
    <t xml:space="preserve">D04</t>
  </si>
  <si>
    <t xml:space="preserve">Silver and Silver Compounds</t>
  </si>
  <si>
    <t xml:space="preserve">銀及びその化合物</t>
  </si>
  <si>
    <t xml:space="preserve">C99</t>
  </si>
  <si>
    <t xml:space="preserve">Ｏｔｈｅｒ</t>
  </si>
  <si>
    <t xml:space="preserve">その他</t>
  </si>
  <si>
    <t xml:space="preserve">詳細シートからの
集計値</t>
  </si>
  <si>
    <t xml:space="preserve">本シートでの入力値</t>
  </si>
  <si>
    <r>
      <rPr>
        <b val="true"/>
        <sz val="16"/>
        <rFont val="ＭＳ Ｐゴシック"/>
        <family val="3"/>
        <charset val="128"/>
      </rPr>
      <t xml:space="preserve">A01</t>
    </r>
    <r>
      <rPr>
        <b val="true"/>
        <sz val="16"/>
        <rFont val="Noto Sans"/>
        <family val="2"/>
      </rPr>
      <t xml:space="preserve">．アンチモン及ぴその化合物</t>
    </r>
  </si>
  <si>
    <r>
      <rPr>
        <sz val="11"/>
        <rFont val="Noto Sans"/>
        <family val="2"/>
      </rPr>
      <t xml:space="preserve">例示物質分類</t>
    </r>
    <r>
      <rPr>
        <sz val="11"/>
        <rFont val="ＭＳ Ｐゴシック"/>
        <family val="0"/>
        <charset val="128"/>
      </rPr>
      <t xml:space="preserve">No.</t>
    </r>
  </si>
  <si>
    <t xml:space="preserve">例示物質名（英語）</t>
  </si>
  <si>
    <t xml:space="preserve">CAS</t>
  </si>
  <si>
    <t xml:space="preserve">金属
換算係数</t>
  </si>
  <si>
    <t xml:space="preserve">化合物
含有量</t>
  </si>
  <si>
    <t xml:space="preserve">金属
含有量</t>
  </si>
  <si>
    <t xml:space="preserve">化学式</t>
  </si>
  <si>
    <t xml:space="preserve">物質名（日本語）</t>
  </si>
  <si>
    <t xml:space="preserve">A01001</t>
  </si>
  <si>
    <t xml:space="preserve">Antimony</t>
  </si>
  <si>
    <t xml:space="preserve">7440-36-0</t>
  </si>
  <si>
    <t xml:space="preserve">Sb</t>
  </si>
  <si>
    <t xml:space="preserve">アンチモン</t>
  </si>
  <si>
    <t xml:space="preserve">A01002</t>
  </si>
  <si>
    <t xml:space="preserve">Antimony trichloride</t>
  </si>
  <si>
    <t xml:space="preserve">10025-91-9</t>
  </si>
  <si>
    <r>
      <rPr>
        <sz val="11"/>
        <rFont val="Arial"/>
        <family val="2"/>
      </rPr>
      <t xml:space="preserve">SbCl</t>
    </r>
    <r>
      <rPr>
        <vertAlign val="subscript"/>
        <sz val="11"/>
        <rFont val="Arial"/>
        <family val="2"/>
      </rPr>
      <t xml:space="preserve">3</t>
    </r>
  </si>
  <si>
    <t xml:space="preserve">三塩化アンチモン</t>
  </si>
  <si>
    <t xml:space="preserve">A01003</t>
  </si>
  <si>
    <t xml:space="preserve">Antimony trioxide</t>
  </si>
  <si>
    <t xml:space="preserve">1309-64-4</t>
  </si>
  <si>
    <r>
      <rPr>
        <sz val="11"/>
        <rFont val="Arial"/>
        <family val="2"/>
      </rPr>
      <t xml:space="preserve">Sb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</si>
  <si>
    <t xml:space="preserve">三酸化アンチモン</t>
  </si>
  <si>
    <t xml:space="preserve">A01004</t>
  </si>
  <si>
    <t xml:space="preserve">Antimony pentoxide</t>
  </si>
  <si>
    <t xml:space="preserve">1314-60-9</t>
  </si>
  <si>
    <r>
      <rPr>
        <sz val="11"/>
        <rFont val="Arial"/>
        <family val="2"/>
      </rPr>
      <t xml:space="preserve">Sb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5</t>
    </r>
  </si>
  <si>
    <t xml:space="preserve">五酸化アンチモン</t>
  </si>
  <si>
    <t xml:space="preserve">A01005</t>
  </si>
  <si>
    <t xml:space="preserve">Sodium antimonate</t>
  </si>
  <si>
    <t xml:space="preserve">15432-85-6</t>
  </si>
  <si>
    <r>
      <rPr>
        <sz val="11"/>
        <rFont val="Arial"/>
        <family val="2"/>
      </rPr>
      <t xml:space="preserve">NaSbO</t>
    </r>
    <r>
      <rPr>
        <vertAlign val="subscript"/>
        <sz val="11"/>
        <rFont val="Arial"/>
        <family val="2"/>
      </rPr>
      <t xml:space="preserve">2</t>
    </r>
  </si>
  <si>
    <t xml:space="preserve">アンチモン酸ナトリウム</t>
  </si>
  <si>
    <t xml:space="preserve">A01997</t>
  </si>
  <si>
    <t xml:space="preserve">Other antimony compound</t>
  </si>
  <si>
    <t xml:space="preserve">-</t>
  </si>
  <si>
    <t xml:space="preserve">その他のアンチモン化合物</t>
  </si>
  <si>
    <t xml:space="preserve">A01998</t>
  </si>
  <si>
    <t xml:space="preserve">A01999</t>
  </si>
  <si>
    <t xml:space="preserve">ＳＵＭ</t>
  </si>
  <si>
    <t xml:space="preserve">合計</t>
  </si>
  <si>
    <r>
      <rPr>
        <b val="true"/>
        <sz val="16"/>
        <rFont val="ＭＳ Ｐゴシック"/>
        <family val="3"/>
        <charset val="128"/>
      </rPr>
      <t xml:space="preserve">A02</t>
    </r>
    <r>
      <rPr>
        <b val="true"/>
        <sz val="16"/>
        <rFont val="Noto Sans"/>
        <family val="2"/>
      </rPr>
      <t xml:space="preserve">．ヒ素及びその化合物</t>
    </r>
  </si>
  <si>
    <t xml:space="preserve">物質名（英語）</t>
  </si>
  <si>
    <r>
      <rPr>
        <sz val="11"/>
        <rFont val="Noto Sans"/>
        <family val="2"/>
      </rPr>
      <t xml:space="preserve">化合物
含有量</t>
    </r>
    <r>
      <rPr>
        <sz val="11"/>
        <rFont val="ＭＳ Ｐゴシック"/>
        <family val="0"/>
        <charset val="128"/>
      </rPr>
      <t xml:space="preserve">(mg)</t>
    </r>
  </si>
  <si>
    <r>
      <rPr>
        <sz val="11"/>
        <rFont val="Noto Sans"/>
        <family val="2"/>
      </rPr>
      <t xml:space="preserve">金属
含有量</t>
    </r>
    <r>
      <rPr>
        <sz val="11"/>
        <rFont val="ＭＳ Ｐゴシック"/>
        <family val="0"/>
        <charset val="128"/>
      </rPr>
      <t xml:space="preserve">(mg)</t>
    </r>
  </si>
  <si>
    <t xml:space="preserve">A02001</t>
  </si>
  <si>
    <t xml:space="preserve">Arsenic</t>
  </si>
  <si>
    <t xml:space="preserve">7440-38-2</t>
  </si>
  <si>
    <t xml:space="preserve">As</t>
  </si>
  <si>
    <t xml:space="preserve">ヒ素</t>
  </si>
  <si>
    <t xml:space="preserve">A02002</t>
  </si>
  <si>
    <t xml:space="preserve">Gallium arsenide</t>
  </si>
  <si>
    <t xml:space="preserve">1303-00-0</t>
  </si>
  <si>
    <t xml:space="preserve">GaAs</t>
  </si>
  <si>
    <t xml:space="preserve">ガリウムヒ素</t>
  </si>
  <si>
    <t xml:space="preserve">A02003</t>
  </si>
  <si>
    <t xml:space="preserve">Arsenic pentoxide</t>
  </si>
  <si>
    <t xml:space="preserve">1303-28-2</t>
  </si>
  <si>
    <r>
      <rPr>
        <sz val="11"/>
        <rFont val="Arial"/>
        <family val="2"/>
      </rPr>
      <t xml:space="preserve">As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5</t>
    </r>
  </si>
  <si>
    <t xml:space="preserve">五酸化ニヒ素</t>
  </si>
  <si>
    <t xml:space="preserve">A02004</t>
  </si>
  <si>
    <t xml:space="preserve">Arsenic trioxide</t>
  </si>
  <si>
    <t xml:space="preserve">1327-53-3</t>
  </si>
  <si>
    <r>
      <rPr>
        <sz val="11"/>
        <rFont val="Arial"/>
        <family val="2"/>
      </rPr>
      <t xml:space="preserve">As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</si>
  <si>
    <t xml:space="preserve">三酸化ヒ素</t>
  </si>
  <si>
    <t xml:space="preserve">A02997</t>
  </si>
  <si>
    <t xml:space="preserve">Other arsenic compound</t>
  </si>
  <si>
    <t xml:space="preserve">その他のヒ素化合物</t>
  </si>
  <si>
    <t xml:space="preserve">A02998</t>
  </si>
  <si>
    <t xml:space="preserve">A02999</t>
  </si>
  <si>
    <r>
      <rPr>
        <b val="true"/>
        <sz val="16"/>
        <rFont val="ＭＳ Ｐゴシック"/>
        <family val="3"/>
        <charset val="128"/>
      </rPr>
      <t xml:space="preserve">A03</t>
    </r>
    <r>
      <rPr>
        <b val="true"/>
        <sz val="16"/>
        <rFont val="Noto Sans"/>
        <family val="2"/>
      </rPr>
      <t xml:space="preserve">．ベリリウム及びその化合物</t>
    </r>
  </si>
  <si>
    <t xml:space="preserve">A03001</t>
  </si>
  <si>
    <t xml:space="preserve">Beryllium</t>
  </si>
  <si>
    <t xml:space="preserve">7440-41-7</t>
  </si>
  <si>
    <t xml:space="preserve">Be</t>
  </si>
  <si>
    <t xml:space="preserve">ベリリウム</t>
  </si>
  <si>
    <t xml:space="preserve">A03002</t>
  </si>
  <si>
    <t xml:space="preserve">Beryllium oxide</t>
  </si>
  <si>
    <t xml:space="preserve">1304-56-9</t>
  </si>
  <si>
    <t xml:space="preserve">BeO</t>
  </si>
  <si>
    <t xml:space="preserve">酸化ベリリウム</t>
  </si>
  <si>
    <t xml:space="preserve">A03997</t>
  </si>
  <si>
    <t xml:space="preserve">Other beryllium compound</t>
  </si>
  <si>
    <t xml:space="preserve">その他のベリリウム化合物</t>
  </si>
  <si>
    <t xml:space="preserve">A03998</t>
  </si>
  <si>
    <t xml:space="preserve">A03999</t>
  </si>
  <si>
    <r>
      <rPr>
        <b val="true"/>
        <sz val="16"/>
        <rFont val="ＭＳ Ｐゴシック"/>
        <family val="3"/>
        <charset val="128"/>
      </rPr>
      <t xml:space="preserve">A04</t>
    </r>
    <r>
      <rPr>
        <b val="true"/>
        <sz val="16"/>
        <rFont val="Noto Sans"/>
        <family val="2"/>
      </rPr>
      <t xml:space="preserve">．ビスマス及びその化合物</t>
    </r>
  </si>
  <si>
    <t xml:space="preserve">A04001</t>
  </si>
  <si>
    <t xml:space="preserve">Bismuth</t>
  </si>
  <si>
    <t xml:space="preserve">7440-69-9</t>
  </si>
  <si>
    <t xml:space="preserve">Bi</t>
  </si>
  <si>
    <t xml:space="preserve">ビスマス</t>
  </si>
  <si>
    <t xml:space="preserve">A04002</t>
  </si>
  <si>
    <t xml:space="preserve">Bismuth trioxide</t>
  </si>
  <si>
    <t xml:space="preserve">1304-76-3</t>
  </si>
  <si>
    <r>
      <rPr>
        <sz val="11"/>
        <rFont val="ＭＳ Ｐゴシック"/>
        <family val="0"/>
        <charset val="128"/>
      </rPr>
      <t xml:space="preserve">Bi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6 </t>
    </r>
  </si>
  <si>
    <t xml:space="preserve">三酸化ビスマス</t>
  </si>
  <si>
    <t xml:space="preserve">A04003</t>
  </si>
  <si>
    <t xml:space="preserve">Bismuth nitrate</t>
  </si>
  <si>
    <t xml:space="preserve">10361-44-1</t>
  </si>
  <si>
    <r>
      <rPr>
        <sz val="11"/>
        <rFont val="ＭＳ Ｐゴシック"/>
        <family val="0"/>
        <charset val="128"/>
      </rPr>
      <t xml:space="preserve">BiN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9</t>
    </r>
  </si>
  <si>
    <t xml:space="preserve">硝酸ビスマス</t>
  </si>
  <si>
    <t xml:space="preserve">A04997</t>
  </si>
  <si>
    <t xml:space="preserve">Other bismuth compound</t>
  </si>
  <si>
    <t xml:space="preserve">その他のビスマス化合物</t>
  </si>
  <si>
    <t xml:space="preserve">A04998</t>
  </si>
  <si>
    <t xml:space="preserve">A04999</t>
  </si>
  <si>
    <r>
      <rPr>
        <b val="true"/>
        <sz val="16"/>
        <rFont val="ＭＳ Ｐゴシック"/>
        <family val="3"/>
        <charset val="128"/>
      </rPr>
      <t xml:space="preserve">A05</t>
    </r>
    <r>
      <rPr>
        <b val="true"/>
        <sz val="16"/>
        <rFont val="Noto Sans"/>
        <family val="2"/>
      </rPr>
      <t xml:space="preserve">．カドミウム及びその化合物</t>
    </r>
  </si>
  <si>
    <t xml:space="preserve">A05001</t>
  </si>
  <si>
    <t xml:space="preserve">Cadmium</t>
  </si>
  <si>
    <t xml:space="preserve">7440-43-9</t>
  </si>
  <si>
    <t xml:space="preserve">Cd</t>
  </si>
  <si>
    <t xml:space="preserve">カドミウム</t>
  </si>
  <si>
    <t xml:space="preserve">A05002</t>
  </si>
  <si>
    <t xml:space="preserve">Cadmium oxide</t>
  </si>
  <si>
    <t xml:space="preserve">1306-19-0</t>
  </si>
  <si>
    <t xml:space="preserve">CdO</t>
  </si>
  <si>
    <t xml:space="preserve">酸化カドミウム</t>
  </si>
  <si>
    <t xml:space="preserve">A05003</t>
  </si>
  <si>
    <t xml:space="preserve">Cadmium sulfide</t>
  </si>
  <si>
    <t xml:space="preserve">1306-23-6</t>
  </si>
  <si>
    <t xml:space="preserve">CdS</t>
  </si>
  <si>
    <t xml:space="preserve">硫化カドミウム</t>
  </si>
  <si>
    <t xml:space="preserve">A05004</t>
  </si>
  <si>
    <t xml:space="preserve">Cadmium chloride</t>
  </si>
  <si>
    <t xml:space="preserve">10108-64-2</t>
  </si>
  <si>
    <r>
      <rPr>
        <sz val="11"/>
        <rFont val="Arial"/>
        <family val="2"/>
      </rPr>
      <t xml:space="preserve">CdCl</t>
    </r>
    <r>
      <rPr>
        <vertAlign val="subscript"/>
        <sz val="11"/>
        <rFont val="Arial"/>
        <family val="2"/>
      </rPr>
      <t xml:space="preserve">2</t>
    </r>
  </si>
  <si>
    <t xml:space="preserve">塩化カドミウム</t>
  </si>
  <si>
    <t xml:space="preserve">A05005</t>
  </si>
  <si>
    <t xml:space="preserve">Cadmium sulfate</t>
  </si>
  <si>
    <t xml:space="preserve">10124-36-4</t>
  </si>
  <si>
    <r>
      <rPr>
        <sz val="11"/>
        <rFont val="Arial"/>
        <family val="2"/>
      </rPr>
      <t xml:space="preserve">CdSO</t>
    </r>
    <r>
      <rPr>
        <vertAlign val="subscript"/>
        <sz val="11"/>
        <rFont val="Arial"/>
        <family val="2"/>
      </rPr>
      <t xml:space="preserve">4</t>
    </r>
  </si>
  <si>
    <t xml:space="preserve">硫酸カドミウム</t>
  </si>
  <si>
    <t xml:space="preserve">A05997</t>
  </si>
  <si>
    <t xml:space="preserve">Other cadmium compound</t>
  </si>
  <si>
    <t xml:space="preserve">その他のカドミウム化合物</t>
  </si>
  <si>
    <t xml:space="preserve">A05998</t>
  </si>
  <si>
    <t xml:space="preserve">A05999</t>
  </si>
  <si>
    <r>
      <rPr>
        <b val="true"/>
        <sz val="16"/>
        <rFont val="ＭＳ Ｐゴシック"/>
        <family val="3"/>
        <charset val="128"/>
      </rPr>
      <t xml:space="preserve">A07</t>
    </r>
    <r>
      <rPr>
        <b val="true"/>
        <sz val="16"/>
        <rFont val="Noto Sans"/>
        <family val="2"/>
      </rPr>
      <t xml:space="preserve">．六価クロム化合物</t>
    </r>
  </si>
  <si>
    <t xml:space="preserve">A07001</t>
  </si>
  <si>
    <t xml:space="preserve">Sodium dichromate</t>
  </si>
  <si>
    <t xml:space="preserve">10588-01-9</t>
  </si>
  <si>
    <r>
      <rPr>
        <sz val="11"/>
        <rFont val="Arial"/>
        <family val="2"/>
      </rPr>
      <t xml:space="preserve">Na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7</t>
    </r>
  </si>
  <si>
    <t xml:space="preserve">重クロム酸ナトリウム</t>
  </si>
  <si>
    <t xml:space="preserve">A07002</t>
  </si>
  <si>
    <t xml:space="preserve">Chromium(VI) oxide</t>
  </si>
  <si>
    <t xml:space="preserve">1333-82-0</t>
  </si>
  <si>
    <r>
      <rPr>
        <sz val="11"/>
        <rFont val="Arial"/>
        <family val="2"/>
      </rPr>
      <t xml:space="preserve">CrO</t>
    </r>
    <r>
      <rPr>
        <vertAlign val="subscript"/>
        <sz val="11"/>
        <rFont val="Arial"/>
        <family val="2"/>
      </rPr>
      <t xml:space="preserve">3</t>
    </r>
  </si>
  <si>
    <t xml:space="preserve">三酸化クロム</t>
  </si>
  <si>
    <t xml:space="preserve">A07003</t>
  </si>
  <si>
    <t xml:space="preserve">Calcium chromate</t>
  </si>
  <si>
    <t xml:space="preserve">13765-19-0</t>
  </si>
  <si>
    <r>
      <rPr>
        <sz val="11"/>
        <rFont val="Arial"/>
        <family val="2"/>
      </rPr>
      <t xml:space="preserve">CaCrO</t>
    </r>
    <r>
      <rPr>
        <vertAlign val="subscript"/>
        <sz val="11"/>
        <rFont val="Arial"/>
        <family val="2"/>
      </rPr>
      <t xml:space="preserve">4</t>
    </r>
  </si>
  <si>
    <t xml:space="preserve">クロム酸カルシウム</t>
  </si>
  <si>
    <t xml:space="preserve">A07004</t>
  </si>
  <si>
    <t xml:space="preserve">Lead(II) chromate</t>
  </si>
  <si>
    <t xml:space="preserve">7758-97-6</t>
  </si>
  <si>
    <r>
      <rPr>
        <sz val="11"/>
        <rFont val="Arial"/>
        <family val="2"/>
      </rPr>
      <t xml:space="preserve">PbCrO</t>
    </r>
    <r>
      <rPr>
        <vertAlign val="subscript"/>
        <sz val="11"/>
        <rFont val="Arial"/>
        <family val="2"/>
      </rPr>
      <t xml:space="preserve">4</t>
    </r>
  </si>
  <si>
    <t xml:space="preserve">クロム酸鉛</t>
  </si>
  <si>
    <t xml:space="preserve">A07005</t>
  </si>
  <si>
    <t xml:space="preserve">Potassium dichromate</t>
  </si>
  <si>
    <t xml:space="preserve">7778-50-9</t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7</t>
    </r>
  </si>
  <si>
    <t xml:space="preserve">重クロム酸カリウム</t>
  </si>
  <si>
    <t xml:space="preserve">A07006</t>
  </si>
  <si>
    <t xml:space="preserve">Potassium chromate</t>
  </si>
  <si>
    <t xml:space="preserve">7789-00-6</t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rO</t>
    </r>
    <r>
      <rPr>
        <vertAlign val="subscript"/>
        <sz val="11"/>
        <rFont val="Arial"/>
        <family val="2"/>
      </rPr>
      <t xml:space="preserve">4</t>
    </r>
  </si>
  <si>
    <t xml:space="preserve">クロム酸カリウム</t>
  </si>
  <si>
    <t xml:space="preserve">A07997</t>
  </si>
  <si>
    <t xml:space="preserve">Other hexavalent chromium compound</t>
  </si>
  <si>
    <t xml:space="preserve">その他の六価クロム化合物</t>
  </si>
  <si>
    <t xml:space="preserve">A07998</t>
  </si>
  <si>
    <t xml:space="preserve">A07999</t>
  </si>
  <si>
    <r>
      <rPr>
        <b val="true"/>
        <sz val="16"/>
        <rFont val="ＭＳ Ｐゴシック"/>
        <family val="3"/>
        <charset val="128"/>
      </rPr>
      <t xml:space="preserve">A09</t>
    </r>
    <r>
      <rPr>
        <b val="true"/>
        <sz val="16"/>
        <rFont val="Noto Sans"/>
        <family val="2"/>
      </rPr>
      <t xml:space="preserve">．鉛及びその化合物</t>
    </r>
  </si>
  <si>
    <t xml:space="preserve">A09001</t>
  </si>
  <si>
    <t xml:space="preserve">Lead</t>
  </si>
  <si>
    <t xml:space="preserve">7439-92-1</t>
  </si>
  <si>
    <t xml:space="preserve">Pb</t>
  </si>
  <si>
    <t xml:space="preserve">鉛</t>
  </si>
  <si>
    <t xml:space="preserve">A09002</t>
  </si>
  <si>
    <r>
      <rPr>
        <sz val="11"/>
        <rFont val="ＭＳ Ｐゴシック"/>
        <family val="0"/>
        <charset val="128"/>
      </rPr>
      <t xml:space="preserve">Lead(II) carbonate</t>
    </r>
    <r>
      <rPr>
        <sz val="11"/>
        <rFont val="Arial"/>
        <family val="2"/>
      </rPr>
      <t xml:space="preserve"> </t>
    </r>
  </si>
  <si>
    <t xml:space="preserve">598-63-0</t>
  </si>
  <si>
    <r>
      <rPr>
        <sz val="11"/>
        <rFont val="Arial"/>
        <family val="2"/>
      </rPr>
      <t xml:space="preserve">PbCO</t>
    </r>
    <r>
      <rPr>
        <vertAlign val="subscript"/>
        <sz val="11"/>
        <rFont val="Arial"/>
        <family val="2"/>
      </rPr>
      <t xml:space="preserve">3</t>
    </r>
  </si>
  <si>
    <t xml:space="preserve">炭酸鉛</t>
  </si>
  <si>
    <t xml:space="preserve">A09003</t>
  </si>
  <si>
    <t xml:space="preserve">Lead(IV)  oxide</t>
  </si>
  <si>
    <t xml:space="preserve">1309-60-0</t>
  </si>
  <si>
    <r>
      <rPr>
        <sz val="11"/>
        <rFont val="Arial"/>
        <family val="2"/>
      </rPr>
      <t xml:space="preserve">PbO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酸化鉛</t>
    </r>
    <r>
      <rPr>
        <sz val="11"/>
        <rFont val="ＭＳ Ｐゴシック"/>
        <family val="0"/>
        <charset val="128"/>
      </rPr>
      <t xml:space="preserve">(Ⅳ)</t>
    </r>
  </si>
  <si>
    <t xml:space="preserve">A09004</t>
  </si>
  <si>
    <t xml:space="preserve">Lead(II,IV) oxide</t>
  </si>
  <si>
    <t xml:space="preserve">1314-41-6</t>
  </si>
  <si>
    <r>
      <rPr>
        <sz val="11"/>
        <rFont val="Arial"/>
        <family val="2"/>
      </rPr>
      <t xml:space="preserve">Pb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四酸化三鉛</t>
  </si>
  <si>
    <t xml:space="preserve">A09005</t>
  </si>
  <si>
    <t xml:space="preserve">Lead(II) sulfide</t>
  </si>
  <si>
    <t xml:space="preserve">1314-87-0</t>
  </si>
  <si>
    <t xml:space="preserve">PbS</t>
  </si>
  <si>
    <r>
      <rPr>
        <sz val="11"/>
        <rFont val="Noto Sans"/>
        <family val="2"/>
      </rPr>
      <t xml:space="preserve">硫化鉛</t>
    </r>
    <r>
      <rPr>
        <sz val="11"/>
        <rFont val="ＭＳ Ｐゴシック"/>
        <family val="0"/>
        <charset val="128"/>
      </rPr>
      <t xml:space="preserve">(Ⅱ)</t>
    </r>
  </si>
  <si>
    <t xml:space="preserve">A09006</t>
  </si>
  <si>
    <t xml:space="preserve">Lead(II) oxide</t>
  </si>
  <si>
    <t xml:space="preserve">1317-36-8</t>
  </si>
  <si>
    <t xml:space="preserve">PbO</t>
  </si>
  <si>
    <r>
      <rPr>
        <sz val="11"/>
        <rFont val="Noto Sans"/>
        <family val="2"/>
      </rPr>
      <t xml:space="preserve">酸化鉛</t>
    </r>
    <r>
      <rPr>
        <sz val="11"/>
        <rFont val="ＭＳ Ｐゴシック"/>
        <family val="0"/>
        <charset val="128"/>
      </rPr>
      <t xml:space="preserve">(Ⅱ)</t>
    </r>
  </si>
  <si>
    <t xml:space="preserve">A09007</t>
  </si>
  <si>
    <t xml:space="preserve">Lead(II) carbonate basic</t>
  </si>
  <si>
    <t xml:space="preserve">1319-46-6</t>
  </si>
  <si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PbC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Pb(OH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r>
      <rPr>
        <sz val="11"/>
        <rFont val="Noto Sans"/>
        <family val="2"/>
      </rPr>
      <t xml:space="preserve">塩基性炭酸鉛</t>
    </r>
    <r>
      <rPr>
        <sz val="11"/>
        <rFont val="ＭＳ Ｐゴシック"/>
        <family val="0"/>
        <charset val="128"/>
      </rPr>
      <t xml:space="preserve">(Ⅱ)</t>
    </r>
  </si>
  <si>
    <t xml:space="preserve">A09008</t>
  </si>
  <si>
    <t xml:space="preserve">Lead hydroxidcarbonate</t>
  </si>
  <si>
    <t xml:space="preserve">1344-36-1</t>
  </si>
  <si>
    <t xml:space="preserve">炭酸水酸化鉛（亜炭酸鉛）</t>
  </si>
  <si>
    <t xml:space="preserve">A09009</t>
  </si>
  <si>
    <t xml:space="preserve">Lead(II) sulfate</t>
  </si>
  <si>
    <t xml:space="preserve">7446-14-2</t>
  </si>
  <si>
    <r>
      <rPr>
        <sz val="11"/>
        <rFont val="Arial"/>
        <family val="2"/>
      </rPr>
      <t xml:space="preserve">PbSO</t>
    </r>
    <r>
      <rPr>
        <vertAlign val="subscript"/>
        <sz val="11"/>
        <rFont val="Arial"/>
        <family val="2"/>
      </rPr>
      <t xml:space="preserve">4</t>
    </r>
  </si>
  <si>
    <r>
      <rPr>
        <sz val="11"/>
        <rFont val="Noto Sans"/>
        <family val="2"/>
      </rPr>
      <t xml:space="preserve">硫酸鉛</t>
    </r>
    <r>
      <rPr>
        <sz val="11"/>
        <rFont val="ＭＳ Ｐゴシック"/>
        <family val="0"/>
        <charset val="128"/>
      </rPr>
      <t xml:space="preserve">(Ⅱ)</t>
    </r>
  </si>
  <si>
    <t xml:space="preserve">A09010</t>
  </si>
  <si>
    <t xml:space="preserve">Lead(II) phosphate</t>
  </si>
  <si>
    <t xml:space="preserve">7446-27-7</t>
  </si>
  <si>
    <r>
      <rPr>
        <sz val="11"/>
        <rFont val="Arial"/>
        <family val="2"/>
      </rPr>
      <t xml:space="preserve">Pb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(P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リン酸鉛</t>
    </r>
    <r>
      <rPr>
        <sz val="11"/>
        <rFont val="ＭＳ Ｐゴシック"/>
        <family val="0"/>
        <charset val="128"/>
      </rPr>
      <t xml:space="preserve">(Ⅱ)</t>
    </r>
  </si>
  <si>
    <t xml:space="preserve">A09011</t>
  </si>
  <si>
    <t xml:space="preserve">A09012</t>
  </si>
  <si>
    <t xml:space="preserve">Lead(II) titanate  </t>
  </si>
  <si>
    <t xml:space="preserve">12060-00-3</t>
  </si>
  <si>
    <r>
      <rPr>
        <sz val="11"/>
        <rFont val="Arial"/>
        <family val="2"/>
      </rPr>
      <t xml:space="preserve">PbTiO</t>
    </r>
    <r>
      <rPr>
        <vertAlign val="subscript"/>
        <sz val="11"/>
        <rFont val="Arial"/>
        <family val="2"/>
      </rPr>
      <t xml:space="preserve">3</t>
    </r>
  </si>
  <si>
    <t xml:space="preserve">チタン酸鉛</t>
  </si>
  <si>
    <t xml:space="preserve">A09013</t>
  </si>
  <si>
    <t xml:space="preserve">Lead sulfate,sulphuric acid, lead salt </t>
  </si>
  <si>
    <t xml:space="preserve">15739-80-7</t>
  </si>
  <si>
    <r>
      <rPr>
        <sz val="11"/>
        <rFont val="Arial"/>
        <family val="2"/>
      </rPr>
      <t xml:space="preserve">Pb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SO</t>
    </r>
    <r>
      <rPr>
        <vertAlign val="subscript"/>
        <sz val="11"/>
        <rFont val="Arial"/>
        <family val="2"/>
      </rPr>
      <t xml:space="preserve">4</t>
    </r>
  </si>
  <si>
    <t xml:space="preserve">硫酸鉛</t>
  </si>
  <si>
    <t xml:space="preserve">A09014</t>
  </si>
  <si>
    <t xml:space="preserve">Lead sulphate,tribasic</t>
  </si>
  <si>
    <t xml:space="preserve">12202-17-4</t>
  </si>
  <si>
    <r>
      <rPr>
        <sz val="11"/>
        <rFont val="Arial"/>
        <family val="2"/>
      </rPr>
      <t xml:space="preserve">PbS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.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</si>
  <si>
    <t xml:space="preserve">三塩基性硫酸鉛</t>
  </si>
  <si>
    <t xml:space="preserve">A09015</t>
  </si>
  <si>
    <t xml:space="preserve">Lead stearate</t>
  </si>
  <si>
    <t xml:space="preserve">1072-35-1</t>
  </si>
  <si>
    <r>
      <rPr>
        <sz val="11"/>
        <rFont val="Arial"/>
        <family val="2"/>
      </rPr>
      <t xml:space="preserve">Pb(C</t>
    </r>
    <r>
      <rPr>
        <vertAlign val="subscript"/>
        <sz val="11"/>
        <rFont val="Arial"/>
        <family val="2"/>
      </rPr>
      <t xml:space="preserve">1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COO)</t>
    </r>
    <r>
      <rPr>
        <vertAlign val="subscript"/>
        <sz val="11"/>
        <rFont val="Arial"/>
        <family val="2"/>
      </rPr>
      <t xml:space="preserve">2</t>
    </r>
  </si>
  <si>
    <t xml:space="preserve">ステアリン酸鉛</t>
  </si>
  <si>
    <t xml:space="preserve">A09016</t>
  </si>
  <si>
    <t xml:space="preserve">Lead stearate,dibasic</t>
  </si>
  <si>
    <t xml:space="preserve">56189-09-4</t>
  </si>
  <si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PbO</t>
    </r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Pb(C</t>
    </r>
    <r>
      <rPr>
        <vertAlign val="subscript"/>
        <sz val="11"/>
        <rFont val="Arial"/>
        <family val="2"/>
      </rPr>
      <t xml:space="preserve">1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COO)</t>
    </r>
    <r>
      <rPr>
        <vertAlign val="subscript"/>
        <sz val="11"/>
        <rFont val="Arial"/>
        <family val="2"/>
      </rPr>
      <t xml:space="preserve">2</t>
    </r>
  </si>
  <si>
    <t xml:space="preserve">二塩基性ステアリン酸鉛</t>
  </si>
  <si>
    <t xml:space="preserve">A09997</t>
  </si>
  <si>
    <t xml:space="preserve">Other lead compound</t>
  </si>
  <si>
    <t xml:space="preserve">その他の鉛化合物</t>
  </si>
  <si>
    <t xml:space="preserve">A09998</t>
  </si>
  <si>
    <t xml:space="preserve">A09999</t>
  </si>
  <si>
    <r>
      <rPr>
        <b val="true"/>
        <sz val="16"/>
        <rFont val="ＭＳ Ｐゴシック"/>
        <family val="3"/>
        <charset val="128"/>
      </rPr>
      <t xml:space="preserve">A10</t>
    </r>
    <r>
      <rPr>
        <b val="true"/>
        <sz val="16"/>
        <rFont val="Noto Sans"/>
        <family val="2"/>
      </rPr>
      <t xml:space="preserve">．水銀及びその化合物</t>
    </r>
  </si>
  <si>
    <t xml:space="preserve">A10001</t>
  </si>
  <si>
    <t xml:space="preserve">Mercury</t>
  </si>
  <si>
    <t xml:space="preserve">7439-97-6</t>
  </si>
  <si>
    <t xml:space="preserve">Hg</t>
  </si>
  <si>
    <t xml:space="preserve">水銀</t>
  </si>
  <si>
    <t xml:space="preserve">A10002</t>
  </si>
  <si>
    <t xml:space="preserve">Mercury(II) chloride</t>
  </si>
  <si>
    <t xml:space="preserve">7487-94-7</t>
  </si>
  <si>
    <r>
      <rPr>
        <sz val="11"/>
        <rFont val="Arial"/>
        <family val="2"/>
      </rPr>
      <t xml:space="preserve">HgCl</t>
    </r>
    <r>
      <rPr>
        <vertAlign val="subscript"/>
        <sz val="11"/>
        <rFont val="Arial"/>
        <family val="2"/>
      </rPr>
      <t xml:space="preserve">2</t>
    </r>
  </si>
  <si>
    <t xml:space="preserve">塩化第二水銀</t>
  </si>
  <si>
    <t xml:space="preserve">A10003</t>
  </si>
  <si>
    <t xml:space="preserve">Mercury(II) oxide</t>
  </si>
  <si>
    <t xml:space="preserve">21908-53-2</t>
  </si>
  <si>
    <t xml:space="preserve">HgO</t>
  </si>
  <si>
    <r>
      <rPr>
        <sz val="11"/>
        <rFont val="Noto Sans"/>
        <family val="2"/>
      </rPr>
      <t xml:space="preserve">酸化水銀</t>
    </r>
    <r>
      <rPr>
        <sz val="11"/>
        <rFont val="ＭＳ Ｐゴシック"/>
        <family val="0"/>
        <charset val="128"/>
      </rPr>
      <t xml:space="preserve">(Ⅱ)</t>
    </r>
  </si>
  <si>
    <t xml:space="preserve">A10997</t>
  </si>
  <si>
    <t xml:space="preserve">Other mercury compound</t>
  </si>
  <si>
    <t xml:space="preserve">その他の水銀化合物</t>
  </si>
  <si>
    <t xml:space="preserve">A10998</t>
  </si>
  <si>
    <t xml:space="preserve">A10999</t>
  </si>
  <si>
    <r>
      <rPr>
        <b val="true"/>
        <sz val="16"/>
        <rFont val="ＭＳ Ｐゴシック"/>
        <family val="3"/>
        <charset val="128"/>
      </rPr>
      <t xml:space="preserve">A11</t>
    </r>
    <r>
      <rPr>
        <b val="true"/>
        <sz val="16"/>
        <rFont val="Noto Sans"/>
        <family val="2"/>
      </rPr>
      <t xml:space="preserve">．ニッケル及びその化合物</t>
    </r>
  </si>
  <si>
    <t xml:space="preserve">A11001</t>
  </si>
  <si>
    <t xml:space="preserve">Nickel(II) oxide</t>
  </si>
  <si>
    <t xml:space="preserve">1313-99-1</t>
  </si>
  <si>
    <t xml:space="preserve">NiO</t>
  </si>
  <si>
    <t xml:space="preserve">酸化ニッケル</t>
  </si>
  <si>
    <t xml:space="preserve">A11002</t>
  </si>
  <si>
    <t xml:space="preserve">Nickel(II) carbonate</t>
  </si>
  <si>
    <t xml:space="preserve">3333-67-3</t>
  </si>
  <si>
    <r>
      <rPr>
        <sz val="11"/>
        <rFont val="Arial"/>
        <family val="2"/>
      </rPr>
      <t xml:space="preserve">NiO</t>
    </r>
    <r>
      <rPr>
        <vertAlign val="subscript"/>
        <sz val="11"/>
        <rFont val="Arial"/>
        <family val="2"/>
      </rPr>
      <t xml:space="preserve">3</t>
    </r>
  </si>
  <si>
    <t xml:space="preserve">炭酸ニッケル</t>
  </si>
  <si>
    <t xml:space="preserve">A11003</t>
  </si>
  <si>
    <t xml:space="preserve">Nickel(II) Sulfate</t>
  </si>
  <si>
    <t xml:space="preserve">7786-81-4</t>
  </si>
  <si>
    <r>
      <rPr>
        <sz val="11"/>
        <rFont val="Arial"/>
        <family val="2"/>
      </rPr>
      <t xml:space="preserve">NiSO</t>
    </r>
    <r>
      <rPr>
        <vertAlign val="subscript"/>
        <sz val="11"/>
        <rFont val="Arial"/>
        <family val="2"/>
      </rPr>
      <t xml:space="preserve">4</t>
    </r>
  </si>
  <si>
    <t xml:space="preserve">硫酸ニッケル</t>
  </si>
  <si>
    <t xml:space="preserve">A11004</t>
  </si>
  <si>
    <t xml:space="preserve">Nickel</t>
  </si>
  <si>
    <t xml:space="preserve">7440-02-0</t>
  </si>
  <si>
    <t xml:space="preserve">Ni</t>
  </si>
  <si>
    <t xml:space="preserve">ニッケル</t>
  </si>
  <si>
    <t xml:space="preserve">A11997</t>
  </si>
  <si>
    <t xml:space="preserve">Other nickel compound</t>
  </si>
  <si>
    <t xml:space="preserve">その他のニッケル化合物</t>
  </si>
  <si>
    <t xml:space="preserve">A11998</t>
  </si>
  <si>
    <t xml:space="preserve">A11999</t>
  </si>
  <si>
    <r>
      <rPr>
        <b val="true"/>
        <sz val="16"/>
        <rFont val="ＭＳ Ｐゴシック"/>
        <family val="3"/>
        <charset val="128"/>
      </rPr>
      <t xml:space="preserve">A13</t>
    </r>
    <r>
      <rPr>
        <b val="true"/>
        <sz val="16"/>
        <rFont val="Noto Sans"/>
        <family val="2"/>
      </rPr>
      <t xml:space="preserve">．セレン及びその化合物</t>
    </r>
  </si>
  <si>
    <t xml:space="preserve">A13001</t>
  </si>
  <si>
    <t xml:space="preserve">Selenium</t>
  </si>
  <si>
    <t xml:space="preserve">7782-49-2</t>
  </si>
  <si>
    <t xml:space="preserve">Se</t>
  </si>
  <si>
    <t xml:space="preserve">セレン</t>
  </si>
  <si>
    <t xml:space="preserve">A13002</t>
  </si>
  <si>
    <t xml:space="preserve">Selenous acid</t>
  </si>
  <si>
    <t xml:space="preserve">7783-00-8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SeO</t>
    </r>
    <r>
      <rPr>
        <vertAlign val="subscript"/>
        <sz val="11"/>
        <rFont val="Arial"/>
        <family val="2"/>
      </rPr>
      <t xml:space="preserve">3</t>
    </r>
  </si>
  <si>
    <t xml:space="preserve">亜セレン酸</t>
  </si>
  <si>
    <t xml:space="preserve">A13997</t>
  </si>
  <si>
    <t xml:space="preserve">Other selenium compound</t>
  </si>
  <si>
    <t xml:space="preserve">その他のセレン化合物</t>
  </si>
  <si>
    <t xml:space="preserve">A13998</t>
  </si>
  <si>
    <t xml:space="preserve">A13999</t>
  </si>
  <si>
    <r>
      <rPr>
        <b val="true"/>
        <sz val="16"/>
        <rFont val="ＭＳ Ｐゴシック"/>
        <family val="3"/>
        <charset val="128"/>
      </rPr>
      <t xml:space="preserve">A16</t>
    </r>
    <r>
      <rPr>
        <b val="true"/>
        <sz val="16"/>
        <rFont val="Noto Sans"/>
        <family val="2"/>
      </rPr>
      <t xml:space="preserve">．マグネシウム</t>
    </r>
  </si>
  <si>
    <t xml:space="preserve">A16001</t>
  </si>
  <si>
    <t xml:space="preserve">7439-95-4</t>
  </si>
  <si>
    <t xml:space="preserve">Mg</t>
  </si>
  <si>
    <r>
      <rPr>
        <b val="true"/>
        <sz val="16"/>
        <rFont val="ＭＳ Ｐゴシック"/>
        <family val="3"/>
        <charset val="128"/>
      </rPr>
      <t xml:space="preserve">A17</t>
    </r>
    <r>
      <rPr>
        <b val="true"/>
        <sz val="16"/>
        <rFont val="Noto Sans"/>
        <family val="2"/>
      </rPr>
      <t xml:space="preserve">．ビス（トリブチルスズ）</t>
    </r>
    <r>
      <rPr>
        <b val="true"/>
        <sz val="16"/>
        <rFont val="ＭＳ Ｐゴシック"/>
        <family val="3"/>
        <charset val="128"/>
      </rPr>
      <t xml:space="preserve">=</t>
    </r>
    <r>
      <rPr>
        <b val="true"/>
        <sz val="16"/>
        <rFont val="Noto Sans"/>
        <family val="2"/>
      </rPr>
      <t xml:space="preserve">オキシド（ＴＢＴＯ）</t>
    </r>
  </si>
  <si>
    <t xml:space="preserve">A17001</t>
  </si>
  <si>
    <t xml:space="preserve">Bis(tri-n-butyltin) oxide</t>
  </si>
  <si>
    <t xml:space="preserve">56-35-9</t>
  </si>
  <si>
    <r>
      <rPr>
        <sz val="11"/>
        <rFont val="ＭＳ Ｐゴシック"/>
        <family val="0"/>
        <charset val="128"/>
      </rPr>
      <t xml:space="preserve">O(Sn(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ビス（トリブチルスズ）＝オキシド</t>
  </si>
  <si>
    <r>
      <rPr>
        <b val="true"/>
        <sz val="16"/>
        <rFont val="ＭＳ Ｐゴシック"/>
        <family val="3"/>
        <charset val="128"/>
      </rPr>
      <t xml:space="preserve">A18</t>
    </r>
    <r>
      <rPr>
        <b val="true"/>
        <sz val="16"/>
        <rFont val="Noto Sans"/>
        <family val="2"/>
      </rPr>
      <t xml:space="preserve">．トリブチルスズ類（ＴＢＴ類）、トリフェニルスズ類（ＴＰＴ類）</t>
    </r>
  </si>
  <si>
    <t xml:space="preserve">A18001</t>
  </si>
  <si>
    <t xml:space="preserve">Triphenyltin N,N'-dimethyldithiocarbamate</t>
  </si>
  <si>
    <t xml:space="preserve">1803-12-9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(C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NCS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トリフェニルスズ</t>
    </r>
    <r>
      <rPr>
        <sz val="11"/>
        <rFont val="ＭＳ Ｐゴシック"/>
        <family val="0"/>
        <charset val="128"/>
      </rPr>
      <t xml:space="preserve">=N,N-</t>
    </r>
    <r>
      <rPr>
        <sz val="11"/>
        <rFont val="Noto Sans"/>
        <family val="2"/>
      </rPr>
      <t xml:space="preserve">ジメチルジチオカルバマート</t>
    </r>
  </si>
  <si>
    <t xml:space="preserve">A18002</t>
  </si>
  <si>
    <t xml:space="preserve">Triphenyltin fluoride</t>
  </si>
  <si>
    <t xml:space="preserve">379-52-2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F</t>
    </r>
  </si>
  <si>
    <r>
      <rPr>
        <sz val="11"/>
        <rFont val="Noto Sans"/>
        <family val="2"/>
      </rPr>
      <t xml:space="preserve">トリフェニ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フルオリド</t>
    </r>
  </si>
  <si>
    <t xml:space="preserve">A18003</t>
  </si>
  <si>
    <t xml:space="preserve">Triphenyltin acetate</t>
  </si>
  <si>
    <t xml:space="preserve">900-95-8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OCOCH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トリフェニ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アセタート　　　　　　　</t>
    </r>
  </si>
  <si>
    <t xml:space="preserve">A18004</t>
  </si>
  <si>
    <t xml:space="preserve">Triphenyltin chloride</t>
  </si>
  <si>
    <t xml:space="preserve">639-58-7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Cl</t>
    </r>
  </si>
  <si>
    <r>
      <rPr>
        <sz val="11"/>
        <rFont val="Noto Sans"/>
        <family val="2"/>
      </rPr>
      <t xml:space="preserve">トリフェニ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クロリド</t>
    </r>
  </si>
  <si>
    <t xml:space="preserve">A18005</t>
  </si>
  <si>
    <t xml:space="preserve">Triphenyltin hydroxide</t>
  </si>
  <si>
    <t xml:space="preserve">76-87-9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OH</t>
    </r>
  </si>
  <si>
    <r>
      <rPr>
        <sz val="11"/>
        <rFont val="Noto Sans"/>
        <family val="2"/>
      </rPr>
      <t xml:space="preserve">トリフェニ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ヒドロキシド</t>
    </r>
  </si>
  <si>
    <t xml:space="preserve">A18006</t>
  </si>
  <si>
    <t xml:space="preserve">Triphenyltin fatty acid salts (C=9-11)</t>
  </si>
  <si>
    <t xml:space="preserve">47672-31-1</t>
  </si>
  <si>
    <r>
      <rPr>
        <sz val="11"/>
        <rFont val="Noto Sans"/>
        <family val="2"/>
      </rPr>
      <t xml:space="preserve">トリフェニルスズ脂肪酸塩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脂肪酸の炭素数が、</t>
    </r>
    <r>
      <rPr>
        <sz val="11"/>
        <rFont val="ＭＳ Ｐゴシック"/>
        <family val="0"/>
        <charset val="128"/>
      </rPr>
      <t xml:space="preserve">9,10 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のものに限る</t>
    </r>
    <r>
      <rPr>
        <sz val="11"/>
        <rFont val="ＭＳ Ｐゴシック"/>
        <family val="0"/>
        <charset val="128"/>
      </rPr>
      <t xml:space="preserve">)</t>
    </r>
  </si>
  <si>
    <t xml:space="preserve">A18007</t>
  </si>
  <si>
    <t xml:space="preserve">Triphenyltin chloroacetate</t>
  </si>
  <si>
    <t xml:space="preserve">7094-94-2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OCOC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Cl</t>
    </r>
  </si>
  <si>
    <r>
      <rPr>
        <sz val="11"/>
        <rFont val="Noto Sans"/>
        <family val="2"/>
      </rPr>
      <t xml:space="preserve">トリフェ ニ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クロロアセタート　</t>
    </r>
  </si>
  <si>
    <t xml:space="preserve">A18008</t>
  </si>
  <si>
    <t xml:space="preserve">Tributyltin methacrylate</t>
  </si>
  <si>
    <t xml:space="preserve">2155-70-6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メタクリラート</t>
    </r>
  </si>
  <si>
    <t xml:space="preserve">A18009</t>
  </si>
  <si>
    <t xml:space="preserve">Bis(tributyltin) fumarate</t>
  </si>
  <si>
    <t xml:space="preserve">6454-35-9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(COO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((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)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ビ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0"/>
        <charset val="128"/>
      </rPr>
      <t xml:space="preserve">)=</t>
    </r>
    <r>
      <rPr>
        <sz val="11"/>
        <rFont val="Noto Sans"/>
        <family val="2"/>
      </rPr>
      <t xml:space="preserve">フマラート</t>
    </r>
  </si>
  <si>
    <t xml:space="preserve">A18010</t>
  </si>
  <si>
    <t xml:space="preserve">Tributyltin fluoride</t>
  </si>
  <si>
    <t xml:space="preserve">1983-10-4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F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フルオリド</t>
    </r>
  </si>
  <si>
    <t xml:space="preserve">A18011</t>
  </si>
  <si>
    <t xml:space="preserve">Bis(tributyltin) 2,3-dibromosuccinate</t>
  </si>
  <si>
    <t xml:space="preserve">31732-71-5</t>
  </si>
  <si>
    <r>
      <rPr>
        <sz val="11"/>
        <rFont val="ＭＳ Ｐゴシック"/>
        <family val="0"/>
        <charset val="128"/>
      </rPr>
      <t xml:space="preserve">((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(Br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(COO)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0"/>
        <charset val="128"/>
      </rPr>
      <t xml:space="preserve">=2,3-</t>
    </r>
    <r>
      <rPr>
        <sz val="11"/>
        <rFont val="Noto Sans"/>
        <family val="2"/>
      </rPr>
      <t xml:space="preserve">ジブロモスクシナート</t>
    </r>
  </si>
  <si>
    <t xml:space="preserve">A18012</t>
  </si>
  <si>
    <t xml:space="preserve">Tributyltin acetate</t>
  </si>
  <si>
    <t xml:space="preserve">56-36-0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OCOCH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アセタート</t>
    </r>
  </si>
  <si>
    <t xml:space="preserve">A18013</t>
  </si>
  <si>
    <t xml:space="preserve">Tributyltin laurate</t>
  </si>
  <si>
    <t xml:space="preserve">3090-36-6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C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ラウラート</t>
    </r>
  </si>
  <si>
    <t xml:space="preserve">A18014</t>
  </si>
  <si>
    <t xml:space="preserve">Bis(tributyltin) phthalate</t>
  </si>
  <si>
    <t xml:space="preserve">4782-29-0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)(COO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((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)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フタラート</t>
    </r>
  </si>
  <si>
    <t xml:space="preserve">A18015</t>
  </si>
  <si>
    <t xml:space="preserve">Copolymer of alkyl acrylate, methyl methacrylate and tributyltin methacrylate(alkyl; C=8)</t>
  </si>
  <si>
    <r>
      <rPr>
        <sz val="11"/>
        <rFont val="Noto Sans"/>
        <family val="2"/>
      </rPr>
      <t xml:space="preserve">アルキル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アクリラート・メチル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メタクリラート・トリブチ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メタクリラート、共重合物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アルキル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アクリラートのアルキル基の炭素数が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のものに限る</t>
    </r>
    <r>
      <rPr>
        <sz val="11"/>
        <rFont val="ＭＳ Ｐゴシック"/>
        <family val="0"/>
        <charset val="128"/>
      </rPr>
      <t xml:space="preserve">)</t>
    </r>
  </si>
  <si>
    <t xml:space="preserve">A18016</t>
  </si>
  <si>
    <t xml:space="preserve">Tributyltin sulfamate</t>
  </si>
  <si>
    <t xml:space="preserve">6517-25-5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S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スルファマート</t>
    </r>
  </si>
  <si>
    <t xml:space="preserve">A18017</t>
  </si>
  <si>
    <t xml:space="preserve">Bis(tributyltin) maleate</t>
  </si>
  <si>
    <t xml:space="preserve">14275-57-1</t>
  </si>
  <si>
    <r>
      <rPr>
        <sz val="11"/>
        <rFont val="Noto Sans"/>
        <family val="2"/>
      </rPr>
      <t xml:space="preserve">ビ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0"/>
        <charset val="128"/>
      </rPr>
      <t xml:space="preserve">)=</t>
    </r>
    <r>
      <rPr>
        <sz val="11"/>
        <rFont val="Noto Sans"/>
        <family val="2"/>
      </rPr>
      <t xml:space="preserve">マレアート</t>
    </r>
  </si>
  <si>
    <t xml:space="preserve">A18018</t>
  </si>
  <si>
    <t xml:space="preserve">Tributyltin chloride</t>
  </si>
  <si>
    <t xml:space="preserve">1461-22-9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Cl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クロリド</t>
    </r>
  </si>
  <si>
    <t xml:space="preserve">A18019</t>
  </si>
  <si>
    <t xml:space="preserve">Mixture of tributyltin cyclopentanecarboxylate and its analogs (Tributyltin naphthenate)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SnC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シクロペンタンカルボキシラート及びこの類縁化合物の混合物</t>
    </r>
  </si>
  <si>
    <t xml:space="preserve">A18020</t>
  </si>
  <si>
    <t xml:space="preserve">Mixture of tributyltin 1,2,3,4,4a,4b,5,6,10,10a-decahydro-7-isopropyl-1,4a-dimethyl-1-phenanthlenecarboxylate and its analogs (Tributyltin rosin salt)</t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0"/>
        <charset val="128"/>
      </rPr>
      <t xml:space="preserve">=1,2,3,4,4a,4b,5,6,10,10a-</t>
    </r>
    <r>
      <rPr>
        <sz val="11"/>
        <rFont val="Noto Sans"/>
        <family val="2"/>
      </rPr>
      <t xml:space="preserve">デカヒドロｰ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ｰイソプロピル</t>
    </r>
    <r>
      <rPr>
        <sz val="11"/>
        <rFont val="ＭＳ Ｐゴシック"/>
        <family val="0"/>
        <charset val="128"/>
      </rPr>
      <t xml:space="preserve">-1,4a-</t>
    </r>
    <r>
      <rPr>
        <sz val="11"/>
        <rFont val="Noto Sans"/>
        <family val="2"/>
      </rPr>
      <t xml:space="preserve">ジメチルｰ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ｰフェナントレンカルボキシラート及びこの類縁化合物の混合物</t>
    </r>
  </si>
  <si>
    <t xml:space="preserve">A18997</t>
  </si>
  <si>
    <t xml:space="preserve">Other Tributyl Tin &amp; Triphenyl Tin</t>
  </si>
  <si>
    <t xml:space="preserve">その他のトリブチルスズ類（ＴＢＴ）、トリフェニルスズ類（ＴＰＴ）</t>
  </si>
  <si>
    <t xml:space="preserve">A18998</t>
  </si>
  <si>
    <t xml:space="preserve">A18999</t>
  </si>
  <si>
    <r>
      <rPr>
        <b val="true"/>
        <sz val="16"/>
        <rFont val="ＭＳ Ｐゴシック"/>
        <family val="3"/>
        <charset val="128"/>
      </rPr>
      <t xml:space="preserve">B02</t>
    </r>
    <r>
      <rPr>
        <b val="true"/>
        <sz val="16"/>
        <rFont val="Noto Sans"/>
        <family val="2"/>
      </rPr>
      <t xml:space="preserve">．ポリ臭化ビフェニール類（</t>
    </r>
    <r>
      <rPr>
        <b val="true"/>
        <sz val="16"/>
        <rFont val="ＭＳ Ｐゴシック"/>
        <family val="3"/>
        <charset val="128"/>
      </rPr>
      <t xml:space="preserve">PBB</t>
    </r>
    <r>
      <rPr>
        <b val="true"/>
        <sz val="16"/>
        <rFont val="Noto Sans"/>
        <family val="2"/>
      </rPr>
      <t xml:space="preserve">類）</t>
    </r>
  </si>
  <si>
    <t xml:space="preserve">含有量</t>
  </si>
  <si>
    <t xml:space="preserve">B02001</t>
  </si>
  <si>
    <t xml:space="preserve">polybrominated biphenyl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(10-X)</t>
    </r>
  </si>
  <si>
    <r>
      <rPr>
        <sz val="11"/>
        <rFont val="ＭＳ Ｐゴシック"/>
        <family val="0"/>
        <charset val="128"/>
      </rPr>
      <t xml:space="preserve">PBB</t>
    </r>
    <r>
      <rPr>
        <sz val="11"/>
        <rFont val="Noto Sans"/>
        <family val="2"/>
      </rPr>
      <t xml:space="preserve">類</t>
    </r>
  </si>
  <si>
    <t xml:space="preserve">B02997</t>
  </si>
  <si>
    <t xml:space="preserve">Other polybrominated biphenyl</t>
  </si>
  <si>
    <r>
      <rPr>
        <sz val="11"/>
        <rFont val="Noto Sans"/>
        <family val="2"/>
      </rPr>
      <t xml:space="preserve">その他の</t>
    </r>
    <r>
      <rPr>
        <sz val="11"/>
        <rFont val="ＭＳ Ｐゴシック"/>
        <family val="0"/>
        <charset val="128"/>
      </rPr>
      <t xml:space="preserve">PBB</t>
    </r>
    <r>
      <rPr>
        <sz val="11"/>
        <rFont val="Noto Sans"/>
        <family val="2"/>
      </rPr>
      <t xml:space="preserve">類</t>
    </r>
  </si>
  <si>
    <t xml:space="preserve">B02998</t>
  </si>
  <si>
    <t xml:space="preserve">B02999</t>
  </si>
  <si>
    <r>
      <rPr>
        <b val="true"/>
        <sz val="16"/>
        <rFont val="ＭＳ Ｐゴシック"/>
        <family val="3"/>
        <charset val="128"/>
      </rPr>
      <t xml:space="preserve">B03</t>
    </r>
    <r>
      <rPr>
        <b val="true"/>
        <sz val="16"/>
        <rFont val="Noto Sans"/>
        <family val="2"/>
      </rPr>
      <t xml:space="preserve">．ポリ臭化ジフェニルエーテル類（</t>
    </r>
    <r>
      <rPr>
        <b val="true"/>
        <sz val="16"/>
        <rFont val="ＭＳ Ｐゴシック"/>
        <family val="3"/>
        <charset val="128"/>
      </rPr>
      <t xml:space="preserve">PBDE</t>
    </r>
    <r>
      <rPr>
        <b val="true"/>
        <sz val="16"/>
        <rFont val="Noto Sans"/>
        <family val="2"/>
      </rPr>
      <t xml:space="preserve">類）</t>
    </r>
  </si>
  <si>
    <t xml:space="preserve">B03001</t>
  </si>
  <si>
    <t xml:space="preserve">polybrominated diphenyl ether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(10-X)</t>
    </r>
    <r>
      <rPr>
        <sz val="11"/>
        <rFont val="Arial"/>
        <family val="2"/>
      </rPr>
      <t xml:space="preserve">O</t>
    </r>
  </si>
  <si>
    <r>
      <rPr>
        <sz val="11"/>
        <rFont val="ＭＳ Ｐゴシック"/>
        <family val="0"/>
        <charset val="128"/>
      </rPr>
      <t xml:space="preserve">PBDE</t>
    </r>
    <r>
      <rPr>
        <sz val="11"/>
        <rFont val="Noto Sans"/>
        <family val="2"/>
      </rPr>
      <t xml:space="preserve">類</t>
    </r>
  </si>
  <si>
    <t xml:space="preserve">B03997</t>
  </si>
  <si>
    <t xml:space="preserve">Other polybrominated diphenyl ether</t>
  </si>
  <si>
    <r>
      <rPr>
        <sz val="11"/>
        <rFont val="Noto Sans"/>
        <family val="2"/>
      </rPr>
      <t xml:space="preserve">その他の</t>
    </r>
    <r>
      <rPr>
        <sz val="11"/>
        <rFont val="ＭＳ Ｐゴシック"/>
        <family val="0"/>
        <charset val="128"/>
      </rPr>
      <t xml:space="preserve">PBDE</t>
    </r>
    <r>
      <rPr>
        <sz val="11"/>
        <rFont val="Noto Sans"/>
        <family val="2"/>
      </rPr>
      <t xml:space="preserve">類</t>
    </r>
  </si>
  <si>
    <t xml:space="preserve">B03998</t>
  </si>
  <si>
    <t xml:space="preserve">B03999</t>
  </si>
  <si>
    <r>
      <rPr>
        <b val="true"/>
        <sz val="16"/>
        <rFont val="ＭＳ Ｐゴシック"/>
        <family val="3"/>
        <charset val="128"/>
      </rPr>
      <t xml:space="preserve">B05</t>
    </r>
    <r>
      <rPr>
        <b val="true"/>
        <sz val="16"/>
        <rFont val="Noto Sans"/>
        <family val="2"/>
      </rPr>
      <t xml:space="preserve">．ポリ塩化ビフェニル類（Ｐ</t>
    </r>
    <r>
      <rPr>
        <b val="true"/>
        <sz val="16"/>
        <rFont val="ＭＳ Ｐゴシック"/>
        <family val="3"/>
        <charset val="128"/>
      </rPr>
      <t xml:space="preserve">CB</t>
    </r>
    <r>
      <rPr>
        <b val="true"/>
        <sz val="16"/>
        <rFont val="Noto Sans"/>
        <family val="2"/>
      </rPr>
      <t xml:space="preserve">類）</t>
    </r>
  </si>
  <si>
    <t xml:space="preserve">B05001</t>
  </si>
  <si>
    <t xml:space="preserve">Polychlorinated biphenyls</t>
  </si>
  <si>
    <t xml:space="preserve">1336-36-3</t>
  </si>
  <si>
    <t xml:space="preserve">Unspecified</t>
  </si>
  <si>
    <r>
      <rPr>
        <sz val="11"/>
        <rFont val="ＭＳ Ｐゴシック"/>
        <family val="0"/>
        <charset val="128"/>
      </rPr>
      <t xml:space="preserve">PCB</t>
    </r>
    <r>
      <rPr>
        <sz val="11"/>
        <rFont val="Noto Sans"/>
        <family val="2"/>
      </rPr>
      <t xml:space="preserve">（ポリ塩化ビフェニル）</t>
    </r>
  </si>
  <si>
    <t xml:space="preserve">B05002</t>
  </si>
  <si>
    <t xml:space="preserve">Polychlorinated terphenyls</t>
  </si>
  <si>
    <t xml:space="preserve">61788-33-8</t>
  </si>
  <si>
    <r>
      <rPr>
        <sz val="11"/>
        <rFont val="ＭＳ Ｐゴシック"/>
        <family val="0"/>
        <charset val="128"/>
      </rPr>
      <t xml:space="preserve">PCT</t>
    </r>
    <r>
      <rPr>
        <sz val="11"/>
        <rFont val="Noto Sans"/>
        <family val="2"/>
      </rPr>
      <t xml:space="preserve">（ポリ塩化ターフェニル）</t>
    </r>
  </si>
  <si>
    <t xml:space="preserve">B05997</t>
  </si>
  <si>
    <t xml:space="preserve">Other PCB/PCT</t>
  </si>
  <si>
    <r>
      <rPr>
        <sz val="11"/>
        <rFont val="Noto Sans"/>
        <family val="2"/>
      </rPr>
      <t xml:space="preserve">その他の</t>
    </r>
    <r>
      <rPr>
        <sz val="11"/>
        <rFont val="ＭＳ Ｐゴシック"/>
        <family val="0"/>
        <charset val="128"/>
      </rPr>
      <t xml:space="preserve">PCB</t>
    </r>
    <r>
      <rPr>
        <sz val="11"/>
        <rFont val="Noto Sans"/>
        <family val="2"/>
      </rPr>
      <t xml:space="preserve">類／</t>
    </r>
    <r>
      <rPr>
        <sz val="11"/>
        <rFont val="ＭＳ Ｐゴシック"/>
        <family val="0"/>
        <charset val="128"/>
      </rPr>
      <t xml:space="preserve">PCT</t>
    </r>
    <r>
      <rPr>
        <sz val="11"/>
        <rFont val="Noto Sans"/>
        <family val="2"/>
      </rPr>
      <t xml:space="preserve">類</t>
    </r>
  </si>
  <si>
    <t xml:space="preserve">B05998</t>
  </si>
  <si>
    <t xml:space="preserve">B05999</t>
  </si>
  <si>
    <r>
      <rPr>
        <b val="true"/>
        <sz val="16"/>
        <rFont val="ＭＳ Ｐゴシック"/>
        <family val="3"/>
        <charset val="128"/>
      </rPr>
      <t xml:space="preserve">B06</t>
    </r>
    <r>
      <rPr>
        <b val="true"/>
        <sz val="16"/>
        <rFont val="Noto Sans"/>
        <family val="2"/>
      </rPr>
      <t xml:space="preserve">．ポリ塩化ナフタレン（塩素数が３以上）　</t>
    </r>
  </si>
  <si>
    <t xml:space="preserve">B06001</t>
  </si>
  <si>
    <r>
      <rPr>
        <sz val="11"/>
        <rFont val="ＭＳ Ｐゴシック"/>
        <family val="0"/>
        <charset val="128"/>
      </rPr>
      <t xml:space="preserve">Polychlorinated Naphthalenes
(</t>
    </r>
    <r>
      <rPr>
        <sz val="11"/>
        <rFont val="Noto Sans"/>
        <family val="2"/>
      </rPr>
      <t xml:space="preserve">Ｃｌ≧</t>
    </r>
    <r>
      <rPr>
        <sz val="11"/>
        <rFont val="ＭＳ Ｐゴシック"/>
        <family val="0"/>
        <charset val="128"/>
      </rPr>
      <t xml:space="preserve">3)</t>
    </r>
  </si>
  <si>
    <t xml:space="preserve">70776-03-3</t>
  </si>
  <si>
    <t xml:space="preserve">ポリ塩化ナフタレン
（塩素数が３以上）　</t>
  </si>
  <si>
    <t xml:space="preserve">B06997</t>
  </si>
  <si>
    <r>
      <rPr>
        <sz val="11"/>
        <rFont val="ＭＳ Ｐゴシック"/>
        <family val="0"/>
        <charset val="128"/>
      </rPr>
      <t xml:space="preserve">Other polychlorinated Naphthalene
(</t>
    </r>
    <r>
      <rPr>
        <sz val="11"/>
        <rFont val="Noto Sans"/>
        <family val="2"/>
      </rPr>
      <t xml:space="preserve">Ｃｌ≧</t>
    </r>
    <r>
      <rPr>
        <sz val="11"/>
        <rFont val="ＭＳ Ｐゴシック"/>
        <family val="0"/>
        <charset val="128"/>
      </rPr>
      <t xml:space="preserve">3)</t>
    </r>
  </si>
  <si>
    <t xml:space="preserve">その他のポリ塩化ナフタレン
（塩素数が３以上）　</t>
  </si>
  <si>
    <t xml:space="preserve">B06998</t>
  </si>
  <si>
    <t xml:space="preserve">B06999</t>
  </si>
  <si>
    <r>
      <rPr>
        <b val="true"/>
        <sz val="16"/>
        <rFont val="ＭＳ Ｐゴシック"/>
        <family val="3"/>
        <charset val="128"/>
      </rPr>
      <t xml:space="preserve">B07</t>
    </r>
    <r>
      <rPr>
        <b val="true"/>
        <sz val="16"/>
        <rFont val="Noto Sans"/>
        <family val="2"/>
      </rPr>
      <t xml:space="preserve">．ポリ塩化ビニル（ＰＶＣ）</t>
    </r>
  </si>
  <si>
    <t xml:space="preserve">B07001</t>
  </si>
  <si>
    <r>
      <rPr>
        <sz val="11"/>
        <rFont val="ＭＳ Ｐゴシック"/>
        <family val="0"/>
        <charset val="128"/>
      </rPr>
      <t xml:space="preserve">Poly vinyl chlorid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PVC</t>
    </r>
    <r>
      <rPr>
        <sz val="11"/>
        <rFont val="Noto Sans"/>
        <family val="2"/>
      </rPr>
      <t xml:space="preserve">）</t>
    </r>
  </si>
  <si>
    <t xml:space="preserve">9002-86-2</t>
  </si>
  <si>
    <r>
      <rPr>
        <sz val="11"/>
        <rFont val="Arial"/>
        <family val="2"/>
      </rPr>
      <t xml:space="preserve">(C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HCl)</t>
    </r>
    <r>
      <rPr>
        <vertAlign val="subscript"/>
        <sz val="11"/>
        <rFont val="Arial"/>
        <family val="2"/>
      </rPr>
      <t xml:space="preserve">n</t>
    </r>
  </si>
  <si>
    <t xml:space="preserve">ポリ塩化ビニル</t>
  </si>
  <si>
    <r>
      <rPr>
        <b val="true"/>
        <sz val="16"/>
        <rFont val="ＭＳ Ｐゴシック"/>
        <family val="3"/>
        <charset val="128"/>
      </rPr>
      <t xml:space="preserve">B08</t>
    </r>
    <r>
      <rPr>
        <b val="true"/>
        <sz val="16"/>
        <rFont val="Noto Sans"/>
        <family val="2"/>
      </rPr>
      <t xml:space="preserve">．臭素系難燃剤</t>
    </r>
  </si>
  <si>
    <t xml:space="preserve">B08001</t>
  </si>
  <si>
    <t xml:space="preserve">Brominated flame retardant which comes under notation of ISO 1043-4 code number FR(14)
[ Aliphatic/alicyclic brominated compounds ]</t>
  </si>
  <si>
    <r>
      <rPr>
        <sz val="11"/>
        <rFont val="ＭＳ Ｐゴシック"/>
        <family val="0"/>
        <charset val="128"/>
      </rPr>
      <t xml:space="preserve">ISO 1043-4 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0"/>
        <charset val="128"/>
      </rPr>
      <t xml:space="preserve">FR(14) [</t>
    </r>
    <r>
      <rPr>
        <sz val="11"/>
        <rFont val="Noto Sans"/>
        <family val="2"/>
      </rPr>
      <t xml:space="preserve">脂肪族／脂環式臭素化化合物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の表記法に該当する臭素系難燃剤</t>
    </r>
  </si>
  <si>
    <t xml:space="preserve">B08002</t>
  </si>
  <si>
    <t xml:space="preserve">Brominated flame retardant which comes under notation of ISO 1043-4 code number FR(15)
[ Aliphatic/alicyclic brominated compounds in combination with antimony compounds ]</t>
  </si>
  <si>
    <r>
      <rPr>
        <sz val="11"/>
        <rFont val="ＭＳ Ｐゴシック"/>
        <family val="0"/>
        <charset val="128"/>
      </rPr>
      <t xml:space="preserve">ISO 1043-4 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0"/>
        <charset val="128"/>
      </rPr>
      <t xml:space="preserve">FR(15) [</t>
    </r>
    <r>
      <rPr>
        <sz val="11"/>
        <rFont val="Noto Sans"/>
        <family val="2"/>
      </rPr>
      <t xml:space="preserve">脂肪族／脂環式臭素化化合物とアンチモン化合物の組合せ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の表記法に該当する臭素系難燃剤</t>
    </r>
  </si>
  <si>
    <t xml:space="preserve">B08003</t>
  </si>
  <si>
    <r>
      <rPr>
        <sz val="11"/>
        <rFont val="ＭＳ Ｐゴシック"/>
        <family val="0"/>
        <charset val="128"/>
      </rPr>
      <t xml:space="preserve">Brominated flame retardant which comes under notation of ISO 1043-4 code number FR(16)
[ Aromatic brominated compound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excluding brominated diphenyl ether and biphenyls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ＭＳ Ｐゴシック"/>
        <family val="0"/>
        <charset val="128"/>
      </rPr>
      <t xml:space="preserve">ISO 1043-4 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0"/>
        <charset val="128"/>
      </rPr>
      <t xml:space="preserve">FR(16) [</t>
    </r>
    <r>
      <rPr>
        <sz val="11"/>
        <rFont val="Noto Sans"/>
        <family val="2"/>
      </rPr>
      <t xml:space="preserve">芳香族臭素化化合物（臭素化ジフェニルエーテル及びビフェニルを除く）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の表記法に該当する臭素系難燃剤</t>
    </r>
  </si>
  <si>
    <t xml:space="preserve">B08004</t>
  </si>
  <si>
    <r>
      <rPr>
        <sz val="11"/>
        <rFont val="ＭＳ Ｐゴシック"/>
        <family val="0"/>
        <charset val="128"/>
      </rPr>
      <t xml:space="preserve">Brominated flame retardant which comes under notation of ISO 1043-4 code number FR(17)
[ Aromatic brominated compound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excluding brominated diphenyl ether and biphenyls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0"/>
        <charset val="128"/>
      </rPr>
      <t xml:space="preserve">in combination with antimony compounds ]</t>
    </r>
  </si>
  <si>
    <r>
      <rPr>
        <sz val="11"/>
        <rFont val="ＭＳ Ｐゴシック"/>
        <family val="0"/>
        <charset val="128"/>
      </rPr>
      <t xml:space="preserve">ISO 1043-4 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0"/>
        <charset val="128"/>
      </rPr>
      <t xml:space="preserve">FR(17) [</t>
    </r>
    <r>
      <rPr>
        <sz val="11"/>
        <rFont val="Noto Sans"/>
        <family val="2"/>
      </rPr>
      <t xml:space="preserve">芳香族臭素化化合物（臭素化ｼﾞﾌｪﾆﾙｴｰﾃﾙ及びﾋﾞﾌｪﾆﾙは除く）とｱﾝﾁﾓﾝ化合物の組合せ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の表記法に該当する臭素系難燃剤</t>
    </r>
  </si>
  <si>
    <t xml:space="preserve">B08005</t>
  </si>
  <si>
    <t xml:space="preserve">Brominated flame retardant which comes under notation of ISO 1043-4 code number FR(22)
[ Aliphatic/alicyclic chlorinated and brominated compounds ]</t>
  </si>
  <si>
    <r>
      <rPr>
        <sz val="11"/>
        <rFont val="ＭＳ Ｐゴシック"/>
        <family val="0"/>
        <charset val="128"/>
      </rPr>
      <t xml:space="preserve">ISO 1043-4 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0"/>
        <charset val="128"/>
      </rPr>
      <t xml:space="preserve">FR(22) [</t>
    </r>
    <r>
      <rPr>
        <sz val="11"/>
        <rFont val="Noto Sans"/>
        <family val="2"/>
      </rPr>
      <t xml:space="preserve">脂肪族／脂環式塩素化及び臭素化化合物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の表記法に該当する臭素系難燃剤</t>
    </r>
  </si>
  <si>
    <t xml:space="preserve">B08006</t>
  </si>
  <si>
    <t xml:space="preserve">Brominated flame retardant which comes under notation of ISO 1043-4 code number FR(42)
[ Brominated organic phosphorus compounds ]</t>
  </si>
  <si>
    <r>
      <rPr>
        <sz val="11"/>
        <rFont val="ＭＳ Ｐゴシック"/>
        <family val="0"/>
        <charset val="128"/>
      </rPr>
      <t xml:space="preserve">ISO 1043-4 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0"/>
        <charset val="128"/>
      </rPr>
      <t xml:space="preserve">FR(42)[</t>
    </r>
    <r>
      <rPr>
        <sz val="11"/>
        <rFont val="Noto Sans"/>
        <family val="2"/>
      </rPr>
      <t xml:space="preserve">臭素化有機りん化合物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の表記法に該当する臭素系難燃剤</t>
    </r>
  </si>
  <si>
    <t xml:space="preserve">B08007</t>
  </si>
  <si>
    <t xml:space="preserve">Poly(2,6-dibromo-phenylene oxide)</t>
  </si>
  <si>
    <t xml:space="preserve">69882-11-7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O)x</t>
    </r>
  </si>
  <si>
    <r>
      <rPr>
        <sz val="11"/>
        <rFont val="Noto Sans"/>
        <family val="2"/>
      </rPr>
      <t xml:space="preserve">ポリ（２，６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ジブロモフェニレンオキシド）</t>
    </r>
  </si>
  <si>
    <t xml:space="preserve">B08008</t>
  </si>
  <si>
    <t xml:space="preserve">Tetra-decabromo-diphenoxy-benzene</t>
  </si>
  <si>
    <t xml:space="preserve">58965-66-5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1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 </t>
    </r>
  </si>
  <si>
    <t xml:space="preserve">テトラブロモ－Ｐ－ジフェニキシンベンゼン</t>
  </si>
  <si>
    <t xml:space="preserve">B08009</t>
  </si>
  <si>
    <t xml:space="preserve">1,2-Bis(2,4,6-tribromo-phenoxy) ethane</t>
  </si>
  <si>
    <t xml:space="preserve">37853-59-1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 </t>
    </r>
  </si>
  <si>
    <t xml:space="preserve"> １，２－ビス（２，４，６－トリプロモフェノキシ）エタン </t>
  </si>
  <si>
    <t xml:space="preserve">B08010</t>
  </si>
  <si>
    <t xml:space="preserve">3,5,3’,5’-Tetrabromo-bisphenol A (TBBA) </t>
  </si>
  <si>
    <t xml:space="preserve">79-94-7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 </t>
    </r>
  </si>
  <si>
    <r>
      <rPr>
        <sz val="11"/>
        <rFont val="ＭＳ Ｐゴシック"/>
        <family val="0"/>
        <charset val="128"/>
      </rPr>
      <t xml:space="preserve">3,5,3',5'-</t>
    </r>
    <r>
      <rPr>
        <sz val="11"/>
        <rFont val="Noto Sans"/>
        <family val="2"/>
      </rPr>
      <t xml:space="preserve">テトラブロモビスフェノールＡ</t>
    </r>
  </si>
  <si>
    <t xml:space="preserve">B08011</t>
  </si>
  <si>
    <t xml:space="preserve">TBBA, unspecified</t>
  </si>
  <si>
    <t xml:space="preserve">30496-13-0</t>
  </si>
  <si>
    <t xml:space="preserve">テトラブロモビスフェノールＡ（構造特定せず）</t>
  </si>
  <si>
    <t xml:space="preserve">B08012</t>
  </si>
  <si>
    <t xml:space="preserve">TBBA-epichlorhydrin oligomer</t>
  </si>
  <si>
    <t xml:space="preserve">40039-93-8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.C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ClO)x </t>
    </r>
  </si>
  <si>
    <t xml:space="preserve">テトラブロモビスフェノールＡ（エピクロロヒドリンオリゴマー）</t>
  </si>
  <si>
    <t xml:space="preserve">B08013</t>
  </si>
  <si>
    <t xml:space="preserve">TBBA-TBBA-diglycidyl-ether oligomer</t>
  </si>
  <si>
    <t xml:space="preserve">70682-74-5</t>
  </si>
  <si>
    <r>
      <rPr>
        <sz val="11"/>
        <rFont val="Noto Sans"/>
        <family val="2"/>
      </rPr>
      <t xml:space="preserve">テトラブロモビスフェノールＡ（ＴＢＢＡ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ジグリシジルエーテルオリゴマー）</t>
    </r>
  </si>
  <si>
    <t xml:space="preserve">B08014</t>
  </si>
  <si>
    <t xml:space="preserve">TBBA carbonate oligomer</t>
  </si>
  <si>
    <t xml:space="preserve">28906-13-0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.CC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O)x </t>
    </r>
  </si>
  <si>
    <t xml:space="preserve">テトラブロモビスフェノールＡ（炭酸オリゴマー）</t>
  </si>
  <si>
    <t xml:space="preserve">B08015</t>
  </si>
  <si>
    <t xml:space="preserve">TBBA carbonate oligomer, phenoxy end capped</t>
  </si>
  <si>
    <t xml:space="preserve">94334-64-2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)(C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)x(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O)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(x=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)</t>
    </r>
  </si>
  <si>
    <r>
      <rPr>
        <sz val="11"/>
        <rFont val="ＭＳ Ｐゴシック"/>
        <family val="0"/>
        <charset val="128"/>
      </rPr>
      <t xml:space="preserve">BC-52</t>
    </r>
    <r>
      <rPr>
        <sz val="11"/>
        <rFont val="Noto Sans"/>
        <family val="2"/>
      </rPr>
      <t xml:space="preserve">テトラブロモビスフェノール</t>
    </r>
    <r>
      <rPr>
        <sz val="11"/>
        <rFont val="ＭＳ Ｐゴシック"/>
        <family val="0"/>
        <charset val="128"/>
      </rPr>
      <t xml:space="preserve">A</t>
    </r>
  </si>
  <si>
    <t xml:space="preserve">B08016</t>
  </si>
  <si>
    <t xml:space="preserve">TBBA carbonate oligomer, 2,4,6-tribromo-phenol terminated</t>
  </si>
  <si>
    <t xml:space="preserve">71342-77-3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)(C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)n(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(n=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)</t>
    </r>
  </si>
  <si>
    <r>
      <rPr>
        <sz val="11"/>
        <rFont val="ＭＳ Ｐゴシック"/>
        <family val="0"/>
        <charset val="128"/>
      </rPr>
      <t xml:space="preserve">BC-58</t>
    </r>
    <r>
      <rPr>
        <sz val="11"/>
        <rFont val="Noto Sans"/>
        <family val="2"/>
      </rPr>
      <t xml:space="preserve">テトラブロモビスフェノール</t>
    </r>
    <r>
      <rPr>
        <sz val="11"/>
        <rFont val="ＭＳ Ｐゴシック"/>
        <family val="0"/>
        <charset val="128"/>
      </rPr>
      <t xml:space="preserve">A</t>
    </r>
  </si>
  <si>
    <t xml:space="preserve">B08017</t>
  </si>
  <si>
    <t xml:space="preserve">TBBA-bisphenol A-phosgene polymer </t>
  </si>
  <si>
    <t xml:space="preserve">32844-27-2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.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.CC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O)x </t>
    </r>
  </si>
  <si>
    <t xml:space="preserve">B08018</t>
  </si>
  <si>
    <t xml:space="preserve">Brominated epoxy resin end-capped with tribromophenol</t>
  </si>
  <si>
    <t xml:space="preserve">139638-58-7</t>
  </si>
  <si>
    <t xml:space="preserve">B08019</t>
  </si>
  <si>
    <t xml:space="preserve">135229-48-0</t>
  </si>
  <si>
    <t xml:space="preserve">B08020</t>
  </si>
  <si>
    <t xml:space="preserve">TBBA-(2,3-dibromo-propyl-ether)</t>
  </si>
  <si>
    <t xml:space="preserve">21850-44-2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 </t>
    </r>
  </si>
  <si>
    <r>
      <rPr>
        <sz val="11"/>
        <rFont val="Noto Sans"/>
        <family val="2"/>
      </rPr>
      <t xml:space="preserve">テトラブロモビスフェノールＡ（</t>
    </r>
    <r>
      <rPr>
        <sz val="11"/>
        <rFont val="ＭＳ Ｐゴシック"/>
        <family val="0"/>
        <charset val="128"/>
      </rPr>
      <t xml:space="preserve">2,3-</t>
    </r>
    <r>
      <rPr>
        <sz val="11"/>
        <rFont val="Noto Sans"/>
        <family val="2"/>
      </rPr>
      <t xml:space="preserve">ジブロモプロピルエーテル）</t>
    </r>
  </si>
  <si>
    <t xml:space="preserve">B08021</t>
  </si>
  <si>
    <t xml:space="preserve">TBBA bis-(2-hydroxy-ethyl-ether)</t>
  </si>
  <si>
    <t xml:space="preserve">4162-45-2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テトラブロモビスフェノールＡビス</t>
    </r>
    <r>
      <rPr>
        <sz val="11"/>
        <rFont val="ＭＳ Ｐゴシック"/>
        <family val="0"/>
        <charset val="128"/>
      </rPr>
      <t xml:space="preserve">(2-</t>
    </r>
    <r>
      <rPr>
        <sz val="11"/>
        <rFont val="Noto Sans"/>
        <family val="2"/>
      </rPr>
      <t xml:space="preserve">ヒドロキシエチルエーテル</t>
    </r>
    <r>
      <rPr>
        <sz val="11"/>
        <rFont val="ＭＳ Ｐゴシック"/>
        <family val="0"/>
        <charset val="128"/>
      </rPr>
      <t xml:space="preserve">)</t>
    </r>
  </si>
  <si>
    <t xml:space="preserve">B08022</t>
  </si>
  <si>
    <t xml:space="preserve">TBBA-bis-(allyl-ether)</t>
  </si>
  <si>
    <t xml:space="preserve">25327-89-3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テトラブロモビスフェノール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ビ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アリルエーテル</t>
    </r>
    <r>
      <rPr>
        <sz val="11"/>
        <rFont val="ＭＳ Ｐゴシック"/>
        <family val="0"/>
        <charset val="128"/>
      </rPr>
      <t xml:space="preserve">)</t>
    </r>
  </si>
  <si>
    <t xml:space="preserve">B08023</t>
  </si>
  <si>
    <t xml:space="preserve">TBBA-dimethyl-ether</t>
  </si>
  <si>
    <t xml:space="preserve">37853-61-5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7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テトラブロモビスフェノール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ジメチルエーテル</t>
    </r>
  </si>
  <si>
    <t xml:space="preserve">B08024</t>
  </si>
  <si>
    <t xml:space="preserve">Tetrabromo-bisphenol S</t>
  </si>
  <si>
    <t xml:space="preserve">39635-79-5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S </t>
    </r>
  </si>
  <si>
    <t xml:space="preserve">ビス（４−ヒドロキシ−３，５−ジブロモフェニル）スルホン </t>
  </si>
  <si>
    <t xml:space="preserve">B08025</t>
  </si>
  <si>
    <t xml:space="preserve">TBBS-bis-(2,3-dibromo-propyl-ether)</t>
  </si>
  <si>
    <t xml:space="preserve">42757-55-1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4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S </t>
    </r>
  </si>
  <si>
    <r>
      <rPr>
        <sz val="11"/>
        <rFont val="Noto Sans"/>
        <family val="2"/>
      </rPr>
      <t xml:space="preserve">ビス（</t>
    </r>
    <r>
      <rPr>
        <sz val="11"/>
        <rFont val="ＭＳ Ｐゴシック"/>
        <family val="0"/>
        <charset val="128"/>
      </rPr>
      <t xml:space="preserve">3,5-</t>
    </r>
    <r>
      <rPr>
        <sz val="11"/>
        <rFont val="Noto Sans"/>
        <family val="2"/>
      </rPr>
      <t xml:space="preserve">ジブロモ</t>
    </r>
    <r>
      <rPr>
        <sz val="11"/>
        <rFont val="ＭＳ Ｐゴシック"/>
        <family val="0"/>
        <charset val="128"/>
      </rPr>
      <t xml:space="preserve">-4-</t>
    </r>
    <r>
      <rPr>
        <sz val="11"/>
        <rFont val="Noto Sans"/>
        <family val="2"/>
      </rPr>
      <t xml:space="preserve">ジブロモプロピルオキシフェニル）スルホン</t>
    </r>
  </si>
  <si>
    <t xml:space="preserve">B08026</t>
  </si>
  <si>
    <t xml:space="preserve">2,4-Dibromo-phenol</t>
  </si>
  <si>
    <t xml:space="preserve">615-58-7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O</t>
    </r>
  </si>
  <si>
    <t xml:space="preserve">２，４－ジブロモフェノール</t>
  </si>
  <si>
    <t xml:space="preserve">B08027</t>
  </si>
  <si>
    <t xml:space="preserve">2,4,6-tribromo-phenol</t>
  </si>
  <si>
    <t xml:space="preserve">118-79-6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O </t>
    </r>
  </si>
  <si>
    <t xml:space="preserve">２，４，６－トリブロモフェノール</t>
  </si>
  <si>
    <t xml:space="preserve">B08028</t>
  </si>
  <si>
    <t xml:space="preserve">Pentabromo-phenol</t>
  </si>
  <si>
    <t xml:space="preserve">608-71-9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HBr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O </t>
    </r>
  </si>
  <si>
    <t xml:space="preserve">ペンタブロモフェノール </t>
  </si>
  <si>
    <t xml:space="preserve">B08029</t>
  </si>
  <si>
    <t xml:space="preserve">2,4,6-Tribromo-phenyl-alltl-ether</t>
  </si>
  <si>
    <t xml:space="preserve">3278-89-5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O </t>
    </r>
  </si>
  <si>
    <t xml:space="preserve">２，４，６－トリブロモフェニルアリルエーテル </t>
  </si>
  <si>
    <t xml:space="preserve">B08030</t>
  </si>
  <si>
    <t xml:space="preserve">Tribromo-phenyl-allyl-ether, unspecified</t>
  </si>
  <si>
    <t xml:space="preserve">26762-91-4</t>
  </si>
  <si>
    <t xml:space="preserve">モノ（～テトラ）ブロモ（又はクロロ）フェニルアルキル（Ｃ＝２～８）（又はアリルグリシジール）エーテル </t>
  </si>
  <si>
    <t xml:space="preserve">B08031</t>
  </si>
  <si>
    <t xml:space="preserve">Hexabromo-cyclo-dodecane (HBCD), unspecified</t>
  </si>
  <si>
    <t xml:space="preserve">3194-55-6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 </t>
    </r>
  </si>
  <si>
    <t xml:space="preserve">１，２，５，６，９，１０−ヘキサブロモシクロドデカン </t>
  </si>
  <si>
    <t xml:space="preserve">B08032</t>
  </si>
  <si>
    <t xml:space="preserve">Tetrabromo-chyclo-octane</t>
  </si>
  <si>
    <t xml:space="preserve">31454-48-5</t>
  </si>
  <si>
    <r>
      <rPr>
        <sz val="11"/>
        <rFont val="ＭＳ Ｐゴシック"/>
        <family val="0"/>
        <charset val="128"/>
      </rPr>
      <t xml:space="preserve"> C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  </t>
    </r>
  </si>
  <si>
    <t xml:space="preserve">臭素化または塩素化環状（７～１２員環）炭化水素（Ｃｌ又はＢｒ数：４～１２） </t>
  </si>
  <si>
    <t xml:space="preserve">B08033</t>
  </si>
  <si>
    <t xml:space="preserve">1,2-Dibromo-4-(1,2 dibromo-methyl)-cyclo-hexane</t>
  </si>
  <si>
    <t xml:space="preserve">3322-93-8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 </t>
    </r>
  </si>
  <si>
    <t xml:space="preserve">１，２－ジブロモ－４－（１，２－ジブロモエチル）シクロヘキサン</t>
  </si>
  <si>
    <t xml:space="preserve">B08034</t>
  </si>
  <si>
    <t xml:space="preserve">TBPA Na salt</t>
  </si>
  <si>
    <t xml:space="preserve">25357-79-3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Na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B08035</t>
  </si>
  <si>
    <t xml:space="preserve">Tetrabromo phthalic anhydride</t>
  </si>
  <si>
    <t xml:space="preserve">632-79-1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3 </t>
    </r>
  </si>
  <si>
    <t xml:space="preserve">テトラブロモフタル酸無水物</t>
  </si>
  <si>
    <t xml:space="preserve">B08036</t>
  </si>
  <si>
    <t xml:space="preserve">Bis(methyl)tetrabromo-phtalate</t>
  </si>
  <si>
    <t xml:space="preserve">55481-60-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テトラブロモフタル酸ジメチル</t>
  </si>
  <si>
    <t xml:space="preserve">B08037</t>
  </si>
  <si>
    <t xml:space="preserve">Bis(2-ethlhexyl)tetrabromo-phtalate</t>
  </si>
  <si>
    <t xml:space="preserve">26040-51-7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34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</si>
  <si>
    <t xml:space="preserve">テトラブロモフタル酸ジアルキル（Ｃ＝６～２３） </t>
  </si>
  <si>
    <t xml:space="preserve">B08038</t>
  </si>
  <si>
    <t xml:space="preserve">2-Hydroxy-propyl-2-(2-hydroxy-ethoxy)-ethyl-TBP</t>
  </si>
  <si>
    <t xml:space="preserve">20566-35-2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 </t>
    </r>
  </si>
  <si>
    <t xml:space="preserve">２－（２－ヒドロキシエトキシ）エチル－２－ヒドロキシプロピルテトラブロモフタレート</t>
  </si>
  <si>
    <t xml:space="preserve">B08039</t>
  </si>
  <si>
    <t xml:space="preserve">TBPA, glycol-and propylene-oxide esters</t>
  </si>
  <si>
    <t xml:space="preserve">75790-69-1</t>
  </si>
  <si>
    <t xml:space="preserve">B08040</t>
  </si>
  <si>
    <r>
      <rPr>
        <sz val="11"/>
        <rFont val="ＭＳ Ｐゴシック"/>
        <family val="0"/>
        <charset val="128"/>
      </rPr>
      <t xml:space="preserve">N,N’-Ethylene </t>
    </r>
    <r>
      <rPr>
        <sz val="11"/>
        <rFont val="ＭＳ Ｐゴシック"/>
        <family val="3"/>
      </rPr>
      <t xml:space="preserve">–</t>
    </r>
    <r>
      <rPr>
        <sz val="11"/>
        <rFont val="ＭＳ Ｐゴシック"/>
        <family val="0"/>
        <charset val="128"/>
      </rPr>
      <t xml:space="preserve">bis-(tetrabromo-phthalimide)</t>
    </r>
  </si>
  <si>
    <t xml:space="preserve">32588-76-4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</si>
  <si>
    <t xml:space="preserve">B08041</t>
  </si>
  <si>
    <t xml:space="preserve">Ethylene-bis85,6-dibromo-norbornane-2,3-dicarboximide)</t>
  </si>
  <si>
    <t xml:space="preserve">52907-07-0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 </t>
    </r>
  </si>
  <si>
    <t xml:space="preserve">B08042</t>
  </si>
  <si>
    <t xml:space="preserve">2,3-Dibromo-2-butene-1,4-diol</t>
  </si>
  <si>
    <t xml:space="preserve">3234-02-4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 </t>
    </r>
  </si>
  <si>
    <t xml:space="preserve">２，３－ジブロモー２－ブテンー１，４－ジオール</t>
  </si>
  <si>
    <t xml:space="preserve">B08043</t>
  </si>
  <si>
    <t xml:space="preserve">Dibromo-neopentyl-glycol</t>
  </si>
  <si>
    <t xml:space="preserve">3296-90-0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 </t>
    </r>
  </si>
  <si>
    <t xml:space="preserve">ジブロモネオペンチルグリコール</t>
  </si>
  <si>
    <t xml:space="preserve">B08044</t>
  </si>
  <si>
    <t xml:space="preserve">Dibromo-propanol</t>
  </si>
  <si>
    <t xml:space="preserve">96-13-9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O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３－ジブロモプロパノール</t>
    </r>
  </si>
  <si>
    <t xml:space="preserve">B08045</t>
  </si>
  <si>
    <t xml:space="preserve">Tribromo-neopentyl-alcohol</t>
  </si>
  <si>
    <t xml:space="preserve">36483-57-5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O</t>
    </r>
  </si>
  <si>
    <t xml:space="preserve">トリブロモーネオペンチルアルコール</t>
  </si>
  <si>
    <t xml:space="preserve">B08046</t>
  </si>
  <si>
    <t xml:space="preserve">Poly tribromo-styrene</t>
  </si>
  <si>
    <t xml:space="preserve">57137-10-7</t>
  </si>
  <si>
    <t xml:space="preserve">ポリトリブロモスチレン</t>
  </si>
  <si>
    <t xml:space="preserve">B08047</t>
  </si>
  <si>
    <t xml:space="preserve">Tribromo-styrene</t>
  </si>
  <si>
    <t xml:space="preserve">61368-34-1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3 </t>
    </r>
  </si>
  <si>
    <t xml:space="preserve">トリブロモスチレン</t>
  </si>
  <si>
    <t xml:space="preserve">B08048</t>
  </si>
  <si>
    <t xml:space="preserve">Dibromo-styrene grafted PP</t>
  </si>
  <si>
    <t xml:space="preserve">171091-06-8</t>
  </si>
  <si>
    <t xml:space="preserve">B08049</t>
  </si>
  <si>
    <t xml:space="preserve">Poly-dibromo-styrene</t>
  </si>
  <si>
    <t xml:space="preserve">31780-26-4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2 </t>
    </r>
  </si>
  <si>
    <t xml:space="preserve">ポリジブロモスチレン</t>
  </si>
  <si>
    <t xml:space="preserve">B08050</t>
  </si>
  <si>
    <t xml:space="preserve">Bromo-/Chloro-paraffins</t>
  </si>
  <si>
    <t xml:space="preserve">68955-41-9</t>
  </si>
  <si>
    <t xml:space="preserve">ブロモ／クロロスチレン</t>
  </si>
  <si>
    <t xml:space="preserve">B08051</t>
  </si>
  <si>
    <t xml:space="preserve">Bromo-/Chloro-alpha-olefin</t>
  </si>
  <si>
    <t xml:space="preserve">82600-56-4</t>
  </si>
  <si>
    <t xml:space="preserve">ブロモ／クロロアルファオレフィン</t>
  </si>
  <si>
    <t xml:space="preserve">B08052</t>
  </si>
  <si>
    <t xml:space="preserve">Vinylbromide</t>
  </si>
  <si>
    <t xml:space="preserve">593-60-2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Br </t>
    </r>
  </si>
  <si>
    <t xml:space="preserve">ブロモエチレン</t>
  </si>
  <si>
    <t xml:space="preserve">B08053</t>
  </si>
  <si>
    <t xml:space="preserve">Tris-(2,3-dibromo-propyl)-isocyanurate</t>
  </si>
  <si>
    <t xml:space="preserve">52434-90-9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3 </t>
    </r>
  </si>
  <si>
    <t xml:space="preserve">トリス（２，３－ジブロモプロピル）イソシアヌル酸 </t>
  </si>
  <si>
    <t xml:space="preserve">B08054</t>
  </si>
  <si>
    <t xml:space="preserve">Tris(2,4-Dibromo-phenyl) phosphate</t>
  </si>
  <si>
    <t xml:space="preserve">49690-63-3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P</t>
    </r>
  </si>
  <si>
    <t xml:space="preserve">トリス（２，４－ジブロモフェニル）フォスフェート</t>
  </si>
  <si>
    <t xml:space="preserve">B08055</t>
  </si>
  <si>
    <t xml:space="preserve">Tris(tribromo-neopentyl) phosphate</t>
  </si>
  <si>
    <t xml:space="preserve">19186-97-1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P</t>
    </r>
  </si>
  <si>
    <t xml:space="preserve">トリス（トリブロモーネオペンチル）フォスフェート</t>
  </si>
  <si>
    <t xml:space="preserve">B08056</t>
  </si>
  <si>
    <t xml:space="preserve">Chlorinated and brominated phosphate esther</t>
  </si>
  <si>
    <t xml:space="preserve">125997-20-8</t>
  </si>
  <si>
    <t xml:space="preserve">B08057</t>
  </si>
  <si>
    <t xml:space="preserve">Pentabromo-toluene</t>
  </si>
  <si>
    <t xml:space="preserve">87-83-2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5 </t>
    </r>
  </si>
  <si>
    <t xml:space="preserve">ペンタブロモアルキル（Ｃ＝１～２）ベンゼン</t>
  </si>
  <si>
    <t xml:space="preserve">B08058</t>
  </si>
  <si>
    <t xml:space="preserve">Pentabromo-benzyl bromide</t>
  </si>
  <si>
    <t xml:space="preserve">38521-51-6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6 </t>
    </r>
  </si>
  <si>
    <t xml:space="preserve">ペンタブロモベンジルブロミド</t>
  </si>
  <si>
    <t xml:space="preserve">B08059</t>
  </si>
  <si>
    <t xml:space="preserve">1,3-Butadiene homopolymer,brominated</t>
  </si>
  <si>
    <t xml:space="preserve">68441-46-3</t>
  </si>
  <si>
    <t xml:space="preserve">B08060</t>
  </si>
  <si>
    <t xml:space="preserve">Pentabromo-benzyl-acrylate, monomer</t>
  </si>
  <si>
    <t xml:space="preserve">59447-55-1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 </t>
    </r>
  </si>
  <si>
    <t xml:space="preserve">ペルブロモ（フェニル）メチル＝アクリラート</t>
  </si>
  <si>
    <t xml:space="preserve">B08061</t>
  </si>
  <si>
    <t xml:space="preserve">Pentabromo-benzyl-acrylate, polymer</t>
  </si>
  <si>
    <t xml:space="preserve">59447-57-3</t>
  </si>
  <si>
    <r>
      <rPr>
        <sz val="11"/>
        <rFont val="ＭＳ Ｐゴシック"/>
        <family val="0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)x </t>
    </r>
  </si>
  <si>
    <t xml:space="preserve">ペンタブロモベンジルアクリレートポリマー</t>
  </si>
  <si>
    <t xml:space="preserve">B08062</t>
  </si>
  <si>
    <t xml:space="preserve">Decabromo-diphenyl-ethane</t>
  </si>
  <si>
    <t xml:space="preserve">61262-53-1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 </t>
    </r>
  </si>
  <si>
    <t xml:space="preserve">デカブロモジフェニルエタン</t>
  </si>
  <si>
    <t xml:space="preserve">B08063</t>
  </si>
  <si>
    <t xml:space="preserve">Tribromo-bisphenyl-maleinimide</t>
  </si>
  <si>
    <t xml:space="preserve">59789-51-4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B08064</t>
  </si>
  <si>
    <t xml:space="preserve">Brominated trimethylphenyl-lindane</t>
  </si>
  <si>
    <t xml:space="preserve">B08997</t>
  </si>
  <si>
    <t xml:space="preserve">Other Brominated Flame Retardant</t>
  </si>
  <si>
    <t xml:space="preserve">その他の臭素系難燃剤</t>
  </si>
  <si>
    <t xml:space="preserve">B08998</t>
  </si>
  <si>
    <t xml:space="preserve">B08999</t>
  </si>
  <si>
    <t xml:space="preserve">大きなページですのでスクロールしてご記入下さい。</t>
  </si>
  <si>
    <t xml:space="preserve">上段に　ＩＳＯコード、下段に　ＣＡＳＮｏ．の欄があります。</t>
  </si>
  <si>
    <r>
      <rPr>
        <b val="true"/>
        <sz val="16"/>
        <rFont val="ＭＳ Ｐゴシック"/>
        <family val="3"/>
        <charset val="128"/>
      </rPr>
      <t xml:space="preserve">B09</t>
    </r>
    <r>
      <rPr>
        <b val="true"/>
        <sz val="16"/>
        <rFont val="Noto Sans"/>
        <family val="2"/>
      </rPr>
      <t xml:space="preserve">．短鎖型塩化パラフィン</t>
    </r>
  </si>
  <si>
    <t xml:space="preserve">B09001</t>
  </si>
  <si>
    <t xml:space="preserve">Chlorinated paraffine (C10-13)</t>
  </si>
  <si>
    <t xml:space="preserve">85535-84-8</t>
  </si>
  <si>
    <r>
      <rPr>
        <sz val="11"/>
        <rFont val="Noto Sans"/>
        <family val="2"/>
      </rPr>
      <t xml:space="preserve">塩化パラフィン</t>
    </r>
    <r>
      <rPr>
        <sz val="11"/>
        <rFont val="ＭＳ Ｐゴシック"/>
        <family val="0"/>
        <charset val="128"/>
      </rPr>
      <t xml:space="preserve">(C10-13)</t>
    </r>
  </si>
  <si>
    <t xml:space="preserve">B09997</t>
  </si>
  <si>
    <t xml:space="preserve">Other Short Chain Chlorinated Paraffin</t>
  </si>
  <si>
    <t xml:space="preserve">その他の短鎖型塩化パラフィン</t>
  </si>
  <si>
    <t xml:space="preserve">B09998</t>
  </si>
  <si>
    <t xml:space="preserve">B09999</t>
  </si>
  <si>
    <r>
      <rPr>
        <b val="true"/>
        <sz val="16"/>
        <rFont val="ＭＳ Ｐゴシック"/>
        <family val="3"/>
        <charset val="128"/>
      </rPr>
      <t xml:space="preserve">C01</t>
    </r>
    <r>
      <rPr>
        <b val="true"/>
        <sz val="16"/>
        <rFont val="Noto Sans"/>
        <family val="2"/>
      </rPr>
      <t xml:space="preserve">．アスベスト類</t>
    </r>
  </si>
  <si>
    <t xml:space="preserve">C01001</t>
  </si>
  <si>
    <t xml:space="preserve">Actinolite</t>
  </si>
  <si>
    <t xml:space="preserve">77536-66-4</t>
  </si>
  <si>
    <t xml:space="preserve">アクチノイト</t>
  </si>
  <si>
    <t xml:space="preserve">C01002</t>
  </si>
  <si>
    <t xml:space="preserve">Amosite</t>
  </si>
  <si>
    <t xml:space="preserve">12172-73-5</t>
  </si>
  <si>
    <t xml:space="preserve">アモサイト</t>
  </si>
  <si>
    <t xml:space="preserve">C01003</t>
  </si>
  <si>
    <t xml:space="preserve">Anthophyllite</t>
  </si>
  <si>
    <t xml:space="preserve">77536-67-5</t>
  </si>
  <si>
    <t xml:space="preserve">アンソフィライト</t>
  </si>
  <si>
    <t xml:space="preserve">C01004</t>
  </si>
  <si>
    <t xml:space="preserve">Chrysotile</t>
  </si>
  <si>
    <t xml:space="preserve">12001-29-5</t>
  </si>
  <si>
    <t xml:space="preserve">クリソタイル</t>
  </si>
  <si>
    <t xml:space="preserve">C01005</t>
  </si>
  <si>
    <t xml:space="preserve">Crocidolite</t>
  </si>
  <si>
    <t xml:space="preserve">12001-28-4</t>
  </si>
  <si>
    <t xml:space="preserve">クロシドライト</t>
  </si>
  <si>
    <t xml:space="preserve">C01006</t>
  </si>
  <si>
    <t xml:space="preserve">Tremolite</t>
  </si>
  <si>
    <t xml:space="preserve">77536-68-6</t>
  </si>
  <si>
    <t xml:space="preserve">トレモライト</t>
  </si>
  <si>
    <t xml:space="preserve">C01997</t>
  </si>
  <si>
    <t xml:space="preserve">Other asbesto</t>
  </si>
  <si>
    <t xml:space="preserve">その他のアスベスト類</t>
  </si>
  <si>
    <t xml:space="preserve">C01998</t>
  </si>
  <si>
    <t xml:space="preserve">C01999</t>
  </si>
  <si>
    <r>
      <rPr>
        <b val="true"/>
        <sz val="16"/>
        <rFont val="ＭＳ Ｐゴシック"/>
        <family val="3"/>
        <charset val="128"/>
      </rPr>
      <t xml:space="preserve">C02</t>
    </r>
    <r>
      <rPr>
        <b val="true"/>
        <sz val="16"/>
        <rFont val="Noto Sans"/>
        <family val="2"/>
      </rPr>
      <t xml:space="preserve">．アゾ染料・顔料</t>
    </r>
  </si>
  <si>
    <t xml:space="preserve">C02001</t>
  </si>
  <si>
    <t xml:space="preserve">Azo colorants forming certain amines</t>
  </si>
  <si>
    <t xml:space="preserve">特定アミンを形成するアゾ染料・顔料</t>
  </si>
  <si>
    <r>
      <rPr>
        <b val="true"/>
        <sz val="16"/>
        <rFont val="ＭＳ Ｐゴシック"/>
        <family val="3"/>
        <charset val="128"/>
      </rPr>
      <t xml:space="preserve">C04</t>
    </r>
    <r>
      <rPr>
        <b val="true"/>
        <sz val="16"/>
        <rFont val="Noto Sans"/>
        <family val="2"/>
      </rPr>
      <t xml:space="preserve">．オゾン層破壊物質</t>
    </r>
  </si>
  <si>
    <t xml:space="preserve">C04097</t>
  </si>
  <si>
    <t xml:space="preserve">CFCs
(Annex A Group I substances in the Montreal Protocol)</t>
  </si>
  <si>
    <r>
      <rPr>
        <sz val="11"/>
        <rFont val="ＭＳ Ｐゴシック"/>
        <family val="0"/>
        <charset val="128"/>
      </rPr>
      <t xml:space="preserve">CFC
</t>
    </r>
    <r>
      <rPr>
        <sz val="11"/>
        <rFont val="Noto Sans"/>
        <family val="2"/>
      </rPr>
      <t xml:space="preserve">（モントリオール議定書附属書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グループⅠ）</t>
    </r>
  </si>
  <si>
    <t xml:space="preserve">C04098</t>
  </si>
  <si>
    <t xml:space="preserve">Halons
(Annex A Group II substances in the Montreal Protocol)</t>
  </si>
  <si>
    <r>
      <rPr>
        <sz val="11"/>
        <rFont val="Noto Sans"/>
        <family val="2"/>
      </rPr>
      <t xml:space="preserve">ハロン
（モントリオール議定書附属書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グループⅡ）</t>
    </r>
  </si>
  <si>
    <t xml:space="preserve">C04099</t>
  </si>
  <si>
    <t xml:space="preserve">CFCs
(Annex B Group I substances in the Montreal Protocol)</t>
  </si>
  <si>
    <r>
      <rPr>
        <sz val="11"/>
        <rFont val="Noto Sans"/>
        <family val="2"/>
      </rPr>
      <t xml:space="preserve">その他の</t>
    </r>
    <r>
      <rPr>
        <sz val="11"/>
        <rFont val="ＭＳ Ｐゴシック"/>
        <family val="0"/>
        <charset val="128"/>
      </rPr>
      <t xml:space="preserve">CFC
</t>
    </r>
    <r>
      <rPr>
        <sz val="11"/>
        <rFont val="Noto Sans"/>
        <family val="2"/>
      </rPr>
      <t xml:space="preserve">（モントリオール議定書附属書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グループⅠ）</t>
    </r>
  </si>
  <si>
    <t xml:space="preserve">C04100</t>
  </si>
  <si>
    <t xml:space="preserve">Carbon tetrachloride
(Annex B Group II substance in the Montreal Protocol)</t>
  </si>
  <si>
    <r>
      <rPr>
        <sz val="11"/>
        <rFont val="Noto Sans"/>
        <family val="2"/>
      </rPr>
      <t xml:space="preserve">四塩化炭素
（モントリオール議定書附属書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グループⅡ）</t>
    </r>
  </si>
  <si>
    <t xml:space="preserve">C04101</t>
  </si>
  <si>
    <t xml:space="preserve">1,1,1-trichloroethane
(Annex B Group III substance in the Montreal Protocol)</t>
  </si>
  <si>
    <r>
      <rPr>
        <sz val="11"/>
        <rFont val="Noto Sans"/>
        <family val="2"/>
      </rPr>
      <t xml:space="preserve">１，１，１－トリクロロエタン
（モントリオール議定書附属書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グループⅢ）</t>
    </r>
  </si>
  <si>
    <t xml:space="preserve">C04102</t>
  </si>
  <si>
    <t xml:space="preserve">Bromochloromethane
(Annex C Group III substance in the Montreal Protocol)</t>
  </si>
  <si>
    <r>
      <rPr>
        <sz val="11"/>
        <rFont val="Noto Sans"/>
        <family val="2"/>
      </rPr>
      <t xml:space="preserve">ブロモクロロメタン
（モントリオール議定書附属書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グループⅢ）</t>
    </r>
  </si>
  <si>
    <t xml:space="preserve">C04103</t>
  </si>
  <si>
    <t xml:space="preserve">Methyl bromide
(Annex E substance in the Montreal Protocol)</t>
  </si>
  <si>
    <r>
      <rPr>
        <sz val="11"/>
        <rFont val="Noto Sans"/>
        <family val="2"/>
      </rPr>
      <t xml:space="preserve">臭化メチル
（モントリオール議定書附属書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C04104</t>
  </si>
  <si>
    <t xml:space="preserve">HBFCs
(Annex C Group II substances in the Montreal Protocol)</t>
  </si>
  <si>
    <r>
      <rPr>
        <sz val="11"/>
        <rFont val="ＭＳ Ｐゴシック"/>
        <family val="0"/>
        <charset val="128"/>
      </rPr>
      <t xml:space="preserve">HBFC
</t>
    </r>
    <r>
      <rPr>
        <sz val="11"/>
        <rFont val="Noto Sans"/>
        <family val="2"/>
      </rPr>
      <t xml:space="preserve">（モントリオール議定書附属書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グループⅡ）</t>
    </r>
  </si>
  <si>
    <t xml:space="preserve">C04105</t>
  </si>
  <si>
    <t xml:space="preserve">HCFCs
(Annex C Group I substances in the Montreal Protocol)</t>
  </si>
  <si>
    <r>
      <rPr>
        <sz val="11"/>
        <rFont val="ＭＳ Ｐゴシック"/>
        <family val="0"/>
        <charset val="128"/>
      </rPr>
      <t xml:space="preserve">HCFC
</t>
    </r>
    <r>
      <rPr>
        <sz val="11"/>
        <rFont val="Noto Sans"/>
        <family val="2"/>
      </rPr>
      <t xml:space="preserve">（モントリオール議定書附属書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グループⅠ）</t>
    </r>
  </si>
  <si>
    <r>
      <rPr>
        <b val="true"/>
        <sz val="16"/>
        <rFont val="ＭＳ Ｐゴシック"/>
        <family val="3"/>
        <charset val="128"/>
      </rPr>
      <t xml:space="preserve">C05</t>
    </r>
    <r>
      <rPr>
        <b val="true"/>
        <sz val="16"/>
        <rFont val="Noto Sans"/>
        <family val="2"/>
      </rPr>
      <t xml:space="preserve">．フタル酸エステル類</t>
    </r>
  </si>
  <si>
    <t xml:space="preserve">C05001</t>
  </si>
  <si>
    <t xml:space="preserve">Dibutylphthalate</t>
  </si>
  <si>
    <t xml:space="preserve">84-74-2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 </t>
    </r>
  </si>
  <si>
    <t xml:space="preserve">フタル酸ジブチル</t>
  </si>
  <si>
    <t xml:space="preserve">C05002</t>
  </si>
  <si>
    <t xml:space="preserve">Di(2-ethylhexyl)phthalate</t>
  </si>
  <si>
    <t xml:space="preserve">117-81-7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38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</si>
  <si>
    <t xml:space="preserve">フタル酸ジ（２－エチルヘキシル）</t>
  </si>
  <si>
    <t xml:space="preserve">C05003</t>
  </si>
  <si>
    <t xml:space="preserve">Diisononyl phthalate</t>
  </si>
  <si>
    <t xml:space="preserve">28553-12-0</t>
  </si>
  <si>
    <t xml:space="preserve">フタル酸ジイソノニル</t>
  </si>
  <si>
    <t xml:space="preserve">C05004</t>
  </si>
  <si>
    <t xml:space="preserve">1,2-Benzenedicarboxylic acid diisodecyl ester</t>
  </si>
  <si>
    <t xml:space="preserve">26761-40-0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8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46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</si>
  <si>
    <t xml:space="preserve">フタル酸ジイソデシル</t>
  </si>
  <si>
    <t xml:space="preserve">C05005</t>
  </si>
  <si>
    <t xml:space="preserve">Butyl benzyl phthalate</t>
  </si>
  <si>
    <t xml:space="preserve">85-68-7</t>
  </si>
  <si>
    <r>
      <rPr>
        <sz val="11"/>
        <rFont val="ＭＳ Ｐゴシック"/>
        <family val="0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</si>
  <si>
    <t xml:space="preserve">フタル酸ブチルベンジル</t>
  </si>
  <si>
    <t xml:space="preserve">C05997</t>
  </si>
  <si>
    <t xml:space="preserve">Other phtalate</t>
  </si>
  <si>
    <t xml:space="preserve">その他のフタル酸エステル化合物</t>
  </si>
  <si>
    <t xml:space="preserve">C05998</t>
  </si>
  <si>
    <t xml:space="preserve">C05999</t>
  </si>
  <si>
    <t xml:space="preserve">MBq</t>
  </si>
  <si>
    <r>
      <rPr>
        <b val="true"/>
        <sz val="16"/>
        <rFont val="ＭＳ Ｐゴシック"/>
        <family val="3"/>
        <charset val="128"/>
      </rPr>
      <t xml:space="preserve">C06</t>
    </r>
    <r>
      <rPr>
        <b val="true"/>
        <sz val="16"/>
        <rFont val="Noto Sans"/>
        <family val="2"/>
      </rPr>
      <t xml:space="preserve">．放射性物質</t>
    </r>
  </si>
  <si>
    <t xml:space="preserve">放射性核種</t>
  </si>
  <si>
    <t xml:space="preserve">放射能</t>
  </si>
  <si>
    <t xml:space="preserve">C06001</t>
  </si>
  <si>
    <t xml:space="preserve">Uranium</t>
  </si>
  <si>
    <t xml:space="preserve">U</t>
  </si>
  <si>
    <t xml:space="preserve">ウラン</t>
  </si>
  <si>
    <t xml:space="preserve">C06002</t>
  </si>
  <si>
    <t xml:space="preserve">Plutonium</t>
  </si>
  <si>
    <t xml:space="preserve">Pu</t>
  </si>
  <si>
    <t xml:space="preserve">プルトニウム</t>
  </si>
  <si>
    <t xml:space="preserve">C06003</t>
  </si>
  <si>
    <t xml:space="preserve">Radon</t>
  </si>
  <si>
    <t xml:space="preserve">Rn</t>
  </si>
  <si>
    <t xml:space="preserve">ラドン</t>
  </si>
  <si>
    <t xml:space="preserve">C06004</t>
  </si>
  <si>
    <t xml:space="preserve">Americium</t>
  </si>
  <si>
    <t xml:space="preserve">Am</t>
  </si>
  <si>
    <t xml:space="preserve">アメリシウム</t>
  </si>
  <si>
    <t xml:space="preserve">C06005</t>
  </si>
  <si>
    <t xml:space="preserve">Thorium</t>
  </si>
  <si>
    <t xml:space="preserve">Th</t>
  </si>
  <si>
    <t xml:space="preserve">トリウム </t>
  </si>
  <si>
    <t xml:space="preserve">C06006</t>
  </si>
  <si>
    <t xml:space="preserve">Cesium</t>
  </si>
  <si>
    <t xml:space="preserve">Cs</t>
  </si>
  <si>
    <t xml:space="preserve">セシウム</t>
  </si>
  <si>
    <t xml:space="preserve">C06007</t>
  </si>
  <si>
    <t xml:space="preserve">Strontium</t>
  </si>
  <si>
    <t xml:space="preserve">Sr</t>
  </si>
  <si>
    <t xml:space="preserve">ストロンチウム</t>
  </si>
  <si>
    <t xml:space="preserve">C06997</t>
  </si>
  <si>
    <t xml:space="preserve">Other radioactive substance</t>
  </si>
  <si>
    <t xml:space="preserve">その他の放射性物質</t>
  </si>
  <si>
    <t xml:space="preserve">C06998</t>
  </si>
  <si>
    <t xml:space="preserve">C06999</t>
  </si>
  <si>
    <r>
      <rPr>
        <b val="true"/>
        <sz val="16"/>
        <rFont val="ＭＳ Ｐゴシック"/>
        <family val="3"/>
        <charset val="128"/>
      </rPr>
      <t xml:space="preserve">C99</t>
    </r>
    <r>
      <rPr>
        <b val="true"/>
        <sz val="16"/>
        <rFont val="Noto Sans"/>
        <family val="2"/>
      </rPr>
      <t xml:space="preserve">．その他</t>
    </r>
  </si>
  <si>
    <t xml:space="preserve">C99001</t>
  </si>
  <si>
    <t xml:space="preserve">Other1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C99002</t>
  </si>
  <si>
    <t xml:space="preserve">Other2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C99003</t>
  </si>
  <si>
    <t xml:space="preserve">Other3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C99004</t>
  </si>
  <si>
    <t xml:space="preserve">Other4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C99005</t>
  </si>
  <si>
    <t xml:space="preserve">Other5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C99006</t>
  </si>
  <si>
    <t xml:space="preserve">Other6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C99007</t>
  </si>
  <si>
    <t xml:space="preserve">Other7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C99008</t>
  </si>
  <si>
    <t xml:space="preserve">Other8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C99009</t>
  </si>
  <si>
    <t xml:space="preserve">Other9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C99010</t>
  </si>
  <si>
    <t xml:space="preserve">Other10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C99011</t>
  </si>
  <si>
    <t xml:space="preserve">Other11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C99012</t>
  </si>
  <si>
    <t xml:space="preserve">Other12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C99013</t>
  </si>
  <si>
    <t xml:space="preserve">Other13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C99014</t>
  </si>
  <si>
    <t xml:space="preserve">Other14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C99015</t>
  </si>
  <si>
    <t xml:space="preserve">Other15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C99016</t>
  </si>
  <si>
    <t xml:space="preserve">Other16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C99017</t>
  </si>
  <si>
    <t xml:space="preserve">Other17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C99018</t>
  </si>
  <si>
    <t xml:space="preserve">Other18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C99019</t>
  </si>
  <si>
    <t xml:space="preserve">Other19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C99020</t>
  </si>
  <si>
    <t xml:space="preserve">Other20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b val="true"/>
        <sz val="16"/>
        <rFont val="ＭＳ Ｐゴシック"/>
        <family val="3"/>
        <charset val="128"/>
      </rPr>
      <t xml:space="preserve">D01</t>
    </r>
    <r>
      <rPr>
        <b val="true"/>
        <sz val="16"/>
        <rFont val="Noto Sans"/>
        <family val="2"/>
      </rPr>
      <t xml:space="preserve">．銅及びその化合物</t>
    </r>
  </si>
  <si>
    <t xml:space="preserve">D01001</t>
  </si>
  <si>
    <t xml:space="preserve">Copper</t>
  </si>
  <si>
    <t xml:space="preserve">7440-50-8</t>
  </si>
  <si>
    <t xml:space="preserve">Cu </t>
  </si>
  <si>
    <t xml:space="preserve">銅</t>
  </si>
  <si>
    <t xml:space="preserve">D01997</t>
  </si>
  <si>
    <t xml:space="preserve">Other copper compound</t>
  </si>
  <si>
    <t xml:space="preserve">その他の銅化合物</t>
  </si>
  <si>
    <t xml:space="preserve">D01998</t>
  </si>
  <si>
    <t xml:space="preserve">D01999</t>
  </si>
  <si>
    <r>
      <rPr>
        <b val="true"/>
        <sz val="16"/>
        <rFont val="ＭＳ Ｐゴシック"/>
        <family val="3"/>
        <charset val="128"/>
      </rPr>
      <t xml:space="preserve">D02</t>
    </r>
    <r>
      <rPr>
        <b val="true"/>
        <sz val="16"/>
        <rFont val="Noto Sans"/>
        <family val="2"/>
      </rPr>
      <t xml:space="preserve">．金及びその化合物</t>
    </r>
  </si>
  <si>
    <t xml:space="preserve">D02001</t>
  </si>
  <si>
    <t xml:space="preserve">Gold</t>
  </si>
  <si>
    <t xml:space="preserve">7440-57-5</t>
  </si>
  <si>
    <t xml:space="preserve">Au </t>
  </si>
  <si>
    <t xml:space="preserve">金</t>
  </si>
  <si>
    <t xml:space="preserve">D02997</t>
  </si>
  <si>
    <t xml:space="preserve">Other gold compound</t>
  </si>
  <si>
    <t xml:space="preserve">その他の金化合物</t>
  </si>
  <si>
    <t xml:space="preserve">D02998</t>
  </si>
  <si>
    <t xml:space="preserve">D02999</t>
  </si>
  <si>
    <r>
      <rPr>
        <b val="true"/>
        <sz val="16"/>
        <rFont val="ＭＳ Ｐゴシック"/>
        <family val="3"/>
        <charset val="128"/>
      </rPr>
      <t xml:space="preserve">D03</t>
    </r>
    <r>
      <rPr>
        <b val="true"/>
        <sz val="16"/>
        <rFont val="Noto Sans"/>
        <family val="2"/>
      </rPr>
      <t xml:space="preserve">．パラジウム及びその化合物</t>
    </r>
  </si>
  <si>
    <t xml:space="preserve">D03001</t>
  </si>
  <si>
    <t xml:space="preserve">Palladium</t>
  </si>
  <si>
    <t xml:space="preserve">7440-05-3</t>
  </si>
  <si>
    <t xml:space="preserve">Pd </t>
  </si>
  <si>
    <t xml:space="preserve">パラジウム</t>
  </si>
  <si>
    <t xml:space="preserve">D03997</t>
  </si>
  <si>
    <t xml:space="preserve">Other palladium compound</t>
  </si>
  <si>
    <t xml:space="preserve">その他のパラジウム化合物</t>
  </si>
  <si>
    <t xml:space="preserve">D03998</t>
  </si>
  <si>
    <t xml:space="preserve">D03999</t>
  </si>
  <si>
    <r>
      <rPr>
        <b val="true"/>
        <sz val="16"/>
        <rFont val="ＭＳ Ｐゴシック"/>
        <family val="3"/>
        <charset val="128"/>
      </rPr>
      <t xml:space="preserve">D04</t>
    </r>
    <r>
      <rPr>
        <b val="true"/>
        <sz val="16"/>
        <rFont val="Noto Sans"/>
        <family val="2"/>
      </rPr>
      <t xml:space="preserve">．銀及びその化合物</t>
    </r>
  </si>
  <si>
    <t xml:space="preserve">D04001</t>
  </si>
  <si>
    <t xml:space="preserve">Silver</t>
  </si>
  <si>
    <t xml:space="preserve">7440-22-4</t>
  </si>
  <si>
    <t xml:space="preserve">Ag</t>
  </si>
  <si>
    <t xml:space="preserve">銀</t>
  </si>
  <si>
    <t xml:space="preserve">D04997</t>
  </si>
  <si>
    <t xml:space="preserve">Other silver compound</t>
  </si>
  <si>
    <t xml:space="preserve">その他の銀化合物</t>
  </si>
  <si>
    <t xml:space="preserve">D04998</t>
  </si>
  <si>
    <t xml:space="preserve">D04999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0.000_);[RED]\(0.000\)"/>
    <numFmt numFmtId="168" formatCode="0_);[RED]\(0\)"/>
    <numFmt numFmtId="169" formatCode="0.000_ "/>
    <numFmt numFmtId="170" formatCode="0.0_);[RED]\(0.0\)"/>
    <numFmt numFmtId="171" formatCode="[$-409]m/d/yyyy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6"/>
      <name val="DejaVu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8"/>
      <name val="DejaVu Sans"/>
      <family val="2"/>
    </font>
    <font>
      <b val="true"/>
      <i val="true"/>
      <sz val="11"/>
      <name val="DejaVu Sans"/>
      <family val="2"/>
    </font>
    <font>
      <sz val="11"/>
      <name val="Arial"/>
      <family val="2"/>
    </font>
    <font>
      <sz val="11"/>
      <color rgb="FF003300"/>
      <name val="ＭＳ ゴシック"/>
      <family val="3"/>
      <charset val="128"/>
    </font>
    <font>
      <sz val="11"/>
      <color rgb="FF003300"/>
      <name val="ＭＳ Ｐゴシック"/>
      <family val="3"/>
      <charset val="128"/>
    </font>
    <font>
      <sz val="11"/>
      <color rgb="FF003300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vertAlign val="subscript"/>
      <sz val="11"/>
      <name val="Arial"/>
      <family val="2"/>
    </font>
    <font>
      <sz val="10"/>
      <name val="Arial"/>
      <family val="2"/>
    </font>
    <font>
      <vertAlign val="subscript"/>
      <sz val="11"/>
      <name val="ＭＳ Ｐゴシック"/>
      <family val="3"/>
      <charset val="128"/>
    </font>
    <font>
      <sz val="11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5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0" fillId="3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0" fillId="3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段データ（９０９件）最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120680</xdr:colOff>
      <xdr:row>3</xdr:row>
      <xdr:rowOff>171360</xdr:rowOff>
    </xdr:to>
    <xdr:sp>
      <xdr:nvSpPr>
        <xdr:cNvPr id="0" name="Text 52"/>
        <xdr:cNvSpPr/>
      </xdr:nvSpPr>
      <xdr:spPr>
        <a:xfrm>
          <a:off x="459000" y="66600"/>
          <a:ext cx="5629320" cy="514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600" spc="-1" strike="noStrike">
              <a:latin typeface="ＭＳ Ｐゴシック"/>
            </a:rPr>
            <a:t>グリーン調達　基本情報調査（化学物質）  </a:t>
          </a:r>
          <a:r>
            <a:rPr b="1" i="1" lang="en-US" sz="1600" spc="-1" strike="noStrike">
              <a:latin typeface="ＭＳ Ｐゴシック"/>
            </a:rPr>
            <a:t>Ver2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9" descr="LOAD   JG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  JG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6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6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6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6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6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6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6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6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7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7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7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7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7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7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7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7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7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7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84" descr="見出し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出し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486" descr="SAVE  JG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 JG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48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8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49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49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49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49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49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9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9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49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9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9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50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50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50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50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50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50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50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50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50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50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1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1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1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1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1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1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1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1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2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2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2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2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52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52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52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52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53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53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53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53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53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53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53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53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54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54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54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54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54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54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54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54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54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54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55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55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55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55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55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55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55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55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55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55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56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56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56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56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56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56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56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56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56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56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57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57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57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57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57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57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57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57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57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57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58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58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58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58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58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58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58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58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58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58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59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59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59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59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59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59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59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59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59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59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60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60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60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60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60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60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60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60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60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60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61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61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61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61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61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61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61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61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61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61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62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62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62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62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62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62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62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62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62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63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63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63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63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63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63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63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63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63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63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64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64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64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64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64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64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64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64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64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64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65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65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65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65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65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65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65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65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65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65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66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66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66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66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66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66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66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66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66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66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67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67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67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67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67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67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67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67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67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67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68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68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68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68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68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68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68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68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68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68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69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69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69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69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69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69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69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69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69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69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70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70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70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70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70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70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70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70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70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70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71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71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71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71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71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71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71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71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71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71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72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72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72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72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72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72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72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72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72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72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73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73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73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73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73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73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73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73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73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73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74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74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74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74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74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74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74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74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74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74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75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75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75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75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75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75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756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757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758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75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760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761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762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76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76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76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76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76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76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76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77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77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77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24</xdr:row>
      <xdr:rowOff>0</xdr:rowOff>
    </xdr:from>
    <xdr:to>
      <xdr:col>15</xdr:col>
      <xdr:colOff>1080</xdr:colOff>
      <xdr:row>24</xdr:row>
      <xdr:rowOff>228600</xdr:rowOff>
    </xdr:to>
    <xdr:clientData/>
  </xdr:twoCellAnchor>
  <xdr:twoCellAnchor editAs="oneCell">
    <xdr:from>
      <xdr:col>14</xdr:col>
      <xdr:colOff>0</xdr:colOff>
      <xdr:row>25</xdr:row>
      <xdr:rowOff>0</xdr:rowOff>
    </xdr:from>
    <xdr:to>
      <xdr:col>15</xdr:col>
      <xdr:colOff>1080</xdr:colOff>
      <xdr:row>25</xdr:row>
      <xdr:rowOff>228600</xdr:rowOff>
    </xdr:to>
    <xdr:clientData/>
  </xdr:twoCellAnchor>
  <xdr:twoCellAnchor editAs="oneCell">
    <xdr:from>
      <xdr:col>14</xdr:col>
      <xdr:colOff>0</xdr:colOff>
      <xdr:row>22</xdr:row>
      <xdr:rowOff>428040</xdr:rowOff>
    </xdr:from>
    <xdr:to>
      <xdr:col>15</xdr:col>
      <xdr:colOff>1080</xdr:colOff>
      <xdr:row>23</xdr:row>
      <xdr:rowOff>228600</xdr:rowOff>
    </xdr:to>
    <xdr:clientData/>
  </xdr:twoCellAnchor>
  <xdr:twoCellAnchor editAs="oneCell">
    <xdr:from>
      <xdr:col>14</xdr:col>
      <xdr:colOff>0</xdr:colOff>
      <xdr:row>26</xdr:row>
      <xdr:rowOff>0</xdr:rowOff>
    </xdr:from>
    <xdr:to>
      <xdr:col>15</xdr:col>
      <xdr:colOff>1080</xdr:colOff>
      <xdr:row>26</xdr:row>
      <xdr:rowOff>228600</xdr:rowOff>
    </xdr:to>
    <xdr:clientData/>
  </xdr:twoCellAnchor>
  <xdr:twoCellAnchor editAs="oneCell">
    <xdr:from>
      <xdr:col>14</xdr:col>
      <xdr:colOff>0</xdr:colOff>
      <xdr:row>27</xdr:row>
      <xdr:rowOff>0</xdr:rowOff>
    </xdr:from>
    <xdr:to>
      <xdr:col>15</xdr:col>
      <xdr:colOff>1080</xdr:colOff>
      <xdr:row>27</xdr:row>
      <xdr:rowOff>228600</xdr:rowOff>
    </xdr:to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1080</xdr:colOff>
      <xdr:row>28</xdr:row>
      <xdr:rowOff>228600</xdr:rowOff>
    </xdr:to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080</xdr:colOff>
      <xdr:row>29</xdr:row>
      <xdr:rowOff>228600</xdr:rowOff>
    </xdr:to>
    <xdr:clientData/>
  </xdr:twoCellAnchor>
  <xdr:twoCellAnchor editAs="oneCell">
    <xdr:from>
      <xdr:col>14</xdr:col>
      <xdr:colOff>0</xdr:colOff>
      <xdr:row>30</xdr:row>
      <xdr:rowOff>0</xdr:rowOff>
    </xdr:from>
    <xdr:to>
      <xdr:col>15</xdr:col>
      <xdr:colOff>1080</xdr:colOff>
      <xdr:row>30</xdr:row>
      <xdr:rowOff>228600</xdr:rowOff>
    </xdr:to>
    <xdr:clientData/>
  </xdr:twoCellAnchor>
  <xdr:twoCellAnchor editAs="oneCell">
    <xdr:from>
      <xdr:col>14</xdr:col>
      <xdr:colOff>0</xdr:colOff>
      <xdr:row>31</xdr:row>
      <xdr:rowOff>0</xdr:rowOff>
    </xdr:from>
    <xdr:to>
      <xdr:col>15</xdr:col>
      <xdr:colOff>1080</xdr:colOff>
      <xdr:row>31</xdr:row>
      <xdr:rowOff>228600</xdr:rowOff>
    </xdr:to>
    <xdr:clientData/>
  </xdr:twoCellAnchor>
  <xdr:twoCellAnchor editAs="oneCell">
    <xdr:from>
      <xdr:col>14</xdr:col>
      <xdr:colOff>0</xdr:colOff>
      <xdr:row>32</xdr:row>
      <xdr:rowOff>0</xdr:rowOff>
    </xdr:from>
    <xdr:to>
      <xdr:col>15</xdr:col>
      <xdr:colOff>1080</xdr:colOff>
      <xdr:row>32</xdr:row>
      <xdr:rowOff>228600</xdr:rowOff>
    </xdr:to>
    <xdr:clientData/>
  </xdr:twoCellAnchor>
  <xdr:twoCellAnchor editAs="oneCell">
    <xdr:from>
      <xdr:col>14</xdr:col>
      <xdr:colOff>0</xdr:colOff>
      <xdr:row>33</xdr:row>
      <xdr:rowOff>0</xdr:rowOff>
    </xdr:from>
    <xdr:to>
      <xdr:col>15</xdr:col>
      <xdr:colOff>1080</xdr:colOff>
      <xdr:row>33</xdr:row>
      <xdr:rowOff>228600</xdr:rowOff>
    </xdr:to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080</xdr:colOff>
      <xdr:row>34</xdr:row>
      <xdr:rowOff>228600</xdr:rowOff>
    </xdr:to>
    <xdr:clientData/>
  </xdr:twoCellAnchor>
  <xdr:twoCellAnchor editAs="oneCell">
    <xdr:from>
      <xdr:col>14</xdr:col>
      <xdr:colOff>0</xdr:colOff>
      <xdr:row>35</xdr:row>
      <xdr:rowOff>0</xdr:rowOff>
    </xdr:from>
    <xdr:to>
      <xdr:col>15</xdr:col>
      <xdr:colOff>1080</xdr:colOff>
      <xdr:row>35</xdr:row>
      <xdr:rowOff>228600</xdr:rowOff>
    </xdr:to>
    <xdr:clientData/>
  </xdr:twoCellAnchor>
  <xdr:twoCellAnchor editAs="oneCell">
    <xdr:from>
      <xdr:col>14</xdr:col>
      <xdr:colOff>0</xdr:colOff>
      <xdr:row>36</xdr:row>
      <xdr:rowOff>0</xdr:rowOff>
    </xdr:from>
    <xdr:to>
      <xdr:col>15</xdr:col>
      <xdr:colOff>1080</xdr:colOff>
      <xdr:row>36</xdr:row>
      <xdr:rowOff>228600</xdr:rowOff>
    </xdr:to>
    <xdr:clientData/>
  </xdr:twoCellAnchor>
  <xdr:twoCellAnchor editAs="oneCell">
    <xdr:from>
      <xdr:col>14</xdr:col>
      <xdr:colOff>0</xdr:colOff>
      <xdr:row>37</xdr:row>
      <xdr:rowOff>0</xdr:rowOff>
    </xdr:from>
    <xdr:to>
      <xdr:col>15</xdr:col>
      <xdr:colOff>1080</xdr:colOff>
      <xdr:row>37</xdr:row>
      <xdr:rowOff>228600</xdr:rowOff>
    </xdr:to>
    <xdr:clientData/>
  </xdr:twoCellAnchor>
  <xdr:twoCellAnchor editAs="oneCell">
    <xdr:from>
      <xdr:col>14</xdr:col>
      <xdr:colOff>0</xdr:colOff>
      <xdr:row>38</xdr:row>
      <xdr:rowOff>0</xdr:rowOff>
    </xdr:from>
    <xdr:to>
      <xdr:col>15</xdr:col>
      <xdr:colOff>1080</xdr:colOff>
      <xdr:row>38</xdr:row>
      <xdr:rowOff>228600</xdr:rowOff>
    </xdr:to>
    <xdr:clientData/>
  </xdr:twoCellAnchor>
  <xdr:twoCellAnchor editAs="oneCell">
    <xdr:from>
      <xdr:col>14</xdr:col>
      <xdr:colOff>0</xdr:colOff>
      <xdr:row>39</xdr:row>
      <xdr:rowOff>0</xdr:rowOff>
    </xdr:from>
    <xdr:to>
      <xdr:col>15</xdr:col>
      <xdr:colOff>1080</xdr:colOff>
      <xdr:row>39</xdr:row>
      <xdr:rowOff>228600</xdr:rowOff>
    </xdr:to>
    <xdr:clientData/>
  </xdr:twoCellAnchor>
  <xdr:twoCellAnchor editAs="oneCell">
    <xdr:from>
      <xdr:col>14</xdr:col>
      <xdr:colOff>0</xdr:colOff>
      <xdr:row>40</xdr:row>
      <xdr:rowOff>0</xdr:rowOff>
    </xdr:from>
    <xdr:to>
      <xdr:col>15</xdr:col>
      <xdr:colOff>1080</xdr:colOff>
      <xdr:row>40</xdr:row>
      <xdr:rowOff>228600</xdr:rowOff>
    </xdr:to>
    <xdr:clientData/>
  </xdr:twoCellAnchor>
  <xdr:twoCellAnchor editAs="oneCell">
    <xdr:from>
      <xdr:col>14</xdr:col>
      <xdr:colOff>0</xdr:colOff>
      <xdr:row>41</xdr:row>
      <xdr:rowOff>0</xdr:rowOff>
    </xdr:from>
    <xdr:to>
      <xdr:col>15</xdr:col>
      <xdr:colOff>1080</xdr:colOff>
      <xdr:row>41</xdr:row>
      <xdr:rowOff>228600</xdr:rowOff>
    </xdr:to>
    <xdr:clientData/>
  </xdr:twoCellAnchor>
  <xdr:twoCellAnchor editAs="oneCell">
    <xdr:from>
      <xdr:col>14</xdr:col>
      <xdr:colOff>0</xdr:colOff>
      <xdr:row>42</xdr:row>
      <xdr:rowOff>0</xdr:rowOff>
    </xdr:from>
    <xdr:to>
      <xdr:col>15</xdr:col>
      <xdr:colOff>1080</xdr:colOff>
      <xdr:row>42</xdr:row>
      <xdr:rowOff>228600</xdr:rowOff>
    </xdr:to>
    <xdr:clientData/>
  </xdr:twoCellAnchor>
  <xdr:twoCellAnchor editAs="oneCell">
    <xdr:from>
      <xdr:col>14</xdr:col>
      <xdr:colOff>0</xdr:colOff>
      <xdr:row>43</xdr:row>
      <xdr:rowOff>0</xdr:rowOff>
    </xdr:from>
    <xdr:to>
      <xdr:col>15</xdr:col>
      <xdr:colOff>1080</xdr:colOff>
      <xdr:row>43</xdr:row>
      <xdr:rowOff>228600</xdr:rowOff>
    </xdr:to>
    <xdr:clientData/>
  </xdr:twoCellAnchor>
  <xdr:twoCellAnchor editAs="oneCell">
    <xdr:from>
      <xdr:col>14</xdr:col>
      <xdr:colOff>0</xdr:colOff>
      <xdr:row>44</xdr:row>
      <xdr:rowOff>0</xdr:rowOff>
    </xdr:from>
    <xdr:to>
      <xdr:col>15</xdr:col>
      <xdr:colOff>1080</xdr:colOff>
      <xdr:row>44</xdr:row>
      <xdr:rowOff>228600</xdr:rowOff>
    </xdr:to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080</xdr:colOff>
      <xdr:row>45</xdr:row>
      <xdr:rowOff>228600</xdr:rowOff>
    </xdr:to>
    <xdr:clientData/>
  </xdr:twoCellAnchor>
  <xdr:twoCellAnchor editAs="oneCell">
    <xdr:from>
      <xdr:col>14</xdr:col>
      <xdr:colOff>0</xdr:colOff>
      <xdr:row>46</xdr:row>
      <xdr:rowOff>0</xdr:rowOff>
    </xdr:from>
    <xdr:to>
      <xdr:col>15</xdr:col>
      <xdr:colOff>1080</xdr:colOff>
      <xdr:row>46</xdr:row>
      <xdr:rowOff>228600</xdr:rowOff>
    </xdr:to>
    <xdr:clientData/>
  </xdr:twoCellAnchor>
  <xdr:twoCellAnchor editAs="oneCell">
    <xdr:from>
      <xdr:col>14</xdr:col>
      <xdr:colOff>0</xdr:colOff>
      <xdr:row>47</xdr:row>
      <xdr:rowOff>0</xdr:rowOff>
    </xdr:from>
    <xdr:to>
      <xdr:col>15</xdr:col>
      <xdr:colOff>1080</xdr:colOff>
      <xdr:row>47</xdr:row>
      <xdr:rowOff>228600</xdr:rowOff>
    </xdr:to>
    <xdr:clientData/>
  </xdr:twoCellAnchor>
  <xdr:twoCellAnchor editAs="oneCell">
    <xdr:from>
      <xdr:col>14</xdr:col>
      <xdr:colOff>0</xdr:colOff>
      <xdr:row>48</xdr:row>
      <xdr:rowOff>0</xdr:rowOff>
    </xdr:from>
    <xdr:to>
      <xdr:col>15</xdr:col>
      <xdr:colOff>1080</xdr:colOff>
      <xdr:row>48</xdr:row>
      <xdr:rowOff>228600</xdr:rowOff>
    </xdr:to>
    <xdr:clientData/>
  </xdr:twoCellAnchor>
  <xdr:twoCellAnchor editAs="oneCell">
    <xdr:from>
      <xdr:col>14</xdr:col>
      <xdr:colOff>0</xdr:colOff>
      <xdr:row>49</xdr:row>
      <xdr:rowOff>0</xdr:rowOff>
    </xdr:from>
    <xdr:to>
      <xdr:col>15</xdr:col>
      <xdr:colOff>1080</xdr:colOff>
      <xdr:row>49</xdr:row>
      <xdr:rowOff>228600</xdr:rowOff>
    </xdr:to>
    <xdr:clientData/>
  </xdr:twoCellAnchor>
  <xdr:twoCellAnchor editAs="oneCell">
    <xdr:from>
      <xdr:col>14</xdr:col>
      <xdr:colOff>0</xdr:colOff>
      <xdr:row>50</xdr:row>
      <xdr:rowOff>0</xdr:rowOff>
    </xdr:from>
    <xdr:to>
      <xdr:col>15</xdr:col>
      <xdr:colOff>1080</xdr:colOff>
      <xdr:row>50</xdr:row>
      <xdr:rowOff>228600</xdr:rowOff>
    </xdr:to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1080</xdr:colOff>
      <xdr:row>51</xdr:row>
      <xdr:rowOff>228600</xdr:rowOff>
    </xdr:to>
    <xdr:clientData/>
  </xdr:twoCellAnchor>
  <xdr:twoCellAnchor editAs="oneCell">
    <xdr:from>
      <xdr:col>14</xdr:col>
      <xdr:colOff>0</xdr:colOff>
      <xdr:row>52</xdr:row>
      <xdr:rowOff>0</xdr:rowOff>
    </xdr:from>
    <xdr:to>
      <xdr:col>15</xdr:col>
      <xdr:colOff>1080</xdr:colOff>
      <xdr:row>52</xdr:row>
      <xdr:rowOff>228600</xdr:rowOff>
    </xdr:to>
    <xdr:clientData/>
  </xdr:twoCellAnchor>
  <xdr:twoCellAnchor editAs="oneCell">
    <xdr:from>
      <xdr:col>14</xdr:col>
      <xdr:colOff>0</xdr:colOff>
      <xdr:row>53</xdr:row>
      <xdr:rowOff>0</xdr:rowOff>
    </xdr:from>
    <xdr:to>
      <xdr:col>15</xdr:col>
      <xdr:colOff>1080</xdr:colOff>
      <xdr:row>53</xdr:row>
      <xdr:rowOff>228600</xdr:rowOff>
    </xdr:to>
    <xdr:clientData/>
  </xdr:twoCellAnchor>
  <xdr:twoCellAnchor editAs="oneCell">
    <xdr:from>
      <xdr:col>14</xdr:col>
      <xdr:colOff>0</xdr:colOff>
      <xdr:row>54</xdr:row>
      <xdr:rowOff>0</xdr:rowOff>
    </xdr:from>
    <xdr:to>
      <xdr:col>15</xdr:col>
      <xdr:colOff>1080</xdr:colOff>
      <xdr:row>54</xdr:row>
      <xdr:rowOff>228600</xdr:rowOff>
    </xdr:to>
    <xdr:clientData/>
  </xdr:twoCellAnchor>
  <xdr:twoCellAnchor editAs="oneCell">
    <xdr:from>
      <xdr:col>14</xdr:col>
      <xdr:colOff>0</xdr:colOff>
      <xdr:row>55</xdr:row>
      <xdr:rowOff>0</xdr:rowOff>
    </xdr:from>
    <xdr:to>
      <xdr:col>15</xdr:col>
      <xdr:colOff>1080</xdr:colOff>
      <xdr:row>55</xdr:row>
      <xdr:rowOff>228600</xdr:rowOff>
    </xdr:to>
    <xdr:clientData/>
  </xdr:twoCellAnchor>
  <xdr:twoCellAnchor editAs="oneCell">
    <xdr:from>
      <xdr:col>14</xdr:col>
      <xdr:colOff>0</xdr:colOff>
      <xdr:row>56</xdr:row>
      <xdr:rowOff>0</xdr:rowOff>
    </xdr:from>
    <xdr:to>
      <xdr:col>15</xdr:col>
      <xdr:colOff>1080</xdr:colOff>
      <xdr:row>56</xdr:row>
      <xdr:rowOff>228600</xdr:rowOff>
    </xdr:to>
    <xdr:clientData/>
  </xdr:twoCellAnchor>
  <xdr:twoCellAnchor editAs="oneCell">
    <xdr:from>
      <xdr:col>14</xdr:col>
      <xdr:colOff>0</xdr:colOff>
      <xdr:row>57</xdr:row>
      <xdr:rowOff>0</xdr:rowOff>
    </xdr:from>
    <xdr:to>
      <xdr:col>15</xdr:col>
      <xdr:colOff>1080</xdr:colOff>
      <xdr:row>57</xdr:row>
      <xdr:rowOff>228600</xdr:rowOff>
    </xdr:to>
    <xdr:clientData/>
  </xdr:twoCellAnchor>
  <xdr:twoCellAnchor editAs="oneCell">
    <xdr:from>
      <xdr:col>14</xdr:col>
      <xdr:colOff>0</xdr:colOff>
      <xdr:row>58</xdr:row>
      <xdr:rowOff>0</xdr:rowOff>
    </xdr:from>
    <xdr:to>
      <xdr:col>15</xdr:col>
      <xdr:colOff>1080</xdr:colOff>
      <xdr:row>58</xdr:row>
      <xdr:rowOff>228600</xdr:rowOff>
    </xdr:to>
    <xdr:clientData/>
  </xdr:twoCellAnchor>
  <xdr:twoCellAnchor editAs="oneCell">
    <xdr:from>
      <xdr:col>14</xdr:col>
      <xdr:colOff>0</xdr:colOff>
      <xdr:row>59</xdr:row>
      <xdr:rowOff>0</xdr:rowOff>
    </xdr:from>
    <xdr:to>
      <xdr:col>15</xdr:col>
      <xdr:colOff>1080</xdr:colOff>
      <xdr:row>59</xdr:row>
      <xdr:rowOff>228600</xdr:rowOff>
    </xdr:to>
    <xdr:clientData/>
  </xdr:twoCellAnchor>
  <xdr:twoCellAnchor editAs="oneCell">
    <xdr:from>
      <xdr:col>14</xdr:col>
      <xdr:colOff>0</xdr:colOff>
      <xdr:row>60</xdr:row>
      <xdr:rowOff>0</xdr:rowOff>
    </xdr:from>
    <xdr:to>
      <xdr:col>15</xdr:col>
      <xdr:colOff>1080</xdr:colOff>
      <xdr:row>60</xdr:row>
      <xdr:rowOff>228600</xdr:rowOff>
    </xdr:to>
    <xdr:clientData/>
  </xdr:twoCellAnchor>
  <xdr:twoCellAnchor editAs="oneCell">
    <xdr:from>
      <xdr:col>14</xdr:col>
      <xdr:colOff>0</xdr:colOff>
      <xdr:row>61</xdr:row>
      <xdr:rowOff>0</xdr:rowOff>
    </xdr:from>
    <xdr:to>
      <xdr:col>15</xdr:col>
      <xdr:colOff>1080</xdr:colOff>
      <xdr:row>61</xdr:row>
      <xdr:rowOff>228600</xdr:rowOff>
    </xdr:to>
    <xdr:clientData/>
  </xdr:twoCellAnchor>
  <xdr:twoCellAnchor editAs="oneCell">
    <xdr:from>
      <xdr:col>14</xdr:col>
      <xdr:colOff>0</xdr:colOff>
      <xdr:row>62</xdr:row>
      <xdr:rowOff>0</xdr:rowOff>
    </xdr:from>
    <xdr:to>
      <xdr:col>15</xdr:col>
      <xdr:colOff>1080</xdr:colOff>
      <xdr:row>62</xdr:row>
      <xdr:rowOff>228600</xdr:rowOff>
    </xdr:to>
    <xdr:clientData/>
  </xdr:twoCellAnchor>
  <xdr:twoCellAnchor editAs="oneCell">
    <xdr:from>
      <xdr:col>14</xdr:col>
      <xdr:colOff>0</xdr:colOff>
      <xdr:row>63</xdr:row>
      <xdr:rowOff>0</xdr:rowOff>
    </xdr:from>
    <xdr:to>
      <xdr:col>15</xdr:col>
      <xdr:colOff>1080</xdr:colOff>
      <xdr:row>63</xdr:row>
      <xdr:rowOff>228600</xdr:rowOff>
    </xdr:to>
    <xdr:clientData/>
  </xdr:twoCellAnchor>
  <xdr:twoCellAnchor editAs="oneCell">
    <xdr:from>
      <xdr:col>14</xdr:col>
      <xdr:colOff>0</xdr:colOff>
      <xdr:row>64</xdr:row>
      <xdr:rowOff>0</xdr:rowOff>
    </xdr:from>
    <xdr:to>
      <xdr:col>15</xdr:col>
      <xdr:colOff>1080</xdr:colOff>
      <xdr:row>64</xdr:row>
      <xdr:rowOff>228600</xdr:rowOff>
    </xdr:to>
    <xdr:clientData/>
  </xdr:twoCellAnchor>
  <xdr:twoCellAnchor editAs="oneCell">
    <xdr:from>
      <xdr:col>14</xdr:col>
      <xdr:colOff>0</xdr:colOff>
      <xdr:row>65</xdr:row>
      <xdr:rowOff>0</xdr:rowOff>
    </xdr:from>
    <xdr:to>
      <xdr:col>15</xdr:col>
      <xdr:colOff>1080</xdr:colOff>
      <xdr:row>65</xdr:row>
      <xdr:rowOff>228600</xdr:rowOff>
    </xdr:to>
    <xdr:clientData/>
  </xdr:twoCellAnchor>
  <xdr:twoCellAnchor editAs="oneCell">
    <xdr:from>
      <xdr:col>14</xdr:col>
      <xdr:colOff>0</xdr:colOff>
      <xdr:row>66</xdr:row>
      <xdr:rowOff>0</xdr:rowOff>
    </xdr:from>
    <xdr:to>
      <xdr:col>15</xdr:col>
      <xdr:colOff>1080</xdr:colOff>
      <xdr:row>66</xdr:row>
      <xdr:rowOff>228600</xdr:rowOff>
    </xdr:to>
    <xdr:clientData/>
  </xdr:twoCellAnchor>
  <xdr:twoCellAnchor editAs="oneCell">
    <xdr:from>
      <xdr:col>14</xdr:col>
      <xdr:colOff>0</xdr:colOff>
      <xdr:row>67</xdr:row>
      <xdr:rowOff>0</xdr:rowOff>
    </xdr:from>
    <xdr:to>
      <xdr:col>15</xdr:col>
      <xdr:colOff>1080</xdr:colOff>
      <xdr:row>67</xdr:row>
      <xdr:rowOff>228600</xdr:rowOff>
    </xdr:to>
    <xdr:clientData/>
  </xdr:twoCellAnchor>
  <xdr:twoCellAnchor editAs="oneCell">
    <xdr:from>
      <xdr:col>14</xdr:col>
      <xdr:colOff>0</xdr:colOff>
      <xdr:row>68</xdr:row>
      <xdr:rowOff>0</xdr:rowOff>
    </xdr:from>
    <xdr:to>
      <xdr:col>15</xdr:col>
      <xdr:colOff>1080</xdr:colOff>
      <xdr:row>68</xdr:row>
      <xdr:rowOff>228600</xdr:rowOff>
    </xdr:to>
    <xdr:clientData/>
  </xdr:twoCellAnchor>
  <xdr:twoCellAnchor editAs="oneCell">
    <xdr:from>
      <xdr:col>14</xdr:col>
      <xdr:colOff>0</xdr:colOff>
      <xdr:row>69</xdr:row>
      <xdr:rowOff>0</xdr:rowOff>
    </xdr:from>
    <xdr:to>
      <xdr:col>15</xdr:col>
      <xdr:colOff>1080</xdr:colOff>
      <xdr:row>69</xdr:row>
      <xdr:rowOff>228600</xdr:rowOff>
    </xdr:to>
    <xdr:clientData/>
  </xdr:twoCellAnchor>
  <xdr:twoCellAnchor editAs="oneCell">
    <xdr:from>
      <xdr:col>14</xdr:col>
      <xdr:colOff>0</xdr:colOff>
      <xdr:row>70</xdr:row>
      <xdr:rowOff>0</xdr:rowOff>
    </xdr:from>
    <xdr:to>
      <xdr:col>15</xdr:col>
      <xdr:colOff>1080</xdr:colOff>
      <xdr:row>70</xdr:row>
      <xdr:rowOff>228600</xdr:rowOff>
    </xdr:to>
    <xdr:clientData/>
  </xdr:twoCellAnchor>
  <xdr:twoCellAnchor editAs="oneCell">
    <xdr:from>
      <xdr:col>14</xdr:col>
      <xdr:colOff>0</xdr:colOff>
      <xdr:row>71</xdr:row>
      <xdr:rowOff>0</xdr:rowOff>
    </xdr:from>
    <xdr:to>
      <xdr:col>15</xdr:col>
      <xdr:colOff>1080</xdr:colOff>
      <xdr:row>71</xdr:row>
      <xdr:rowOff>228600</xdr:rowOff>
    </xdr:to>
    <xdr:clientData/>
  </xdr:twoCellAnchor>
  <xdr:twoCellAnchor editAs="oneCell">
    <xdr:from>
      <xdr:col>14</xdr:col>
      <xdr:colOff>0</xdr:colOff>
      <xdr:row>72</xdr:row>
      <xdr:rowOff>0</xdr:rowOff>
    </xdr:from>
    <xdr:to>
      <xdr:col>15</xdr:col>
      <xdr:colOff>1080</xdr:colOff>
      <xdr:row>72</xdr:row>
      <xdr:rowOff>228600</xdr:rowOff>
    </xdr:to>
    <xdr:clientData/>
  </xdr:twoCellAnchor>
  <xdr:twoCellAnchor editAs="oneCell">
    <xdr:from>
      <xdr:col>14</xdr:col>
      <xdr:colOff>0</xdr:colOff>
      <xdr:row>73</xdr:row>
      <xdr:rowOff>0</xdr:rowOff>
    </xdr:from>
    <xdr:to>
      <xdr:col>15</xdr:col>
      <xdr:colOff>1080</xdr:colOff>
      <xdr:row>73</xdr:row>
      <xdr:rowOff>228600</xdr:rowOff>
    </xdr:to>
    <xdr:clientData/>
  </xdr:twoCellAnchor>
  <xdr:twoCellAnchor editAs="oneCell">
    <xdr:from>
      <xdr:col>14</xdr:col>
      <xdr:colOff>0</xdr:colOff>
      <xdr:row>74</xdr:row>
      <xdr:rowOff>0</xdr:rowOff>
    </xdr:from>
    <xdr:to>
      <xdr:col>15</xdr:col>
      <xdr:colOff>1080</xdr:colOff>
      <xdr:row>74</xdr:row>
      <xdr:rowOff>228600</xdr:rowOff>
    </xdr:to>
    <xdr:clientData/>
  </xdr:twoCellAnchor>
  <xdr:twoCellAnchor editAs="oneCell">
    <xdr:from>
      <xdr:col>14</xdr:col>
      <xdr:colOff>0</xdr:colOff>
      <xdr:row>75</xdr:row>
      <xdr:rowOff>0</xdr:rowOff>
    </xdr:from>
    <xdr:to>
      <xdr:col>15</xdr:col>
      <xdr:colOff>1080</xdr:colOff>
      <xdr:row>75</xdr:row>
      <xdr:rowOff>228600</xdr:rowOff>
    </xdr:to>
    <xdr:clientData/>
  </xdr:twoCellAnchor>
  <xdr:twoCellAnchor editAs="oneCell">
    <xdr:from>
      <xdr:col>14</xdr:col>
      <xdr:colOff>0</xdr:colOff>
      <xdr:row>76</xdr:row>
      <xdr:rowOff>0</xdr:rowOff>
    </xdr:from>
    <xdr:to>
      <xdr:col>15</xdr:col>
      <xdr:colOff>1080</xdr:colOff>
      <xdr:row>76</xdr:row>
      <xdr:rowOff>228600</xdr:rowOff>
    </xdr:to>
    <xdr:clientData/>
  </xdr:twoCellAnchor>
  <xdr:twoCellAnchor editAs="oneCell">
    <xdr:from>
      <xdr:col>14</xdr:col>
      <xdr:colOff>0</xdr:colOff>
      <xdr:row>77</xdr:row>
      <xdr:rowOff>0</xdr:rowOff>
    </xdr:from>
    <xdr:to>
      <xdr:col>15</xdr:col>
      <xdr:colOff>1080</xdr:colOff>
      <xdr:row>77</xdr:row>
      <xdr:rowOff>228600</xdr:rowOff>
    </xdr:to>
    <xdr:clientData/>
  </xdr:twoCellAnchor>
  <xdr:twoCellAnchor editAs="oneCell">
    <xdr:from>
      <xdr:col>14</xdr:col>
      <xdr:colOff>0</xdr:colOff>
      <xdr:row>78</xdr:row>
      <xdr:rowOff>0</xdr:rowOff>
    </xdr:from>
    <xdr:to>
      <xdr:col>15</xdr:col>
      <xdr:colOff>1080</xdr:colOff>
      <xdr:row>78</xdr:row>
      <xdr:rowOff>228600</xdr:rowOff>
    </xdr:to>
    <xdr:clientData/>
  </xdr:twoCellAnchor>
  <xdr:twoCellAnchor editAs="oneCell">
    <xdr:from>
      <xdr:col>14</xdr:col>
      <xdr:colOff>0</xdr:colOff>
      <xdr:row>79</xdr:row>
      <xdr:rowOff>0</xdr:rowOff>
    </xdr:from>
    <xdr:to>
      <xdr:col>15</xdr:col>
      <xdr:colOff>1080</xdr:colOff>
      <xdr:row>79</xdr:row>
      <xdr:rowOff>228600</xdr:rowOff>
    </xdr:to>
    <xdr:clientData/>
  </xdr:twoCellAnchor>
  <xdr:twoCellAnchor editAs="oneCell">
    <xdr:from>
      <xdr:col>14</xdr:col>
      <xdr:colOff>0</xdr:colOff>
      <xdr:row>80</xdr:row>
      <xdr:rowOff>0</xdr:rowOff>
    </xdr:from>
    <xdr:to>
      <xdr:col>15</xdr:col>
      <xdr:colOff>1080</xdr:colOff>
      <xdr:row>80</xdr:row>
      <xdr:rowOff>228600</xdr:rowOff>
    </xdr:to>
    <xdr:clientData/>
  </xdr:twoCellAnchor>
  <xdr:twoCellAnchor editAs="oneCell">
    <xdr:from>
      <xdr:col>14</xdr:col>
      <xdr:colOff>0</xdr:colOff>
      <xdr:row>81</xdr:row>
      <xdr:rowOff>0</xdr:rowOff>
    </xdr:from>
    <xdr:to>
      <xdr:col>15</xdr:col>
      <xdr:colOff>1080</xdr:colOff>
      <xdr:row>81</xdr:row>
      <xdr:rowOff>228600</xdr:rowOff>
    </xdr:to>
    <xdr:clientData/>
  </xdr:twoCellAnchor>
  <xdr:twoCellAnchor editAs="oneCell">
    <xdr:from>
      <xdr:col>14</xdr:col>
      <xdr:colOff>0</xdr:colOff>
      <xdr:row>82</xdr:row>
      <xdr:rowOff>0</xdr:rowOff>
    </xdr:from>
    <xdr:to>
      <xdr:col>15</xdr:col>
      <xdr:colOff>1080</xdr:colOff>
      <xdr:row>82</xdr:row>
      <xdr:rowOff>228600</xdr:rowOff>
    </xdr:to>
    <xdr:clientData/>
  </xdr:twoCellAnchor>
  <xdr:twoCellAnchor editAs="oneCell">
    <xdr:from>
      <xdr:col>14</xdr:col>
      <xdr:colOff>0</xdr:colOff>
      <xdr:row>83</xdr:row>
      <xdr:rowOff>0</xdr:rowOff>
    </xdr:from>
    <xdr:to>
      <xdr:col>15</xdr:col>
      <xdr:colOff>1080</xdr:colOff>
      <xdr:row>83</xdr:row>
      <xdr:rowOff>228600</xdr:rowOff>
    </xdr:to>
    <xdr:clientData/>
  </xdr:twoCellAnchor>
  <xdr:twoCellAnchor editAs="oneCell">
    <xdr:from>
      <xdr:col>14</xdr:col>
      <xdr:colOff>0</xdr:colOff>
      <xdr:row>84</xdr:row>
      <xdr:rowOff>0</xdr:rowOff>
    </xdr:from>
    <xdr:to>
      <xdr:col>15</xdr:col>
      <xdr:colOff>1080</xdr:colOff>
      <xdr:row>84</xdr:row>
      <xdr:rowOff>228600</xdr:rowOff>
    </xdr:to>
    <xdr:clientData/>
  </xdr:twoCellAnchor>
  <xdr:twoCellAnchor editAs="oneCell">
    <xdr:from>
      <xdr:col>14</xdr:col>
      <xdr:colOff>0</xdr:colOff>
      <xdr:row>85</xdr:row>
      <xdr:rowOff>0</xdr:rowOff>
    </xdr:from>
    <xdr:to>
      <xdr:col>15</xdr:col>
      <xdr:colOff>1080</xdr:colOff>
      <xdr:row>85</xdr:row>
      <xdr:rowOff>228600</xdr:rowOff>
    </xdr:to>
    <xdr:clientData/>
  </xdr:twoCellAnchor>
  <xdr:twoCellAnchor editAs="oneCell">
    <xdr:from>
      <xdr:col>14</xdr:col>
      <xdr:colOff>0</xdr:colOff>
      <xdr:row>86</xdr:row>
      <xdr:rowOff>0</xdr:rowOff>
    </xdr:from>
    <xdr:to>
      <xdr:col>15</xdr:col>
      <xdr:colOff>1080</xdr:colOff>
      <xdr:row>86</xdr:row>
      <xdr:rowOff>228600</xdr:rowOff>
    </xdr:to>
    <xdr:clientData/>
  </xdr:twoCellAnchor>
  <xdr:twoCellAnchor editAs="oneCell">
    <xdr:from>
      <xdr:col>14</xdr:col>
      <xdr:colOff>0</xdr:colOff>
      <xdr:row>87</xdr:row>
      <xdr:rowOff>0</xdr:rowOff>
    </xdr:from>
    <xdr:to>
      <xdr:col>15</xdr:col>
      <xdr:colOff>1080</xdr:colOff>
      <xdr:row>87</xdr:row>
      <xdr:rowOff>228600</xdr:rowOff>
    </xdr:to>
    <xdr:clientData/>
  </xdr:twoCellAnchor>
  <xdr:twoCellAnchor editAs="oneCell">
    <xdr:from>
      <xdr:col>14</xdr:col>
      <xdr:colOff>0</xdr:colOff>
      <xdr:row>88</xdr:row>
      <xdr:rowOff>0</xdr:rowOff>
    </xdr:from>
    <xdr:to>
      <xdr:col>15</xdr:col>
      <xdr:colOff>1080</xdr:colOff>
      <xdr:row>88</xdr:row>
      <xdr:rowOff>228600</xdr:rowOff>
    </xdr:to>
    <xdr:clientData/>
  </xdr:twoCellAnchor>
  <xdr:twoCellAnchor editAs="oneCell">
    <xdr:from>
      <xdr:col>14</xdr:col>
      <xdr:colOff>0</xdr:colOff>
      <xdr:row>89</xdr:row>
      <xdr:rowOff>0</xdr:rowOff>
    </xdr:from>
    <xdr:to>
      <xdr:col>15</xdr:col>
      <xdr:colOff>1080</xdr:colOff>
      <xdr:row>89</xdr:row>
      <xdr:rowOff>228600</xdr:rowOff>
    </xdr:to>
    <xdr:clientData/>
  </xdr:twoCellAnchor>
  <xdr:twoCellAnchor editAs="oneCell">
    <xdr:from>
      <xdr:col>14</xdr:col>
      <xdr:colOff>0</xdr:colOff>
      <xdr:row>90</xdr:row>
      <xdr:rowOff>0</xdr:rowOff>
    </xdr:from>
    <xdr:to>
      <xdr:col>15</xdr:col>
      <xdr:colOff>1080</xdr:colOff>
      <xdr:row>90</xdr:row>
      <xdr:rowOff>228600</xdr:rowOff>
    </xdr:to>
    <xdr:clientData/>
  </xdr:twoCellAnchor>
  <xdr:twoCellAnchor editAs="oneCell">
    <xdr:from>
      <xdr:col>14</xdr:col>
      <xdr:colOff>0</xdr:colOff>
      <xdr:row>91</xdr:row>
      <xdr:rowOff>0</xdr:rowOff>
    </xdr:from>
    <xdr:to>
      <xdr:col>15</xdr:col>
      <xdr:colOff>1080</xdr:colOff>
      <xdr:row>91</xdr:row>
      <xdr:rowOff>228600</xdr:rowOff>
    </xdr:to>
    <xdr:clientData/>
  </xdr:twoCellAnchor>
  <xdr:twoCellAnchor editAs="oneCell">
    <xdr:from>
      <xdr:col>14</xdr:col>
      <xdr:colOff>0</xdr:colOff>
      <xdr:row>92</xdr:row>
      <xdr:rowOff>0</xdr:rowOff>
    </xdr:from>
    <xdr:to>
      <xdr:col>15</xdr:col>
      <xdr:colOff>1080</xdr:colOff>
      <xdr:row>92</xdr:row>
      <xdr:rowOff>228600</xdr:rowOff>
    </xdr:to>
    <xdr:clientData/>
  </xdr:twoCellAnchor>
  <xdr:twoCellAnchor editAs="oneCell">
    <xdr:from>
      <xdr:col>14</xdr:col>
      <xdr:colOff>0</xdr:colOff>
      <xdr:row>93</xdr:row>
      <xdr:rowOff>0</xdr:rowOff>
    </xdr:from>
    <xdr:to>
      <xdr:col>15</xdr:col>
      <xdr:colOff>1080</xdr:colOff>
      <xdr:row>93</xdr:row>
      <xdr:rowOff>228600</xdr:rowOff>
    </xdr:to>
    <xdr:clientData/>
  </xdr:twoCellAnchor>
  <xdr:twoCellAnchor editAs="oneCell">
    <xdr:from>
      <xdr:col>14</xdr:col>
      <xdr:colOff>0</xdr:colOff>
      <xdr:row>94</xdr:row>
      <xdr:rowOff>0</xdr:rowOff>
    </xdr:from>
    <xdr:to>
      <xdr:col>15</xdr:col>
      <xdr:colOff>1080</xdr:colOff>
      <xdr:row>94</xdr:row>
      <xdr:rowOff>228600</xdr:rowOff>
    </xdr:to>
    <xdr:clientData/>
  </xdr:twoCellAnchor>
  <xdr:twoCellAnchor editAs="oneCell">
    <xdr:from>
      <xdr:col>14</xdr:col>
      <xdr:colOff>0</xdr:colOff>
      <xdr:row>95</xdr:row>
      <xdr:rowOff>0</xdr:rowOff>
    </xdr:from>
    <xdr:to>
      <xdr:col>15</xdr:col>
      <xdr:colOff>1080</xdr:colOff>
      <xdr:row>95</xdr:row>
      <xdr:rowOff>228600</xdr:rowOff>
    </xdr:to>
    <xdr:clientData/>
  </xdr:twoCellAnchor>
  <xdr:twoCellAnchor editAs="oneCell">
    <xdr:from>
      <xdr:col>14</xdr:col>
      <xdr:colOff>0</xdr:colOff>
      <xdr:row>96</xdr:row>
      <xdr:rowOff>0</xdr:rowOff>
    </xdr:from>
    <xdr:to>
      <xdr:col>15</xdr:col>
      <xdr:colOff>1080</xdr:colOff>
      <xdr:row>96</xdr:row>
      <xdr:rowOff>228600</xdr:rowOff>
    </xdr:to>
    <xdr:clientData/>
  </xdr:twoCellAnchor>
  <xdr:twoCellAnchor editAs="oneCell">
    <xdr:from>
      <xdr:col>14</xdr:col>
      <xdr:colOff>0</xdr:colOff>
      <xdr:row>97</xdr:row>
      <xdr:rowOff>0</xdr:rowOff>
    </xdr:from>
    <xdr:to>
      <xdr:col>15</xdr:col>
      <xdr:colOff>1080</xdr:colOff>
      <xdr:row>97</xdr:row>
      <xdr:rowOff>228600</xdr:rowOff>
    </xdr:to>
    <xdr:clientData/>
  </xdr:twoCellAnchor>
  <xdr:twoCellAnchor editAs="oneCell">
    <xdr:from>
      <xdr:col>14</xdr:col>
      <xdr:colOff>0</xdr:colOff>
      <xdr:row>98</xdr:row>
      <xdr:rowOff>0</xdr:rowOff>
    </xdr:from>
    <xdr:to>
      <xdr:col>15</xdr:col>
      <xdr:colOff>1080</xdr:colOff>
      <xdr:row>98</xdr:row>
      <xdr:rowOff>228600</xdr:rowOff>
    </xdr:to>
    <xdr:clientData/>
  </xdr:twoCellAnchor>
  <xdr:twoCellAnchor editAs="oneCell">
    <xdr:from>
      <xdr:col>14</xdr:col>
      <xdr:colOff>0</xdr:colOff>
      <xdr:row>99</xdr:row>
      <xdr:rowOff>0</xdr:rowOff>
    </xdr:from>
    <xdr:to>
      <xdr:col>15</xdr:col>
      <xdr:colOff>1080</xdr:colOff>
      <xdr:row>99</xdr:row>
      <xdr:rowOff>228600</xdr:rowOff>
    </xdr:to>
    <xdr:clientData/>
  </xdr:twoCellAnchor>
  <xdr:twoCellAnchor editAs="oneCell">
    <xdr:from>
      <xdr:col>14</xdr:col>
      <xdr:colOff>0</xdr:colOff>
      <xdr:row>100</xdr:row>
      <xdr:rowOff>0</xdr:rowOff>
    </xdr:from>
    <xdr:to>
      <xdr:col>15</xdr:col>
      <xdr:colOff>1080</xdr:colOff>
      <xdr:row>100</xdr:row>
      <xdr:rowOff>228600</xdr:rowOff>
    </xdr:to>
    <xdr:clientData/>
  </xdr:twoCellAnchor>
  <xdr:twoCellAnchor editAs="oneCell">
    <xdr:from>
      <xdr:col>14</xdr:col>
      <xdr:colOff>0</xdr:colOff>
      <xdr:row>101</xdr:row>
      <xdr:rowOff>0</xdr:rowOff>
    </xdr:from>
    <xdr:to>
      <xdr:col>15</xdr:col>
      <xdr:colOff>1080</xdr:colOff>
      <xdr:row>101</xdr:row>
      <xdr:rowOff>228600</xdr:rowOff>
    </xdr:to>
    <xdr:clientData/>
  </xdr:twoCellAnchor>
  <xdr:twoCellAnchor editAs="oneCell">
    <xdr:from>
      <xdr:col>14</xdr:col>
      <xdr:colOff>0</xdr:colOff>
      <xdr:row>102</xdr:row>
      <xdr:rowOff>0</xdr:rowOff>
    </xdr:from>
    <xdr:to>
      <xdr:col>15</xdr:col>
      <xdr:colOff>1080</xdr:colOff>
      <xdr:row>102</xdr:row>
      <xdr:rowOff>228600</xdr:rowOff>
    </xdr:to>
    <xdr:clientData/>
  </xdr:twoCellAnchor>
  <xdr:twoCellAnchor editAs="oneCell">
    <xdr:from>
      <xdr:col>14</xdr:col>
      <xdr:colOff>0</xdr:colOff>
      <xdr:row>103</xdr:row>
      <xdr:rowOff>0</xdr:rowOff>
    </xdr:from>
    <xdr:to>
      <xdr:col>15</xdr:col>
      <xdr:colOff>1080</xdr:colOff>
      <xdr:row>103</xdr:row>
      <xdr:rowOff>228600</xdr:rowOff>
    </xdr:to>
    <xdr:clientData/>
  </xdr:twoCellAnchor>
  <xdr:twoCellAnchor editAs="oneCell">
    <xdr:from>
      <xdr:col>14</xdr:col>
      <xdr:colOff>0</xdr:colOff>
      <xdr:row>104</xdr:row>
      <xdr:rowOff>0</xdr:rowOff>
    </xdr:from>
    <xdr:to>
      <xdr:col>15</xdr:col>
      <xdr:colOff>1080</xdr:colOff>
      <xdr:row>104</xdr:row>
      <xdr:rowOff>228600</xdr:rowOff>
    </xdr:to>
    <xdr:clientData/>
  </xdr:twoCellAnchor>
  <xdr:twoCellAnchor editAs="oneCell">
    <xdr:from>
      <xdr:col>14</xdr:col>
      <xdr:colOff>0</xdr:colOff>
      <xdr:row>105</xdr:row>
      <xdr:rowOff>0</xdr:rowOff>
    </xdr:from>
    <xdr:to>
      <xdr:col>15</xdr:col>
      <xdr:colOff>1080</xdr:colOff>
      <xdr:row>105</xdr:row>
      <xdr:rowOff>228600</xdr:rowOff>
    </xdr:to>
    <xdr:clientData/>
  </xdr:twoCellAnchor>
  <xdr:twoCellAnchor editAs="oneCell">
    <xdr:from>
      <xdr:col>14</xdr:col>
      <xdr:colOff>0</xdr:colOff>
      <xdr:row>106</xdr:row>
      <xdr:rowOff>0</xdr:rowOff>
    </xdr:from>
    <xdr:to>
      <xdr:col>15</xdr:col>
      <xdr:colOff>1080</xdr:colOff>
      <xdr:row>106</xdr:row>
      <xdr:rowOff>228600</xdr:rowOff>
    </xdr:to>
    <xdr:clientData/>
  </xdr:twoCellAnchor>
  <xdr:twoCellAnchor editAs="oneCell">
    <xdr:from>
      <xdr:col>14</xdr:col>
      <xdr:colOff>0</xdr:colOff>
      <xdr:row>107</xdr:row>
      <xdr:rowOff>0</xdr:rowOff>
    </xdr:from>
    <xdr:to>
      <xdr:col>15</xdr:col>
      <xdr:colOff>1080</xdr:colOff>
      <xdr:row>107</xdr:row>
      <xdr:rowOff>228600</xdr:rowOff>
    </xdr:to>
    <xdr:clientData/>
  </xdr:twoCellAnchor>
  <xdr:twoCellAnchor editAs="oneCell">
    <xdr:from>
      <xdr:col>14</xdr:col>
      <xdr:colOff>0</xdr:colOff>
      <xdr:row>108</xdr:row>
      <xdr:rowOff>0</xdr:rowOff>
    </xdr:from>
    <xdr:to>
      <xdr:col>15</xdr:col>
      <xdr:colOff>1080</xdr:colOff>
      <xdr:row>108</xdr:row>
      <xdr:rowOff>228600</xdr:rowOff>
    </xdr:to>
    <xdr:clientData/>
  </xdr:twoCellAnchor>
  <xdr:twoCellAnchor editAs="oneCell">
    <xdr:from>
      <xdr:col>14</xdr:col>
      <xdr:colOff>0</xdr:colOff>
      <xdr:row>109</xdr:row>
      <xdr:rowOff>0</xdr:rowOff>
    </xdr:from>
    <xdr:to>
      <xdr:col>15</xdr:col>
      <xdr:colOff>1080</xdr:colOff>
      <xdr:row>109</xdr:row>
      <xdr:rowOff>228600</xdr:rowOff>
    </xdr:to>
    <xdr:clientData/>
  </xdr:twoCellAnchor>
  <xdr:twoCellAnchor editAs="oneCell">
    <xdr:from>
      <xdr:col>14</xdr:col>
      <xdr:colOff>0</xdr:colOff>
      <xdr:row>110</xdr:row>
      <xdr:rowOff>0</xdr:rowOff>
    </xdr:from>
    <xdr:to>
      <xdr:col>15</xdr:col>
      <xdr:colOff>1080</xdr:colOff>
      <xdr:row>110</xdr:row>
      <xdr:rowOff>228600</xdr:rowOff>
    </xdr:to>
    <xdr:clientData/>
  </xdr:twoCellAnchor>
  <xdr:twoCellAnchor editAs="oneCell">
    <xdr:from>
      <xdr:col>14</xdr:col>
      <xdr:colOff>0</xdr:colOff>
      <xdr:row>111</xdr:row>
      <xdr:rowOff>0</xdr:rowOff>
    </xdr:from>
    <xdr:to>
      <xdr:col>15</xdr:col>
      <xdr:colOff>1080</xdr:colOff>
      <xdr:row>111</xdr:row>
      <xdr:rowOff>228600</xdr:rowOff>
    </xdr:to>
    <xdr:clientData/>
  </xdr:twoCellAnchor>
  <xdr:twoCellAnchor editAs="oneCell">
    <xdr:from>
      <xdr:col>14</xdr:col>
      <xdr:colOff>0</xdr:colOff>
      <xdr:row>112</xdr:row>
      <xdr:rowOff>0</xdr:rowOff>
    </xdr:from>
    <xdr:to>
      <xdr:col>15</xdr:col>
      <xdr:colOff>1080</xdr:colOff>
      <xdr:row>112</xdr:row>
      <xdr:rowOff>228600</xdr:rowOff>
    </xdr:to>
    <xdr:clientData/>
  </xdr:twoCellAnchor>
  <xdr:twoCellAnchor editAs="oneCell">
    <xdr:from>
      <xdr:col>14</xdr:col>
      <xdr:colOff>0</xdr:colOff>
      <xdr:row>113</xdr:row>
      <xdr:rowOff>0</xdr:rowOff>
    </xdr:from>
    <xdr:to>
      <xdr:col>15</xdr:col>
      <xdr:colOff>1080</xdr:colOff>
      <xdr:row>113</xdr:row>
      <xdr:rowOff>228600</xdr:rowOff>
    </xdr:to>
    <xdr:clientData/>
  </xdr:twoCellAnchor>
  <xdr:twoCellAnchor editAs="oneCell">
    <xdr:from>
      <xdr:col>14</xdr:col>
      <xdr:colOff>0</xdr:colOff>
      <xdr:row>114</xdr:row>
      <xdr:rowOff>0</xdr:rowOff>
    </xdr:from>
    <xdr:to>
      <xdr:col>15</xdr:col>
      <xdr:colOff>1080</xdr:colOff>
      <xdr:row>114</xdr:row>
      <xdr:rowOff>228600</xdr:rowOff>
    </xdr:to>
    <xdr:clientData/>
  </xdr:twoCellAnchor>
  <xdr:twoCellAnchor editAs="oneCell">
    <xdr:from>
      <xdr:col>14</xdr:col>
      <xdr:colOff>0</xdr:colOff>
      <xdr:row>115</xdr:row>
      <xdr:rowOff>0</xdr:rowOff>
    </xdr:from>
    <xdr:to>
      <xdr:col>15</xdr:col>
      <xdr:colOff>1080</xdr:colOff>
      <xdr:row>115</xdr:row>
      <xdr:rowOff>228600</xdr:rowOff>
    </xdr:to>
    <xdr:clientData/>
  </xdr:twoCellAnchor>
  <xdr:twoCellAnchor editAs="oneCell">
    <xdr:from>
      <xdr:col>14</xdr:col>
      <xdr:colOff>0</xdr:colOff>
      <xdr:row>116</xdr:row>
      <xdr:rowOff>0</xdr:rowOff>
    </xdr:from>
    <xdr:to>
      <xdr:col>15</xdr:col>
      <xdr:colOff>1080</xdr:colOff>
      <xdr:row>116</xdr:row>
      <xdr:rowOff>228600</xdr:rowOff>
    </xdr:to>
    <xdr:clientData/>
  </xdr:twoCellAnchor>
  <xdr:twoCellAnchor editAs="oneCell">
    <xdr:from>
      <xdr:col>14</xdr:col>
      <xdr:colOff>0</xdr:colOff>
      <xdr:row>117</xdr:row>
      <xdr:rowOff>0</xdr:rowOff>
    </xdr:from>
    <xdr:to>
      <xdr:col>15</xdr:col>
      <xdr:colOff>1080</xdr:colOff>
      <xdr:row>117</xdr:row>
      <xdr:rowOff>228600</xdr:rowOff>
    </xdr:to>
    <xdr:clientData/>
  </xdr:twoCellAnchor>
  <xdr:twoCellAnchor editAs="oneCell">
    <xdr:from>
      <xdr:col>14</xdr:col>
      <xdr:colOff>0</xdr:colOff>
      <xdr:row>118</xdr:row>
      <xdr:rowOff>0</xdr:rowOff>
    </xdr:from>
    <xdr:to>
      <xdr:col>15</xdr:col>
      <xdr:colOff>1080</xdr:colOff>
      <xdr:row>118</xdr:row>
      <xdr:rowOff>228600</xdr:rowOff>
    </xdr:to>
    <xdr:clientData/>
  </xdr:twoCellAnchor>
  <xdr:twoCellAnchor editAs="oneCell">
    <xdr:from>
      <xdr:col>14</xdr:col>
      <xdr:colOff>0</xdr:colOff>
      <xdr:row>119</xdr:row>
      <xdr:rowOff>0</xdr:rowOff>
    </xdr:from>
    <xdr:to>
      <xdr:col>15</xdr:col>
      <xdr:colOff>1080</xdr:colOff>
      <xdr:row>119</xdr:row>
      <xdr:rowOff>228600</xdr:rowOff>
    </xdr:to>
    <xdr:clientData/>
  </xdr:twoCellAnchor>
  <xdr:twoCellAnchor editAs="oneCell">
    <xdr:from>
      <xdr:col>14</xdr:col>
      <xdr:colOff>0</xdr:colOff>
      <xdr:row>120</xdr:row>
      <xdr:rowOff>0</xdr:rowOff>
    </xdr:from>
    <xdr:to>
      <xdr:col>15</xdr:col>
      <xdr:colOff>1080</xdr:colOff>
      <xdr:row>120</xdr:row>
      <xdr:rowOff>228600</xdr:rowOff>
    </xdr:to>
    <xdr:clientData/>
  </xdr:twoCellAnchor>
  <xdr:twoCellAnchor editAs="oneCell">
    <xdr:from>
      <xdr:col>14</xdr:col>
      <xdr:colOff>0</xdr:colOff>
      <xdr:row>121</xdr:row>
      <xdr:rowOff>0</xdr:rowOff>
    </xdr:from>
    <xdr:to>
      <xdr:col>15</xdr:col>
      <xdr:colOff>1080</xdr:colOff>
      <xdr:row>121</xdr:row>
      <xdr:rowOff>228600</xdr:rowOff>
    </xdr:to>
    <xdr:clientData/>
  </xdr:twoCellAnchor>
  <xdr:twoCellAnchor editAs="oneCell">
    <xdr:from>
      <xdr:col>14</xdr:col>
      <xdr:colOff>0</xdr:colOff>
      <xdr:row>122</xdr:row>
      <xdr:rowOff>0</xdr:rowOff>
    </xdr:from>
    <xdr:to>
      <xdr:col>15</xdr:col>
      <xdr:colOff>1080</xdr:colOff>
      <xdr:row>122</xdr:row>
      <xdr:rowOff>228600</xdr:rowOff>
    </xdr:to>
    <xdr:clientData/>
  </xdr:twoCellAnchor>
  <xdr:twoCellAnchor editAs="oneCell">
    <xdr:from>
      <xdr:col>1</xdr:col>
      <xdr:colOff>0</xdr:colOff>
      <xdr:row>23</xdr:row>
      <xdr:rowOff>0</xdr:rowOff>
    </xdr:from>
    <xdr:to>
      <xdr:col>21</xdr:col>
      <xdr:colOff>720</xdr:colOff>
      <xdr:row>23</xdr:row>
      <xdr:rowOff>0</xdr:rowOff>
    </xdr:to>
    <xdr:sp>
      <xdr:nvSpPr>
        <xdr:cNvPr id="1" name="Line 992"/>
        <xdr:cNvSpPr/>
      </xdr:nvSpPr>
      <xdr:spPr>
        <a:xfrm>
          <a:off x="79200" y="4923000"/>
          <a:ext cx="23631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1</xdr:col>
      <xdr:colOff>720</xdr:colOff>
      <xdr:row>33</xdr:row>
      <xdr:rowOff>0</xdr:rowOff>
    </xdr:to>
    <xdr:sp>
      <xdr:nvSpPr>
        <xdr:cNvPr id="2" name="Line 993"/>
        <xdr:cNvSpPr/>
      </xdr:nvSpPr>
      <xdr:spPr>
        <a:xfrm>
          <a:off x="79200" y="7209000"/>
          <a:ext cx="23631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1</xdr:col>
      <xdr:colOff>720</xdr:colOff>
      <xdr:row>43</xdr:row>
      <xdr:rowOff>0</xdr:rowOff>
    </xdr:to>
    <xdr:sp>
      <xdr:nvSpPr>
        <xdr:cNvPr id="3" name="Line 994"/>
        <xdr:cNvSpPr/>
      </xdr:nvSpPr>
      <xdr:spPr>
        <a:xfrm>
          <a:off x="79200" y="9495000"/>
          <a:ext cx="23631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1</xdr:col>
      <xdr:colOff>720</xdr:colOff>
      <xdr:row>53</xdr:row>
      <xdr:rowOff>0</xdr:rowOff>
    </xdr:to>
    <xdr:sp>
      <xdr:nvSpPr>
        <xdr:cNvPr id="4" name="Line 995"/>
        <xdr:cNvSpPr/>
      </xdr:nvSpPr>
      <xdr:spPr>
        <a:xfrm>
          <a:off x="79200" y="11781000"/>
          <a:ext cx="23631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1</xdr:col>
      <xdr:colOff>720</xdr:colOff>
      <xdr:row>63</xdr:row>
      <xdr:rowOff>0</xdr:rowOff>
    </xdr:to>
    <xdr:sp>
      <xdr:nvSpPr>
        <xdr:cNvPr id="5" name="Line 996"/>
        <xdr:cNvSpPr/>
      </xdr:nvSpPr>
      <xdr:spPr>
        <a:xfrm>
          <a:off x="79200" y="14067000"/>
          <a:ext cx="23631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21</xdr:col>
      <xdr:colOff>720</xdr:colOff>
      <xdr:row>73</xdr:row>
      <xdr:rowOff>0</xdr:rowOff>
    </xdr:to>
    <xdr:sp>
      <xdr:nvSpPr>
        <xdr:cNvPr id="6" name="Line 997"/>
        <xdr:cNvSpPr/>
      </xdr:nvSpPr>
      <xdr:spPr>
        <a:xfrm>
          <a:off x="79200" y="16353000"/>
          <a:ext cx="23631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1</xdr:col>
      <xdr:colOff>720</xdr:colOff>
      <xdr:row>83</xdr:row>
      <xdr:rowOff>0</xdr:rowOff>
    </xdr:to>
    <xdr:sp>
      <xdr:nvSpPr>
        <xdr:cNvPr id="7" name="Line 998"/>
        <xdr:cNvSpPr/>
      </xdr:nvSpPr>
      <xdr:spPr>
        <a:xfrm>
          <a:off x="79200" y="18639000"/>
          <a:ext cx="23631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21</xdr:col>
      <xdr:colOff>720</xdr:colOff>
      <xdr:row>93</xdr:row>
      <xdr:rowOff>0</xdr:rowOff>
    </xdr:to>
    <xdr:sp>
      <xdr:nvSpPr>
        <xdr:cNvPr id="8" name="Line 999"/>
        <xdr:cNvSpPr/>
      </xdr:nvSpPr>
      <xdr:spPr>
        <a:xfrm>
          <a:off x="79200" y="20925000"/>
          <a:ext cx="23631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1</xdr:col>
      <xdr:colOff>720</xdr:colOff>
      <xdr:row>103</xdr:row>
      <xdr:rowOff>0</xdr:rowOff>
    </xdr:to>
    <xdr:sp>
      <xdr:nvSpPr>
        <xdr:cNvPr id="9" name="Line 1000"/>
        <xdr:cNvSpPr/>
      </xdr:nvSpPr>
      <xdr:spPr>
        <a:xfrm>
          <a:off x="79200" y="23211000"/>
          <a:ext cx="23631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1</xdr:col>
      <xdr:colOff>720</xdr:colOff>
      <xdr:row>113</xdr:row>
      <xdr:rowOff>0</xdr:rowOff>
    </xdr:to>
    <xdr:sp>
      <xdr:nvSpPr>
        <xdr:cNvPr id="10" name="Line 1001"/>
        <xdr:cNvSpPr/>
      </xdr:nvSpPr>
      <xdr:spPr>
        <a:xfrm>
          <a:off x="79200" y="25497000"/>
          <a:ext cx="23631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21</xdr:col>
      <xdr:colOff>720</xdr:colOff>
      <xdr:row>123</xdr:row>
      <xdr:rowOff>0</xdr:rowOff>
    </xdr:to>
    <xdr:sp>
      <xdr:nvSpPr>
        <xdr:cNvPr id="11" name="Line 1002"/>
        <xdr:cNvSpPr/>
      </xdr:nvSpPr>
      <xdr:spPr>
        <a:xfrm>
          <a:off x="79200" y="27783000"/>
          <a:ext cx="23631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800</xdr:colOff>
      <xdr:row>122</xdr:row>
      <xdr:rowOff>228600</xdr:rowOff>
    </xdr:to>
    <xdr:sp>
      <xdr:nvSpPr>
        <xdr:cNvPr id="12" name="Line 1003"/>
        <xdr:cNvSpPr/>
      </xdr:nvSpPr>
      <xdr:spPr>
        <a:xfrm>
          <a:off x="7446600" y="4151160"/>
          <a:ext cx="1800" cy="23631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9720</xdr:rowOff>
    </xdr:from>
    <xdr:to>
      <xdr:col>2</xdr:col>
      <xdr:colOff>1800</xdr:colOff>
      <xdr:row>123</xdr:row>
      <xdr:rowOff>9360</xdr:rowOff>
    </xdr:to>
    <xdr:sp>
      <xdr:nvSpPr>
        <xdr:cNvPr id="13" name="Line 1004"/>
        <xdr:cNvSpPr/>
      </xdr:nvSpPr>
      <xdr:spPr>
        <a:xfrm>
          <a:off x="459000" y="4160880"/>
          <a:ext cx="1800" cy="23631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40</xdr:colOff>
      <xdr:row>122</xdr:row>
      <xdr:rowOff>228600</xdr:rowOff>
    </xdr:to>
    <xdr:sp>
      <xdr:nvSpPr>
        <xdr:cNvPr id="14" name="Line 1005"/>
        <xdr:cNvSpPr/>
      </xdr:nvSpPr>
      <xdr:spPr>
        <a:xfrm>
          <a:off x="14444280" y="4151160"/>
          <a:ext cx="1440" cy="23631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440</xdr:colOff>
      <xdr:row>122</xdr:row>
      <xdr:rowOff>228600</xdr:rowOff>
    </xdr:to>
    <xdr:sp>
      <xdr:nvSpPr>
        <xdr:cNvPr id="15" name="Line 1006"/>
        <xdr:cNvSpPr/>
      </xdr:nvSpPr>
      <xdr:spPr>
        <a:xfrm>
          <a:off x="15694200" y="4151160"/>
          <a:ext cx="1440" cy="23631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720</xdr:colOff>
      <xdr:row>122</xdr:row>
      <xdr:rowOff>228600</xdr:rowOff>
    </xdr:to>
    <xdr:sp>
      <xdr:nvSpPr>
        <xdr:cNvPr id="16" name="Line 1007"/>
        <xdr:cNvSpPr/>
      </xdr:nvSpPr>
      <xdr:spPr>
        <a:xfrm>
          <a:off x="19732680" y="4151160"/>
          <a:ext cx="720" cy="23631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720</xdr:colOff>
      <xdr:row>122</xdr:row>
      <xdr:rowOff>228600</xdr:rowOff>
    </xdr:to>
    <xdr:sp>
      <xdr:nvSpPr>
        <xdr:cNvPr id="17" name="Line 1008"/>
        <xdr:cNvSpPr/>
      </xdr:nvSpPr>
      <xdr:spPr>
        <a:xfrm>
          <a:off x="20642040" y="4151160"/>
          <a:ext cx="720" cy="23631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8</xdr:col>
      <xdr:colOff>1800</xdr:colOff>
      <xdr:row>9</xdr:row>
      <xdr:rowOff>0</xdr:rowOff>
    </xdr:to>
    <xdr:sp>
      <xdr:nvSpPr>
        <xdr:cNvPr id="18" name="Line 1009"/>
        <xdr:cNvSpPr/>
      </xdr:nvSpPr>
      <xdr:spPr>
        <a:xfrm>
          <a:off x="3728160" y="1676520"/>
          <a:ext cx="53596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8</xdr:col>
      <xdr:colOff>1800</xdr:colOff>
      <xdr:row>11</xdr:row>
      <xdr:rowOff>0</xdr:rowOff>
    </xdr:to>
    <xdr:sp>
      <xdr:nvSpPr>
        <xdr:cNvPr id="19" name="Line 1010"/>
        <xdr:cNvSpPr/>
      </xdr:nvSpPr>
      <xdr:spPr>
        <a:xfrm>
          <a:off x="3728160" y="2133720"/>
          <a:ext cx="53596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8</xdr:col>
      <xdr:colOff>1800</xdr:colOff>
      <xdr:row>13</xdr:row>
      <xdr:rowOff>0</xdr:rowOff>
    </xdr:to>
    <xdr:sp>
      <xdr:nvSpPr>
        <xdr:cNvPr id="20" name="Line 1011"/>
        <xdr:cNvSpPr/>
      </xdr:nvSpPr>
      <xdr:spPr>
        <a:xfrm>
          <a:off x="3728160" y="2590920"/>
          <a:ext cx="53596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1" name="Line 1012"/>
        <xdr:cNvSpPr/>
      </xdr:nvSpPr>
      <xdr:spPr>
        <a:xfrm>
          <a:off x="3728160" y="3276720"/>
          <a:ext cx="2480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22" name="Line 1013"/>
        <xdr:cNvSpPr/>
      </xdr:nvSpPr>
      <xdr:spPr>
        <a:xfrm>
          <a:off x="3728160" y="3970080"/>
          <a:ext cx="2480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1800</xdr:colOff>
      <xdr:row>10</xdr:row>
      <xdr:rowOff>0</xdr:rowOff>
    </xdr:to>
    <xdr:sp>
      <xdr:nvSpPr>
        <xdr:cNvPr id="23" name="Line 1014"/>
        <xdr:cNvSpPr/>
      </xdr:nvSpPr>
      <xdr:spPr>
        <a:xfrm>
          <a:off x="6207120" y="1905120"/>
          <a:ext cx="28807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18</xdr:row>
      <xdr:rowOff>228600</xdr:rowOff>
    </xdr:to>
    <xdr:sp>
      <xdr:nvSpPr>
        <xdr:cNvPr id="24" name="Line 1015"/>
        <xdr:cNvSpPr/>
      </xdr:nvSpPr>
      <xdr:spPr>
        <a:xfrm>
          <a:off x="3728160" y="1447920"/>
          <a:ext cx="1080" cy="25221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18</xdr:row>
      <xdr:rowOff>228600</xdr:rowOff>
    </xdr:to>
    <xdr:sp>
      <xdr:nvSpPr>
        <xdr:cNvPr id="25" name="Line 1016"/>
        <xdr:cNvSpPr/>
      </xdr:nvSpPr>
      <xdr:spPr>
        <a:xfrm>
          <a:off x="6207120" y="1447920"/>
          <a:ext cx="1080" cy="25221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800</xdr:colOff>
      <xdr:row>12</xdr:row>
      <xdr:rowOff>228600</xdr:rowOff>
    </xdr:to>
    <xdr:sp>
      <xdr:nvSpPr>
        <xdr:cNvPr id="26" name="Line 1017"/>
        <xdr:cNvSpPr/>
      </xdr:nvSpPr>
      <xdr:spPr>
        <a:xfrm>
          <a:off x="9086040" y="2133720"/>
          <a:ext cx="1800" cy="457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</xdr:colOff>
      <xdr:row>9</xdr:row>
      <xdr:rowOff>228600</xdr:rowOff>
    </xdr:to>
    <xdr:sp>
      <xdr:nvSpPr>
        <xdr:cNvPr id="27" name="Line 1018"/>
        <xdr:cNvSpPr/>
      </xdr:nvSpPr>
      <xdr:spPr>
        <a:xfrm>
          <a:off x="9086040" y="1447920"/>
          <a:ext cx="1800" cy="457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228600</xdr:rowOff>
    </xdr:to>
    <xdr:sp>
      <xdr:nvSpPr>
        <xdr:cNvPr id="28" name="Line 1019"/>
        <xdr:cNvSpPr/>
      </xdr:nvSpPr>
      <xdr:spPr>
        <a:xfrm>
          <a:off x="3728160" y="762120"/>
          <a:ext cx="1080" cy="457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</xdr:colOff>
      <xdr:row>6</xdr:row>
      <xdr:rowOff>228600</xdr:rowOff>
    </xdr:to>
    <xdr:sp>
      <xdr:nvSpPr>
        <xdr:cNvPr id="29" name="Line 1020"/>
        <xdr:cNvSpPr/>
      </xdr:nvSpPr>
      <xdr:spPr>
        <a:xfrm>
          <a:off x="6207120" y="762120"/>
          <a:ext cx="1080" cy="457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1080</xdr:colOff>
      <xdr:row>5</xdr:row>
      <xdr:rowOff>0</xdr:rowOff>
    </xdr:to>
    <xdr:sp>
      <xdr:nvSpPr>
        <xdr:cNvPr id="30" name="Line 1021"/>
        <xdr:cNvSpPr/>
      </xdr:nvSpPr>
      <xdr:spPr>
        <a:xfrm>
          <a:off x="3728160" y="762120"/>
          <a:ext cx="2480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31" name="Line 1022"/>
        <xdr:cNvSpPr/>
      </xdr:nvSpPr>
      <xdr:spPr>
        <a:xfrm>
          <a:off x="3728160" y="990720"/>
          <a:ext cx="2480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2" name="Line 1023"/>
        <xdr:cNvSpPr/>
      </xdr:nvSpPr>
      <xdr:spPr>
        <a:xfrm>
          <a:off x="3728160" y="1219320"/>
          <a:ext cx="2480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5</xdr:col>
      <xdr:colOff>1080</xdr:colOff>
      <xdr:row>8</xdr:row>
      <xdr:rowOff>0</xdr:rowOff>
    </xdr:to>
    <xdr:sp>
      <xdr:nvSpPr>
        <xdr:cNvPr id="33" name="Line 1024"/>
        <xdr:cNvSpPr/>
      </xdr:nvSpPr>
      <xdr:spPr>
        <a:xfrm>
          <a:off x="13204800" y="1447920"/>
          <a:ext cx="52794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5</xdr:col>
      <xdr:colOff>1080</xdr:colOff>
      <xdr:row>10</xdr:row>
      <xdr:rowOff>0</xdr:rowOff>
    </xdr:to>
    <xdr:sp>
      <xdr:nvSpPr>
        <xdr:cNvPr id="34" name="Line 1025"/>
        <xdr:cNvSpPr/>
      </xdr:nvSpPr>
      <xdr:spPr>
        <a:xfrm>
          <a:off x="13204800" y="1905120"/>
          <a:ext cx="52794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5</xdr:col>
      <xdr:colOff>1080</xdr:colOff>
      <xdr:row>13</xdr:row>
      <xdr:rowOff>0</xdr:rowOff>
    </xdr:to>
    <xdr:sp>
      <xdr:nvSpPr>
        <xdr:cNvPr id="35" name="Line 1026"/>
        <xdr:cNvSpPr/>
      </xdr:nvSpPr>
      <xdr:spPr>
        <a:xfrm>
          <a:off x="13204800" y="2590920"/>
          <a:ext cx="52794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3</xdr:col>
      <xdr:colOff>1440</xdr:colOff>
      <xdr:row>16</xdr:row>
      <xdr:rowOff>0</xdr:rowOff>
    </xdr:to>
    <xdr:sp>
      <xdr:nvSpPr>
        <xdr:cNvPr id="36" name="Line 1027"/>
        <xdr:cNvSpPr/>
      </xdr:nvSpPr>
      <xdr:spPr>
        <a:xfrm>
          <a:off x="13204800" y="3276720"/>
          <a:ext cx="2490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3</xdr:col>
      <xdr:colOff>1440</xdr:colOff>
      <xdr:row>19</xdr:row>
      <xdr:rowOff>0</xdr:rowOff>
    </xdr:to>
    <xdr:sp>
      <xdr:nvSpPr>
        <xdr:cNvPr id="37" name="Line 1028"/>
        <xdr:cNvSpPr/>
      </xdr:nvSpPr>
      <xdr:spPr>
        <a:xfrm>
          <a:off x="13204800" y="3970080"/>
          <a:ext cx="2490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5</xdr:col>
      <xdr:colOff>10800</xdr:colOff>
      <xdr:row>9</xdr:row>
      <xdr:rowOff>0</xdr:rowOff>
    </xdr:to>
    <xdr:sp>
      <xdr:nvSpPr>
        <xdr:cNvPr id="38" name="Line 1029"/>
        <xdr:cNvSpPr/>
      </xdr:nvSpPr>
      <xdr:spPr>
        <a:xfrm>
          <a:off x="15694200" y="1676520"/>
          <a:ext cx="27997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18</xdr:row>
      <xdr:rowOff>228600</xdr:rowOff>
    </xdr:to>
    <xdr:sp>
      <xdr:nvSpPr>
        <xdr:cNvPr id="39" name="Line 1030"/>
        <xdr:cNvSpPr/>
      </xdr:nvSpPr>
      <xdr:spPr>
        <a:xfrm>
          <a:off x="13204800" y="1219320"/>
          <a:ext cx="1080" cy="2750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440</xdr:colOff>
      <xdr:row>18</xdr:row>
      <xdr:rowOff>228600</xdr:rowOff>
    </xdr:to>
    <xdr:sp>
      <xdr:nvSpPr>
        <xdr:cNvPr id="40" name="Line 1031"/>
        <xdr:cNvSpPr/>
      </xdr:nvSpPr>
      <xdr:spPr>
        <a:xfrm>
          <a:off x="15694200" y="1219320"/>
          <a:ext cx="1440" cy="2750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080</xdr:colOff>
      <xdr:row>12</xdr:row>
      <xdr:rowOff>228600</xdr:rowOff>
    </xdr:to>
    <xdr:sp>
      <xdr:nvSpPr>
        <xdr:cNvPr id="41" name="Line 1032"/>
        <xdr:cNvSpPr/>
      </xdr:nvSpPr>
      <xdr:spPr>
        <a:xfrm>
          <a:off x="18483120" y="1905120"/>
          <a:ext cx="1080" cy="6858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080</xdr:colOff>
      <xdr:row>8</xdr:row>
      <xdr:rowOff>228600</xdr:rowOff>
    </xdr:to>
    <xdr:sp>
      <xdr:nvSpPr>
        <xdr:cNvPr id="42" name="Line 1033"/>
        <xdr:cNvSpPr/>
      </xdr:nvSpPr>
      <xdr:spPr>
        <a:xfrm>
          <a:off x="18483120" y="1219320"/>
          <a:ext cx="1080" cy="457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4</xdr:col>
      <xdr:colOff>10440</xdr:colOff>
      <xdr:row>28</xdr:row>
      <xdr:rowOff>152640</xdr:rowOff>
    </xdr:to>
    <xdr:sp>
      <xdr:nvSpPr>
        <xdr:cNvPr id="43" name="Rectangle 1"/>
        <xdr:cNvSpPr/>
      </xdr:nvSpPr>
      <xdr:spPr>
        <a:xfrm>
          <a:off x="379800" y="2938680"/>
          <a:ext cx="9354240" cy="2057760"/>
        </a:xfrm>
        <a:prstGeom prst="roundRect">
          <a:avLst>
            <a:gd name="adj" fmla="val 93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7</xdr:col>
      <xdr:colOff>250200</xdr:colOff>
      <xdr:row>13</xdr:row>
      <xdr:rowOff>171720</xdr:rowOff>
    </xdr:to>
    <xdr:sp>
      <xdr:nvSpPr>
        <xdr:cNvPr id="44" name="Rectangle 2"/>
        <xdr:cNvSpPr/>
      </xdr:nvSpPr>
      <xdr:spPr>
        <a:xfrm>
          <a:off x="379800" y="1028880"/>
          <a:ext cx="4897080" cy="1395720"/>
        </a:xfrm>
        <a:prstGeom prst="roundRect">
          <a:avLst>
            <a:gd name="adj" fmla="val 10616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</xdr:row>
      <xdr:rowOff>0</xdr:rowOff>
    </xdr:from>
    <xdr:to>
      <xdr:col>5</xdr:col>
      <xdr:colOff>330120</xdr:colOff>
      <xdr:row>2</xdr:row>
      <xdr:rowOff>171360</xdr:rowOff>
    </xdr:to>
    <xdr:sp>
      <xdr:nvSpPr>
        <xdr:cNvPr id="45" name="Text 3"/>
        <xdr:cNvSpPr/>
      </xdr:nvSpPr>
      <xdr:spPr>
        <a:xfrm>
          <a:off x="638640" y="171360"/>
          <a:ext cx="2859480" cy="343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見出し変更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5</xdr:row>
      <xdr:rowOff>0</xdr:rowOff>
    </xdr:from>
    <xdr:to>
      <xdr:col>3</xdr:col>
      <xdr:colOff>751320</xdr:colOff>
      <xdr:row>6</xdr:row>
      <xdr:rowOff>95400</xdr:rowOff>
    </xdr:to>
    <xdr:sp>
      <xdr:nvSpPr>
        <xdr:cNvPr id="46" name="AutoShape 6"/>
        <xdr:cNvSpPr/>
      </xdr:nvSpPr>
      <xdr:spPr>
        <a:xfrm>
          <a:off x="739080" y="857160"/>
          <a:ext cx="1670760" cy="26712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100" spc="-1" strike="noStrike">
              <a:latin typeface="ＭＳ Ｐゴシック"/>
            </a:rPr>
            <a:t>基本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6</xdr:row>
      <xdr:rowOff>0</xdr:rowOff>
    </xdr:from>
    <xdr:to>
      <xdr:col>3</xdr:col>
      <xdr:colOff>631440</xdr:colOff>
      <xdr:row>17</xdr:row>
      <xdr:rowOff>104760</xdr:rowOff>
    </xdr:to>
    <xdr:sp>
      <xdr:nvSpPr>
        <xdr:cNvPr id="47" name="Rectangle 7"/>
        <xdr:cNvSpPr/>
      </xdr:nvSpPr>
      <xdr:spPr>
        <a:xfrm>
          <a:off x="729000" y="2767320"/>
          <a:ext cx="1560960" cy="2761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100" spc="-1" strike="noStrike">
              <a:latin typeface="ＭＳ Ｐゴシック"/>
            </a:rPr>
            <a:t>化学物質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7</xdr:row>
      <xdr:rowOff>0</xdr:rowOff>
    </xdr:from>
    <xdr:to>
      <xdr:col>3</xdr:col>
      <xdr:colOff>1180080</xdr:colOff>
      <xdr:row>7</xdr:row>
      <xdr:rowOff>0</xdr:rowOff>
    </xdr:to>
    <xdr:sp>
      <xdr:nvSpPr>
        <xdr:cNvPr id="48" name="Line 17"/>
        <xdr:cNvSpPr/>
      </xdr:nvSpPr>
      <xdr:spPr>
        <a:xfrm>
          <a:off x="609120" y="1209600"/>
          <a:ext cx="2229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180080</xdr:colOff>
      <xdr:row>10</xdr:row>
      <xdr:rowOff>0</xdr:rowOff>
    </xdr:to>
    <xdr:sp>
      <xdr:nvSpPr>
        <xdr:cNvPr id="49" name="Line 18"/>
        <xdr:cNvSpPr/>
      </xdr:nvSpPr>
      <xdr:spPr>
        <a:xfrm>
          <a:off x="609120" y="1729080"/>
          <a:ext cx="2229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180080</xdr:colOff>
      <xdr:row>13</xdr:row>
      <xdr:rowOff>0</xdr:rowOff>
    </xdr:to>
    <xdr:sp>
      <xdr:nvSpPr>
        <xdr:cNvPr id="50" name="Line 19"/>
        <xdr:cNvSpPr/>
      </xdr:nvSpPr>
      <xdr:spPr>
        <a:xfrm>
          <a:off x="609120" y="2252880"/>
          <a:ext cx="2229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360</xdr:colOff>
      <xdr:row>7</xdr:row>
      <xdr:rowOff>0</xdr:rowOff>
    </xdr:to>
    <xdr:sp>
      <xdr:nvSpPr>
        <xdr:cNvPr id="51" name="Line 20"/>
        <xdr:cNvSpPr/>
      </xdr:nvSpPr>
      <xdr:spPr>
        <a:xfrm>
          <a:off x="3168000" y="1209600"/>
          <a:ext cx="1859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360</xdr:colOff>
      <xdr:row>10</xdr:row>
      <xdr:rowOff>0</xdr:rowOff>
    </xdr:to>
    <xdr:sp>
      <xdr:nvSpPr>
        <xdr:cNvPr id="52" name="Line 21"/>
        <xdr:cNvSpPr/>
      </xdr:nvSpPr>
      <xdr:spPr>
        <a:xfrm>
          <a:off x="3168000" y="1729080"/>
          <a:ext cx="1859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7</xdr:col>
      <xdr:colOff>360</xdr:colOff>
      <xdr:row>13</xdr:row>
      <xdr:rowOff>0</xdr:rowOff>
    </xdr:to>
    <xdr:sp>
      <xdr:nvSpPr>
        <xdr:cNvPr id="53" name="Line 22"/>
        <xdr:cNvSpPr/>
      </xdr:nvSpPr>
      <xdr:spPr>
        <a:xfrm>
          <a:off x="3168000" y="2252880"/>
          <a:ext cx="1859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80</xdr:colOff>
      <xdr:row>12</xdr:row>
      <xdr:rowOff>180720</xdr:rowOff>
    </xdr:to>
    <xdr:sp>
      <xdr:nvSpPr>
        <xdr:cNvPr id="54" name="Line 23"/>
        <xdr:cNvSpPr/>
      </xdr:nvSpPr>
      <xdr:spPr>
        <a:xfrm>
          <a:off x="1658520" y="1209600"/>
          <a:ext cx="1080" cy="1043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0</xdr:colOff>
      <xdr:row>12</xdr:row>
      <xdr:rowOff>180720</xdr:rowOff>
    </xdr:to>
    <xdr:sp>
      <xdr:nvSpPr>
        <xdr:cNvPr id="55" name="Line 24"/>
        <xdr:cNvSpPr/>
      </xdr:nvSpPr>
      <xdr:spPr>
        <a:xfrm>
          <a:off x="2838600" y="1209600"/>
          <a:ext cx="0" cy="1043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0</xdr:rowOff>
    </xdr:from>
    <xdr:to>
      <xdr:col>6</xdr:col>
      <xdr:colOff>10800</xdr:colOff>
      <xdr:row>12</xdr:row>
      <xdr:rowOff>180720</xdr:rowOff>
    </xdr:to>
    <xdr:sp>
      <xdr:nvSpPr>
        <xdr:cNvPr id="56" name="Line 25"/>
        <xdr:cNvSpPr/>
      </xdr:nvSpPr>
      <xdr:spPr>
        <a:xfrm>
          <a:off x="3807000" y="1209600"/>
          <a:ext cx="1080" cy="1043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60</xdr:colOff>
      <xdr:row>12</xdr:row>
      <xdr:rowOff>180720</xdr:rowOff>
    </xdr:to>
    <xdr:sp>
      <xdr:nvSpPr>
        <xdr:cNvPr id="57" name="Line 26"/>
        <xdr:cNvSpPr/>
      </xdr:nvSpPr>
      <xdr:spPr>
        <a:xfrm>
          <a:off x="5026680" y="1209600"/>
          <a:ext cx="360" cy="1043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27</xdr:row>
      <xdr:rowOff>181080</xdr:rowOff>
    </xdr:to>
    <xdr:sp>
      <xdr:nvSpPr>
        <xdr:cNvPr id="58" name="Line 27"/>
        <xdr:cNvSpPr/>
      </xdr:nvSpPr>
      <xdr:spPr>
        <a:xfrm>
          <a:off x="1658520" y="3119760"/>
          <a:ext cx="108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0</xdr:colOff>
      <xdr:row>27</xdr:row>
      <xdr:rowOff>181080</xdr:rowOff>
    </xdr:to>
    <xdr:sp>
      <xdr:nvSpPr>
        <xdr:cNvPr id="59" name="Line 28"/>
        <xdr:cNvSpPr/>
      </xdr:nvSpPr>
      <xdr:spPr>
        <a:xfrm>
          <a:off x="2838600" y="3119760"/>
          <a:ext cx="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8</xdr:row>
      <xdr:rowOff>0</xdr:rowOff>
    </xdr:from>
    <xdr:to>
      <xdr:col>6</xdr:col>
      <xdr:colOff>10800</xdr:colOff>
      <xdr:row>27</xdr:row>
      <xdr:rowOff>181080</xdr:rowOff>
    </xdr:to>
    <xdr:sp>
      <xdr:nvSpPr>
        <xdr:cNvPr id="60" name="Line 29"/>
        <xdr:cNvSpPr/>
      </xdr:nvSpPr>
      <xdr:spPr>
        <a:xfrm>
          <a:off x="3807000" y="3119760"/>
          <a:ext cx="108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8</xdr:row>
      <xdr:rowOff>0</xdr:rowOff>
    </xdr:from>
    <xdr:to>
      <xdr:col>7</xdr:col>
      <xdr:colOff>10080</xdr:colOff>
      <xdr:row>27</xdr:row>
      <xdr:rowOff>181080</xdr:rowOff>
    </xdr:to>
    <xdr:sp>
      <xdr:nvSpPr>
        <xdr:cNvPr id="61" name="Line 30"/>
        <xdr:cNvSpPr/>
      </xdr:nvSpPr>
      <xdr:spPr>
        <a:xfrm>
          <a:off x="5036400" y="3119760"/>
          <a:ext cx="36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440</xdr:colOff>
      <xdr:row>27</xdr:row>
      <xdr:rowOff>181080</xdr:rowOff>
    </xdr:to>
    <xdr:sp>
      <xdr:nvSpPr>
        <xdr:cNvPr id="62" name="Line 31"/>
        <xdr:cNvSpPr/>
      </xdr:nvSpPr>
      <xdr:spPr>
        <a:xfrm>
          <a:off x="5946120" y="3119760"/>
          <a:ext cx="144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0</xdr:colOff>
      <xdr:row>27</xdr:row>
      <xdr:rowOff>181080</xdr:rowOff>
    </xdr:to>
    <xdr:sp>
      <xdr:nvSpPr>
        <xdr:cNvPr id="63" name="Line 32"/>
        <xdr:cNvSpPr/>
      </xdr:nvSpPr>
      <xdr:spPr>
        <a:xfrm>
          <a:off x="7236000" y="3119760"/>
          <a:ext cx="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80</xdr:colOff>
      <xdr:row>27</xdr:row>
      <xdr:rowOff>181080</xdr:rowOff>
    </xdr:to>
    <xdr:sp>
      <xdr:nvSpPr>
        <xdr:cNvPr id="64" name="Line 33"/>
        <xdr:cNvSpPr/>
      </xdr:nvSpPr>
      <xdr:spPr>
        <a:xfrm>
          <a:off x="8264520" y="3119760"/>
          <a:ext cx="108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360</xdr:colOff>
      <xdr:row>27</xdr:row>
      <xdr:rowOff>181080</xdr:rowOff>
    </xdr:to>
    <xdr:sp>
      <xdr:nvSpPr>
        <xdr:cNvPr id="65" name="Line 34"/>
        <xdr:cNvSpPr/>
      </xdr:nvSpPr>
      <xdr:spPr>
        <a:xfrm>
          <a:off x="9474120" y="3119760"/>
          <a:ext cx="36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180080</xdr:colOff>
      <xdr:row>18</xdr:row>
      <xdr:rowOff>0</xdr:rowOff>
    </xdr:to>
    <xdr:sp>
      <xdr:nvSpPr>
        <xdr:cNvPr id="66" name="Line 35"/>
        <xdr:cNvSpPr/>
      </xdr:nvSpPr>
      <xdr:spPr>
        <a:xfrm>
          <a:off x="609120" y="3119760"/>
          <a:ext cx="2229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1180080</xdr:colOff>
      <xdr:row>28</xdr:row>
      <xdr:rowOff>0</xdr:rowOff>
    </xdr:to>
    <xdr:sp>
      <xdr:nvSpPr>
        <xdr:cNvPr id="67" name="Line 36"/>
        <xdr:cNvSpPr/>
      </xdr:nvSpPr>
      <xdr:spPr>
        <a:xfrm>
          <a:off x="609120" y="4843800"/>
          <a:ext cx="2229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7</xdr:col>
      <xdr:colOff>360</xdr:colOff>
      <xdr:row>18</xdr:row>
      <xdr:rowOff>0</xdr:rowOff>
    </xdr:to>
    <xdr:sp>
      <xdr:nvSpPr>
        <xdr:cNvPr id="68" name="Line 37"/>
        <xdr:cNvSpPr/>
      </xdr:nvSpPr>
      <xdr:spPr>
        <a:xfrm>
          <a:off x="3168000" y="3119760"/>
          <a:ext cx="1859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7</xdr:col>
      <xdr:colOff>360</xdr:colOff>
      <xdr:row>28</xdr:row>
      <xdr:rowOff>0</xdr:rowOff>
    </xdr:to>
    <xdr:sp>
      <xdr:nvSpPr>
        <xdr:cNvPr id="69" name="Line 38"/>
        <xdr:cNvSpPr/>
      </xdr:nvSpPr>
      <xdr:spPr>
        <a:xfrm>
          <a:off x="3168000" y="4843800"/>
          <a:ext cx="1859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1289880</xdr:colOff>
      <xdr:row>18</xdr:row>
      <xdr:rowOff>0</xdr:rowOff>
    </xdr:to>
    <xdr:sp>
      <xdr:nvSpPr>
        <xdr:cNvPr id="70" name="Line 39"/>
        <xdr:cNvSpPr/>
      </xdr:nvSpPr>
      <xdr:spPr>
        <a:xfrm>
          <a:off x="5286240" y="3119760"/>
          <a:ext cx="1949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1289880</xdr:colOff>
      <xdr:row>28</xdr:row>
      <xdr:rowOff>0</xdr:rowOff>
    </xdr:to>
    <xdr:sp>
      <xdr:nvSpPr>
        <xdr:cNvPr id="71" name="Line 40"/>
        <xdr:cNvSpPr/>
      </xdr:nvSpPr>
      <xdr:spPr>
        <a:xfrm>
          <a:off x="5286240" y="4843800"/>
          <a:ext cx="1949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1201320</xdr:colOff>
      <xdr:row>18</xdr:row>
      <xdr:rowOff>0</xdr:rowOff>
    </xdr:to>
    <xdr:sp>
      <xdr:nvSpPr>
        <xdr:cNvPr id="72" name="Line 41"/>
        <xdr:cNvSpPr/>
      </xdr:nvSpPr>
      <xdr:spPr>
        <a:xfrm>
          <a:off x="7504920" y="3119760"/>
          <a:ext cx="1960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1209960</xdr:colOff>
      <xdr:row>28</xdr:row>
      <xdr:rowOff>0</xdr:rowOff>
    </xdr:to>
    <xdr:sp>
      <xdr:nvSpPr>
        <xdr:cNvPr id="73" name="Line 42"/>
        <xdr:cNvSpPr/>
      </xdr:nvSpPr>
      <xdr:spPr>
        <a:xfrm>
          <a:off x="7504920" y="4843800"/>
          <a:ext cx="1969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4</xdr:col>
      <xdr:colOff>1080</xdr:colOff>
      <xdr:row>4</xdr:row>
      <xdr:rowOff>228600</xdr:rowOff>
    </xdr:to>
    <xdr:sp>
      <xdr:nvSpPr>
        <xdr:cNvPr id="74" name="Text 5"/>
        <xdr:cNvSpPr/>
      </xdr:nvSpPr>
      <xdr:spPr>
        <a:xfrm>
          <a:off x="718920" y="85680"/>
          <a:ext cx="35906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１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1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3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1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2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2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2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2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9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1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36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2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3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2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38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39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40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41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27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0</xdr:row>
      <xdr:rowOff>0</xdr:rowOff>
    </xdr:from>
    <xdr:to>
      <xdr:col>12</xdr:col>
      <xdr:colOff>3600</xdr:colOff>
      <xdr:row>10</xdr:row>
      <xdr:rowOff>0</xdr:rowOff>
    </xdr:to>
    <xdr:sp>
      <xdr:nvSpPr>
        <xdr:cNvPr id="75" name="Line 172"/>
        <xdr:cNvSpPr/>
      </xdr:nvSpPr>
      <xdr:spPr>
        <a:xfrm>
          <a:off x="718920" y="1752480"/>
          <a:ext cx="13659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12</xdr:col>
      <xdr:colOff>3600</xdr:colOff>
      <xdr:row>16</xdr:row>
      <xdr:rowOff>0</xdr:rowOff>
    </xdr:to>
    <xdr:sp>
      <xdr:nvSpPr>
        <xdr:cNvPr id="76" name="Line 173"/>
        <xdr:cNvSpPr/>
      </xdr:nvSpPr>
      <xdr:spPr>
        <a:xfrm>
          <a:off x="718920" y="3055680"/>
          <a:ext cx="13659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12</xdr:col>
      <xdr:colOff>3600</xdr:colOff>
      <xdr:row>21</xdr:row>
      <xdr:rowOff>0</xdr:rowOff>
    </xdr:to>
    <xdr:sp>
      <xdr:nvSpPr>
        <xdr:cNvPr id="77" name="Line 174"/>
        <xdr:cNvSpPr/>
      </xdr:nvSpPr>
      <xdr:spPr>
        <a:xfrm>
          <a:off x="718920" y="4141440"/>
          <a:ext cx="13659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12</xdr:col>
      <xdr:colOff>3600</xdr:colOff>
      <xdr:row>25</xdr:row>
      <xdr:rowOff>0</xdr:rowOff>
    </xdr:to>
    <xdr:sp>
      <xdr:nvSpPr>
        <xdr:cNvPr id="78" name="Line 175"/>
        <xdr:cNvSpPr/>
      </xdr:nvSpPr>
      <xdr:spPr>
        <a:xfrm>
          <a:off x="718920" y="5002560"/>
          <a:ext cx="13659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12</xdr:col>
      <xdr:colOff>3600</xdr:colOff>
      <xdr:row>32</xdr:row>
      <xdr:rowOff>0</xdr:rowOff>
    </xdr:to>
    <xdr:sp>
      <xdr:nvSpPr>
        <xdr:cNvPr id="79" name="Line 176"/>
        <xdr:cNvSpPr/>
      </xdr:nvSpPr>
      <xdr:spPr>
        <a:xfrm>
          <a:off x="718920" y="6522840"/>
          <a:ext cx="13659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12</xdr:col>
      <xdr:colOff>3600</xdr:colOff>
      <xdr:row>34</xdr:row>
      <xdr:rowOff>0</xdr:rowOff>
    </xdr:to>
    <xdr:sp>
      <xdr:nvSpPr>
        <xdr:cNvPr id="80" name="Line 177"/>
        <xdr:cNvSpPr/>
      </xdr:nvSpPr>
      <xdr:spPr>
        <a:xfrm>
          <a:off x="718920" y="6957000"/>
          <a:ext cx="13659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2</xdr:col>
      <xdr:colOff>3600</xdr:colOff>
      <xdr:row>35</xdr:row>
      <xdr:rowOff>0</xdr:rowOff>
    </xdr:to>
    <xdr:sp>
      <xdr:nvSpPr>
        <xdr:cNvPr id="81" name="Line 178"/>
        <xdr:cNvSpPr/>
      </xdr:nvSpPr>
      <xdr:spPr>
        <a:xfrm>
          <a:off x="718920" y="7174080"/>
          <a:ext cx="13659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12</xdr:col>
      <xdr:colOff>3600</xdr:colOff>
      <xdr:row>39</xdr:row>
      <xdr:rowOff>0</xdr:rowOff>
    </xdr:to>
    <xdr:sp>
      <xdr:nvSpPr>
        <xdr:cNvPr id="82" name="Line 179"/>
        <xdr:cNvSpPr/>
      </xdr:nvSpPr>
      <xdr:spPr>
        <a:xfrm>
          <a:off x="718920" y="8042760"/>
          <a:ext cx="13659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12</xdr:col>
      <xdr:colOff>3600</xdr:colOff>
      <xdr:row>40</xdr:row>
      <xdr:rowOff>0</xdr:rowOff>
    </xdr:to>
    <xdr:sp>
      <xdr:nvSpPr>
        <xdr:cNvPr id="83" name="Line 180"/>
        <xdr:cNvSpPr/>
      </xdr:nvSpPr>
      <xdr:spPr>
        <a:xfrm>
          <a:off x="5478120" y="8260200"/>
          <a:ext cx="8900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3600</xdr:colOff>
      <xdr:row>39</xdr:row>
      <xdr:rowOff>217440</xdr:rowOff>
    </xdr:to>
    <xdr:sp>
      <xdr:nvSpPr>
        <xdr:cNvPr id="84" name="Line 181"/>
        <xdr:cNvSpPr/>
      </xdr:nvSpPr>
      <xdr:spPr>
        <a:xfrm>
          <a:off x="14375160" y="1752480"/>
          <a:ext cx="3600" cy="6507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85" name="Text 1"/>
        <xdr:cNvSpPr/>
      </xdr:nvSpPr>
      <xdr:spPr>
        <a:xfrm>
          <a:off x="91872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8</xdr:row>
      <xdr:rowOff>0</xdr:rowOff>
    </xdr:from>
    <xdr:to>
      <xdr:col>14</xdr:col>
      <xdr:colOff>2160</xdr:colOff>
      <xdr:row>18</xdr:row>
      <xdr:rowOff>0</xdr:rowOff>
    </xdr:to>
    <xdr:sp>
      <xdr:nvSpPr>
        <xdr:cNvPr id="86" name="Line 8"/>
        <xdr:cNvSpPr/>
      </xdr:nvSpPr>
      <xdr:spPr>
        <a:xfrm>
          <a:off x="3108240" y="399096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87" name="Line 9"/>
        <xdr:cNvSpPr/>
      </xdr:nvSpPr>
      <xdr:spPr>
        <a:xfrm>
          <a:off x="3108240" y="185724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88" name="Text 1"/>
        <xdr:cNvSpPr/>
      </xdr:nvSpPr>
      <xdr:spPr>
        <a:xfrm>
          <a:off x="90864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7</xdr:row>
      <xdr:rowOff>0</xdr:rowOff>
    </xdr:from>
    <xdr:to>
      <xdr:col>14</xdr:col>
      <xdr:colOff>2520</xdr:colOff>
      <xdr:row>17</xdr:row>
      <xdr:rowOff>0</xdr:rowOff>
    </xdr:to>
    <xdr:sp>
      <xdr:nvSpPr>
        <xdr:cNvPr id="89" name="Line 6"/>
        <xdr:cNvSpPr/>
      </xdr:nvSpPr>
      <xdr:spPr>
        <a:xfrm>
          <a:off x="3098160" y="3717360"/>
          <a:ext cx="111574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90" name="Line 7"/>
        <xdr:cNvSpPr/>
      </xdr:nvSpPr>
      <xdr:spPr>
        <a:xfrm>
          <a:off x="3098160" y="1850400"/>
          <a:ext cx="111574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91" name="Text 1"/>
        <xdr:cNvSpPr/>
      </xdr:nvSpPr>
      <xdr:spPr>
        <a:xfrm>
          <a:off x="91872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0</xdr:rowOff>
    </xdr:from>
    <xdr:to>
      <xdr:col>14</xdr:col>
      <xdr:colOff>2160</xdr:colOff>
      <xdr:row>15</xdr:row>
      <xdr:rowOff>0</xdr:rowOff>
    </xdr:to>
    <xdr:sp>
      <xdr:nvSpPr>
        <xdr:cNvPr id="92" name="Line 6"/>
        <xdr:cNvSpPr/>
      </xdr:nvSpPr>
      <xdr:spPr>
        <a:xfrm>
          <a:off x="3108240" y="3191040"/>
          <a:ext cx="1116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93" name="Line 7"/>
        <xdr:cNvSpPr/>
      </xdr:nvSpPr>
      <xdr:spPr>
        <a:xfrm>
          <a:off x="3108240" y="1857240"/>
          <a:ext cx="1116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94" name="Text 1"/>
        <xdr:cNvSpPr/>
      </xdr:nvSpPr>
      <xdr:spPr>
        <a:xfrm>
          <a:off x="91872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6</xdr:row>
      <xdr:rowOff>0</xdr:rowOff>
    </xdr:from>
    <xdr:to>
      <xdr:col>14</xdr:col>
      <xdr:colOff>2160</xdr:colOff>
      <xdr:row>16</xdr:row>
      <xdr:rowOff>0</xdr:rowOff>
    </xdr:to>
    <xdr:sp>
      <xdr:nvSpPr>
        <xdr:cNvPr id="95" name="Line 6"/>
        <xdr:cNvSpPr/>
      </xdr:nvSpPr>
      <xdr:spPr>
        <a:xfrm>
          <a:off x="3108240" y="3457440"/>
          <a:ext cx="1116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96" name="Line 7"/>
        <xdr:cNvSpPr/>
      </xdr:nvSpPr>
      <xdr:spPr>
        <a:xfrm>
          <a:off x="3108240" y="1857240"/>
          <a:ext cx="1116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97" name="Text 1"/>
        <xdr:cNvSpPr/>
      </xdr:nvSpPr>
      <xdr:spPr>
        <a:xfrm>
          <a:off x="898560" y="76320"/>
          <a:ext cx="326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8</xdr:row>
      <xdr:rowOff>0</xdr:rowOff>
    </xdr:from>
    <xdr:to>
      <xdr:col>14</xdr:col>
      <xdr:colOff>2520</xdr:colOff>
      <xdr:row>18</xdr:row>
      <xdr:rowOff>0</xdr:rowOff>
    </xdr:to>
    <xdr:sp>
      <xdr:nvSpPr>
        <xdr:cNvPr id="98" name="Line 6"/>
        <xdr:cNvSpPr/>
      </xdr:nvSpPr>
      <xdr:spPr>
        <a:xfrm>
          <a:off x="3088080" y="3981600"/>
          <a:ext cx="1116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99" name="Line 7"/>
        <xdr:cNvSpPr/>
      </xdr:nvSpPr>
      <xdr:spPr>
        <a:xfrm>
          <a:off x="3107880" y="1847880"/>
          <a:ext cx="111477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00" name="Text 1"/>
        <xdr:cNvSpPr/>
      </xdr:nvSpPr>
      <xdr:spPr>
        <a:xfrm>
          <a:off x="918720" y="7632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9</xdr:row>
      <xdr:rowOff>0</xdr:rowOff>
    </xdr:from>
    <xdr:to>
      <xdr:col>14</xdr:col>
      <xdr:colOff>2160</xdr:colOff>
      <xdr:row>19</xdr:row>
      <xdr:rowOff>0</xdr:rowOff>
    </xdr:to>
    <xdr:sp>
      <xdr:nvSpPr>
        <xdr:cNvPr id="101" name="Line 8"/>
        <xdr:cNvSpPr/>
      </xdr:nvSpPr>
      <xdr:spPr>
        <a:xfrm>
          <a:off x="3108240" y="5048280"/>
          <a:ext cx="1116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02" name="Line 9"/>
        <xdr:cNvSpPr/>
      </xdr:nvSpPr>
      <xdr:spPr>
        <a:xfrm>
          <a:off x="3108240" y="1847880"/>
          <a:ext cx="1116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03" name="Text 1"/>
        <xdr:cNvSpPr/>
      </xdr:nvSpPr>
      <xdr:spPr>
        <a:xfrm>
          <a:off x="918720" y="85680"/>
          <a:ext cx="29404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9</xdr:row>
      <xdr:rowOff>0</xdr:rowOff>
    </xdr:from>
    <xdr:to>
      <xdr:col>14</xdr:col>
      <xdr:colOff>2160</xdr:colOff>
      <xdr:row>29</xdr:row>
      <xdr:rowOff>0</xdr:rowOff>
    </xdr:to>
    <xdr:sp>
      <xdr:nvSpPr>
        <xdr:cNvPr id="104" name="Line 6"/>
        <xdr:cNvSpPr/>
      </xdr:nvSpPr>
      <xdr:spPr>
        <a:xfrm>
          <a:off x="2778840" y="7458120"/>
          <a:ext cx="11727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05" name="Line 7"/>
        <xdr:cNvSpPr/>
      </xdr:nvSpPr>
      <xdr:spPr>
        <a:xfrm>
          <a:off x="2778840" y="1857240"/>
          <a:ext cx="11727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06" name="Text 1"/>
        <xdr:cNvSpPr/>
      </xdr:nvSpPr>
      <xdr:spPr>
        <a:xfrm>
          <a:off x="91872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6</xdr:row>
      <xdr:rowOff>0</xdr:rowOff>
    </xdr:from>
    <xdr:to>
      <xdr:col>14</xdr:col>
      <xdr:colOff>2160</xdr:colOff>
      <xdr:row>16</xdr:row>
      <xdr:rowOff>0</xdr:rowOff>
    </xdr:to>
    <xdr:sp>
      <xdr:nvSpPr>
        <xdr:cNvPr id="107" name="Line 6"/>
        <xdr:cNvSpPr/>
      </xdr:nvSpPr>
      <xdr:spPr>
        <a:xfrm>
          <a:off x="3108240" y="3457440"/>
          <a:ext cx="1116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08" name="Line 7"/>
        <xdr:cNvSpPr/>
      </xdr:nvSpPr>
      <xdr:spPr>
        <a:xfrm>
          <a:off x="3128400" y="1857240"/>
          <a:ext cx="111474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09" name="Text 1"/>
        <xdr:cNvSpPr/>
      </xdr:nvSpPr>
      <xdr:spPr>
        <a:xfrm>
          <a:off x="90864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7</xdr:row>
      <xdr:rowOff>0</xdr:rowOff>
    </xdr:from>
    <xdr:to>
      <xdr:col>14</xdr:col>
      <xdr:colOff>2520</xdr:colOff>
      <xdr:row>17</xdr:row>
      <xdr:rowOff>0</xdr:rowOff>
    </xdr:to>
    <xdr:sp>
      <xdr:nvSpPr>
        <xdr:cNvPr id="110" name="Line 6"/>
        <xdr:cNvSpPr/>
      </xdr:nvSpPr>
      <xdr:spPr>
        <a:xfrm>
          <a:off x="3098160" y="3724200"/>
          <a:ext cx="1116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111" name="Line 7"/>
        <xdr:cNvSpPr/>
      </xdr:nvSpPr>
      <xdr:spPr>
        <a:xfrm>
          <a:off x="3098160" y="1857240"/>
          <a:ext cx="1116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12" name="Text 1"/>
        <xdr:cNvSpPr/>
      </xdr:nvSpPr>
      <xdr:spPr>
        <a:xfrm>
          <a:off x="898560" y="85680"/>
          <a:ext cx="326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0</xdr:rowOff>
    </xdr:from>
    <xdr:to>
      <xdr:col>14</xdr:col>
      <xdr:colOff>2520</xdr:colOff>
      <xdr:row>15</xdr:row>
      <xdr:rowOff>0</xdr:rowOff>
    </xdr:to>
    <xdr:sp>
      <xdr:nvSpPr>
        <xdr:cNvPr id="113" name="Line 6"/>
        <xdr:cNvSpPr/>
      </xdr:nvSpPr>
      <xdr:spPr>
        <a:xfrm>
          <a:off x="3088080" y="3191040"/>
          <a:ext cx="1116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114" name="Line 7"/>
        <xdr:cNvSpPr/>
      </xdr:nvSpPr>
      <xdr:spPr>
        <a:xfrm>
          <a:off x="3088080" y="1857240"/>
          <a:ext cx="1116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15" name="Text 1"/>
        <xdr:cNvSpPr/>
      </xdr:nvSpPr>
      <xdr:spPr>
        <a:xfrm>
          <a:off x="90864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16" name="Text 1"/>
        <xdr:cNvSpPr/>
      </xdr:nvSpPr>
      <xdr:spPr>
        <a:xfrm>
          <a:off x="90864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17" name="Text 1"/>
        <xdr:cNvSpPr/>
      </xdr:nvSpPr>
      <xdr:spPr>
        <a:xfrm>
          <a:off x="898560" y="76320"/>
          <a:ext cx="326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18" name="Line 3"/>
        <xdr:cNvSpPr/>
      </xdr:nvSpPr>
      <xdr:spPr>
        <a:xfrm>
          <a:off x="3088080" y="1847880"/>
          <a:ext cx="115675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14</xdr:col>
      <xdr:colOff>2160</xdr:colOff>
      <xdr:row>33</xdr:row>
      <xdr:rowOff>0</xdr:rowOff>
    </xdr:to>
    <xdr:sp>
      <xdr:nvSpPr>
        <xdr:cNvPr id="119" name="Line 4"/>
        <xdr:cNvSpPr/>
      </xdr:nvSpPr>
      <xdr:spPr>
        <a:xfrm>
          <a:off x="3088080" y="14115960"/>
          <a:ext cx="115675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20" name="Text 1"/>
        <xdr:cNvSpPr/>
      </xdr:nvSpPr>
      <xdr:spPr>
        <a:xfrm>
          <a:off x="90864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21" name="Line 7"/>
        <xdr:cNvSpPr/>
      </xdr:nvSpPr>
      <xdr:spPr>
        <a:xfrm>
          <a:off x="3098160" y="1857240"/>
          <a:ext cx="1089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4</xdr:col>
      <xdr:colOff>2160</xdr:colOff>
      <xdr:row>14</xdr:row>
      <xdr:rowOff>0</xdr:rowOff>
    </xdr:to>
    <xdr:sp>
      <xdr:nvSpPr>
        <xdr:cNvPr id="122" name="Line 8"/>
        <xdr:cNvSpPr/>
      </xdr:nvSpPr>
      <xdr:spPr>
        <a:xfrm>
          <a:off x="3098160" y="2924280"/>
          <a:ext cx="1089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720</xdr:colOff>
      <xdr:row>3</xdr:row>
      <xdr:rowOff>228600</xdr:rowOff>
    </xdr:to>
    <xdr:sp>
      <xdr:nvSpPr>
        <xdr:cNvPr id="123" name="Text 1"/>
        <xdr:cNvSpPr/>
      </xdr:nvSpPr>
      <xdr:spPr>
        <a:xfrm>
          <a:off x="908640" y="85680"/>
          <a:ext cx="35499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124" name="Line 6"/>
        <xdr:cNvSpPr/>
      </xdr:nvSpPr>
      <xdr:spPr>
        <a:xfrm>
          <a:off x="3378240" y="1857240"/>
          <a:ext cx="11027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4</xdr:col>
      <xdr:colOff>2520</xdr:colOff>
      <xdr:row>14</xdr:row>
      <xdr:rowOff>0</xdr:rowOff>
    </xdr:to>
    <xdr:sp>
      <xdr:nvSpPr>
        <xdr:cNvPr id="125" name="Line 7"/>
        <xdr:cNvSpPr/>
      </xdr:nvSpPr>
      <xdr:spPr>
        <a:xfrm>
          <a:off x="3378240" y="2924280"/>
          <a:ext cx="11027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26" name="Text 1"/>
        <xdr:cNvSpPr/>
      </xdr:nvSpPr>
      <xdr:spPr>
        <a:xfrm>
          <a:off x="918360" y="85680"/>
          <a:ext cx="326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0</xdr:rowOff>
    </xdr:from>
    <xdr:to>
      <xdr:col>14</xdr:col>
      <xdr:colOff>2160</xdr:colOff>
      <xdr:row>15</xdr:row>
      <xdr:rowOff>0</xdr:rowOff>
    </xdr:to>
    <xdr:sp>
      <xdr:nvSpPr>
        <xdr:cNvPr id="127" name="Line 8"/>
        <xdr:cNvSpPr/>
      </xdr:nvSpPr>
      <xdr:spPr>
        <a:xfrm>
          <a:off x="3107520" y="3191040"/>
          <a:ext cx="108774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28" name="Line 9"/>
        <xdr:cNvSpPr/>
      </xdr:nvSpPr>
      <xdr:spPr>
        <a:xfrm>
          <a:off x="3107520" y="1857240"/>
          <a:ext cx="108774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29" name="Text 1"/>
        <xdr:cNvSpPr/>
      </xdr:nvSpPr>
      <xdr:spPr>
        <a:xfrm>
          <a:off x="908640" y="85680"/>
          <a:ext cx="34905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79240</xdr:colOff>
      <xdr:row>14</xdr:row>
      <xdr:rowOff>0</xdr:rowOff>
    </xdr:from>
    <xdr:to>
      <xdr:col>14</xdr:col>
      <xdr:colOff>2520</xdr:colOff>
      <xdr:row>14</xdr:row>
      <xdr:rowOff>0</xdr:rowOff>
    </xdr:to>
    <xdr:sp>
      <xdr:nvSpPr>
        <xdr:cNvPr id="130" name="Line 6"/>
        <xdr:cNvSpPr/>
      </xdr:nvSpPr>
      <xdr:spPr>
        <a:xfrm>
          <a:off x="3287880" y="3990960"/>
          <a:ext cx="10908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131" name="Line 7"/>
        <xdr:cNvSpPr/>
      </xdr:nvSpPr>
      <xdr:spPr>
        <a:xfrm>
          <a:off x="3318480" y="1857240"/>
          <a:ext cx="108774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32" name="Text 1"/>
        <xdr:cNvSpPr/>
      </xdr:nvSpPr>
      <xdr:spPr>
        <a:xfrm>
          <a:off x="90864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33" name="Text 1"/>
        <xdr:cNvSpPr/>
      </xdr:nvSpPr>
      <xdr:spPr>
        <a:xfrm>
          <a:off x="918720" y="85680"/>
          <a:ext cx="35503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34" name="Line 5"/>
        <xdr:cNvSpPr/>
      </xdr:nvSpPr>
      <xdr:spPr>
        <a:xfrm>
          <a:off x="3388320" y="1857240"/>
          <a:ext cx="11027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4</xdr:col>
      <xdr:colOff>2160</xdr:colOff>
      <xdr:row>77</xdr:row>
      <xdr:rowOff>0</xdr:rowOff>
    </xdr:to>
    <xdr:sp>
      <xdr:nvSpPr>
        <xdr:cNvPr id="135" name="Line 6"/>
        <xdr:cNvSpPr/>
      </xdr:nvSpPr>
      <xdr:spPr>
        <a:xfrm>
          <a:off x="3388320" y="36528480"/>
          <a:ext cx="11027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36" name="Text 1"/>
        <xdr:cNvSpPr/>
      </xdr:nvSpPr>
      <xdr:spPr>
        <a:xfrm>
          <a:off x="918360" y="85680"/>
          <a:ext cx="32698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4</xdr:row>
      <xdr:rowOff>0</xdr:rowOff>
    </xdr:from>
    <xdr:to>
      <xdr:col>14</xdr:col>
      <xdr:colOff>2160</xdr:colOff>
      <xdr:row>14</xdr:row>
      <xdr:rowOff>0</xdr:rowOff>
    </xdr:to>
    <xdr:sp>
      <xdr:nvSpPr>
        <xdr:cNvPr id="137" name="Line 3"/>
        <xdr:cNvSpPr/>
      </xdr:nvSpPr>
      <xdr:spPr>
        <a:xfrm>
          <a:off x="3107520" y="3724200"/>
          <a:ext cx="108774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38" name="Line 4"/>
        <xdr:cNvSpPr/>
      </xdr:nvSpPr>
      <xdr:spPr>
        <a:xfrm>
          <a:off x="3107520" y="1857240"/>
          <a:ext cx="108774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39" name="Text 1"/>
        <xdr:cNvSpPr/>
      </xdr:nvSpPr>
      <xdr:spPr>
        <a:xfrm>
          <a:off x="90864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9</xdr:row>
      <xdr:rowOff>0</xdr:rowOff>
    </xdr:from>
    <xdr:to>
      <xdr:col>14</xdr:col>
      <xdr:colOff>2160</xdr:colOff>
      <xdr:row>19</xdr:row>
      <xdr:rowOff>0</xdr:rowOff>
    </xdr:to>
    <xdr:sp>
      <xdr:nvSpPr>
        <xdr:cNvPr id="140" name="Line 8"/>
        <xdr:cNvSpPr/>
      </xdr:nvSpPr>
      <xdr:spPr>
        <a:xfrm>
          <a:off x="3098160" y="4267080"/>
          <a:ext cx="108874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41" name="Line 9"/>
        <xdr:cNvSpPr/>
      </xdr:nvSpPr>
      <xdr:spPr>
        <a:xfrm>
          <a:off x="3098160" y="1866960"/>
          <a:ext cx="108874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42" name="Text 1"/>
        <xdr:cNvSpPr/>
      </xdr:nvSpPr>
      <xdr:spPr>
        <a:xfrm>
          <a:off x="90864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43" name="Text 1"/>
        <xdr:cNvSpPr/>
      </xdr:nvSpPr>
      <xdr:spPr>
        <a:xfrm>
          <a:off x="908640" y="85680"/>
          <a:ext cx="32803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9</xdr:row>
      <xdr:rowOff>0</xdr:rowOff>
    </xdr:from>
    <xdr:to>
      <xdr:col>14</xdr:col>
      <xdr:colOff>2520</xdr:colOff>
      <xdr:row>19</xdr:row>
      <xdr:rowOff>0</xdr:rowOff>
    </xdr:to>
    <xdr:sp>
      <xdr:nvSpPr>
        <xdr:cNvPr id="144" name="Line 6"/>
        <xdr:cNvSpPr/>
      </xdr:nvSpPr>
      <xdr:spPr>
        <a:xfrm>
          <a:off x="3338280" y="6657840"/>
          <a:ext cx="10957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145" name="Line 7"/>
        <xdr:cNvSpPr/>
      </xdr:nvSpPr>
      <xdr:spPr>
        <a:xfrm>
          <a:off x="3338280" y="1857240"/>
          <a:ext cx="10957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46" name="Text 1"/>
        <xdr:cNvSpPr/>
      </xdr:nvSpPr>
      <xdr:spPr>
        <a:xfrm>
          <a:off x="90864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8</xdr:row>
      <xdr:rowOff>0</xdr:rowOff>
    </xdr:from>
    <xdr:to>
      <xdr:col>14</xdr:col>
      <xdr:colOff>2880</xdr:colOff>
      <xdr:row>18</xdr:row>
      <xdr:rowOff>0</xdr:rowOff>
    </xdr:to>
    <xdr:sp>
      <xdr:nvSpPr>
        <xdr:cNvPr id="147" name="Line 6"/>
        <xdr:cNvSpPr/>
      </xdr:nvSpPr>
      <xdr:spPr>
        <a:xfrm>
          <a:off x="3098160" y="4257720"/>
          <a:ext cx="107679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880</xdr:colOff>
      <xdr:row>10</xdr:row>
      <xdr:rowOff>0</xdr:rowOff>
    </xdr:to>
    <xdr:sp>
      <xdr:nvSpPr>
        <xdr:cNvPr id="148" name="Line 7"/>
        <xdr:cNvSpPr/>
      </xdr:nvSpPr>
      <xdr:spPr>
        <a:xfrm>
          <a:off x="3098160" y="1857240"/>
          <a:ext cx="107679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720</xdr:colOff>
      <xdr:row>3</xdr:row>
      <xdr:rowOff>228600</xdr:rowOff>
    </xdr:to>
    <xdr:sp>
      <xdr:nvSpPr>
        <xdr:cNvPr id="149" name="Text 1"/>
        <xdr:cNvSpPr/>
      </xdr:nvSpPr>
      <xdr:spPr>
        <a:xfrm>
          <a:off x="908640" y="85680"/>
          <a:ext cx="39999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0</xdr:row>
      <xdr:rowOff>0</xdr:rowOff>
    </xdr:from>
    <xdr:to>
      <xdr:col>14</xdr:col>
      <xdr:colOff>2520</xdr:colOff>
      <xdr:row>20</xdr:row>
      <xdr:rowOff>0</xdr:rowOff>
    </xdr:to>
    <xdr:sp>
      <xdr:nvSpPr>
        <xdr:cNvPr id="150" name="Line 6"/>
        <xdr:cNvSpPr/>
      </xdr:nvSpPr>
      <xdr:spPr>
        <a:xfrm>
          <a:off x="3178080" y="4524480"/>
          <a:ext cx="111981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520</xdr:colOff>
      <xdr:row>10</xdr:row>
      <xdr:rowOff>0</xdr:rowOff>
    </xdr:to>
    <xdr:sp>
      <xdr:nvSpPr>
        <xdr:cNvPr id="151" name="Line 7"/>
        <xdr:cNvSpPr/>
      </xdr:nvSpPr>
      <xdr:spPr>
        <a:xfrm>
          <a:off x="3178080" y="1857240"/>
          <a:ext cx="111981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720</xdr:colOff>
      <xdr:row>3</xdr:row>
      <xdr:rowOff>236160</xdr:rowOff>
    </xdr:to>
    <xdr:sp>
      <xdr:nvSpPr>
        <xdr:cNvPr id="152" name="Text 1"/>
        <xdr:cNvSpPr/>
      </xdr:nvSpPr>
      <xdr:spPr>
        <a:xfrm>
          <a:off x="908640" y="85680"/>
          <a:ext cx="3569400" cy="472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10</xdr:row>
      <xdr:rowOff>0</xdr:rowOff>
    </xdr:from>
    <xdr:to>
      <xdr:col>15</xdr:col>
      <xdr:colOff>1080</xdr:colOff>
      <xdr:row>10</xdr:row>
      <xdr:rowOff>0</xdr:rowOff>
    </xdr:to>
    <xdr:sp>
      <xdr:nvSpPr>
        <xdr:cNvPr id="153" name="Line 8"/>
        <xdr:cNvSpPr/>
      </xdr:nvSpPr>
      <xdr:spPr>
        <a:xfrm>
          <a:off x="3398040" y="1926000"/>
          <a:ext cx="9906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9480</xdr:colOff>
      <xdr:row>30</xdr:row>
      <xdr:rowOff>0</xdr:rowOff>
    </xdr:from>
    <xdr:to>
      <xdr:col>15</xdr:col>
      <xdr:colOff>1080</xdr:colOff>
      <xdr:row>30</xdr:row>
      <xdr:rowOff>0</xdr:rowOff>
    </xdr:to>
    <xdr:sp>
      <xdr:nvSpPr>
        <xdr:cNvPr id="154" name="Line 9"/>
        <xdr:cNvSpPr/>
      </xdr:nvSpPr>
      <xdr:spPr>
        <a:xfrm>
          <a:off x="3367800" y="7031520"/>
          <a:ext cx="9936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55" name="Text 1"/>
        <xdr:cNvSpPr/>
      </xdr:nvSpPr>
      <xdr:spPr>
        <a:xfrm>
          <a:off x="91872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4</xdr:row>
      <xdr:rowOff>0</xdr:rowOff>
    </xdr:from>
    <xdr:to>
      <xdr:col>14</xdr:col>
      <xdr:colOff>2160</xdr:colOff>
      <xdr:row>14</xdr:row>
      <xdr:rowOff>0</xdr:rowOff>
    </xdr:to>
    <xdr:sp>
      <xdr:nvSpPr>
        <xdr:cNvPr id="156" name="Line 3"/>
        <xdr:cNvSpPr/>
      </xdr:nvSpPr>
      <xdr:spPr>
        <a:xfrm>
          <a:off x="3108240" y="292428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57" name="Line 4"/>
        <xdr:cNvSpPr/>
      </xdr:nvSpPr>
      <xdr:spPr>
        <a:xfrm>
          <a:off x="3108240" y="185724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58" name="Text 1"/>
        <xdr:cNvSpPr/>
      </xdr:nvSpPr>
      <xdr:spPr>
        <a:xfrm>
          <a:off x="91872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4</xdr:row>
      <xdr:rowOff>0</xdr:rowOff>
    </xdr:from>
    <xdr:to>
      <xdr:col>14</xdr:col>
      <xdr:colOff>2160</xdr:colOff>
      <xdr:row>14</xdr:row>
      <xdr:rowOff>0</xdr:rowOff>
    </xdr:to>
    <xdr:sp>
      <xdr:nvSpPr>
        <xdr:cNvPr id="159" name="Line 3"/>
        <xdr:cNvSpPr/>
      </xdr:nvSpPr>
      <xdr:spPr>
        <a:xfrm>
          <a:off x="3108240" y="292428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60" name="Line 4"/>
        <xdr:cNvSpPr/>
      </xdr:nvSpPr>
      <xdr:spPr>
        <a:xfrm>
          <a:off x="3108240" y="185724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61" name="Text 1"/>
        <xdr:cNvSpPr/>
      </xdr:nvSpPr>
      <xdr:spPr>
        <a:xfrm>
          <a:off x="91872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4</xdr:row>
      <xdr:rowOff>0</xdr:rowOff>
    </xdr:from>
    <xdr:to>
      <xdr:col>14</xdr:col>
      <xdr:colOff>2160</xdr:colOff>
      <xdr:row>14</xdr:row>
      <xdr:rowOff>0</xdr:rowOff>
    </xdr:to>
    <xdr:sp>
      <xdr:nvSpPr>
        <xdr:cNvPr id="162" name="Line 3"/>
        <xdr:cNvSpPr/>
      </xdr:nvSpPr>
      <xdr:spPr>
        <a:xfrm>
          <a:off x="3108240" y="292428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63" name="Line 4"/>
        <xdr:cNvSpPr/>
      </xdr:nvSpPr>
      <xdr:spPr>
        <a:xfrm>
          <a:off x="3108240" y="185724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080</xdr:colOff>
      <xdr:row>3</xdr:row>
      <xdr:rowOff>228600</xdr:rowOff>
    </xdr:to>
    <xdr:sp>
      <xdr:nvSpPr>
        <xdr:cNvPr id="164" name="Text 1"/>
        <xdr:cNvSpPr/>
      </xdr:nvSpPr>
      <xdr:spPr>
        <a:xfrm>
          <a:off x="918720" y="85680"/>
          <a:ext cx="327024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化学物質調査（２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4</xdr:row>
      <xdr:rowOff>0</xdr:rowOff>
    </xdr:from>
    <xdr:to>
      <xdr:col>14</xdr:col>
      <xdr:colOff>2160</xdr:colOff>
      <xdr:row>14</xdr:row>
      <xdr:rowOff>0</xdr:rowOff>
    </xdr:to>
    <xdr:sp>
      <xdr:nvSpPr>
        <xdr:cNvPr id="165" name="Line 3"/>
        <xdr:cNvSpPr/>
      </xdr:nvSpPr>
      <xdr:spPr>
        <a:xfrm>
          <a:off x="3108240" y="292428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4</xdr:col>
      <xdr:colOff>2160</xdr:colOff>
      <xdr:row>10</xdr:row>
      <xdr:rowOff>0</xdr:rowOff>
    </xdr:to>
    <xdr:sp>
      <xdr:nvSpPr>
        <xdr:cNvPr id="166" name="Line 4"/>
        <xdr:cNvSpPr/>
      </xdr:nvSpPr>
      <xdr:spPr>
        <a:xfrm>
          <a:off x="3108240" y="1857240"/>
          <a:ext cx="111776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5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5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5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5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6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6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6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6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65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6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67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69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1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0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6.xml"/><Relationship Id="rId4" Type="http://schemas.openxmlformats.org/officeDocument/2006/relationships/ctrlProp" Target="../ctrlProps/ctrlProps30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3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75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37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7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37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79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38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81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38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83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38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38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87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38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89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39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91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39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0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9.xml"/><Relationship Id="rId4" Type="http://schemas.openxmlformats.org/officeDocument/2006/relationships/ctrlProp" Target="../ctrlProps/ctrlProps310.xml"/><Relationship Id="rId5" Type="http://schemas.openxmlformats.org/officeDocument/2006/relationships/ctrlProp" Target="../ctrlProps/ctrlProps311.xml"/><Relationship Id="rId6" Type="http://schemas.openxmlformats.org/officeDocument/2006/relationships/ctrlProp" Target="../ctrlProps/ctrlProps312.xml"/><Relationship Id="rId7" Type="http://schemas.openxmlformats.org/officeDocument/2006/relationships/ctrlProp" Target="../ctrlProps/ctrlProps313.xml"/><Relationship Id="rId8" Type="http://schemas.openxmlformats.org/officeDocument/2006/relationships/ctrlProp" Target="../ctrlProps/ctrlProps314.xml"/><Relationship Id="rId9" Type="http://schemas.openxmlformats.org/officeDocument/2006/relationships/ctrlProp" Target="../ctrlProps/ctrlProps315.xml"/><Relationship Id="rId10" Type="http://schemas.openxmlformats.org/officeDocument/2006/relationships/ctrlProp" Target="../ctrlProps/ctrlProps316.xml"/><Relationship Id="rId11" Type="http://schemas.openxmlformats.org/officeDocument/2006/relationships/ctrlProp" Target="../ctrlProps/ctrlProps317.xml"/><Relationship Id="rId12" Type="http://schemas.openxmlformats.org/officeDocument/2006/relationships/ctrlProp" Target="../ctrlProps/ctrlProps318.xml"/><Relationship Id="rId13" Type="http://schemas.openxmlformats.org/officeDocument/2006/relationships/ctrlProp" Target="../ctrlProps/ctrlProps319.xml"/><Relationship Id="rId14" Type="http://schemas.openxmlformats.org/officeDocument/2006/relationships/ctrlProp" Target="../ctrlProps/ctrlProps320.xml"/><Relationship Id="rId15" Type="http://schemas.openxmlformats.org/officeDocument/2006/relationships/ctrlProp" Target="../ctrlProps/ctrlProps321.xml"/><Relationship Id="rId16" Type="http://schemas.openxmlformats.org/officeDocument/2006/relationships/ctrlProp" Target="../ctrlProps/ctrlProps322.xml"/><Relationship Id="rId17" Type="http://schemas.openxmlformats.org/officeDocument/2006/relationships/ctrlProp" Target="../ctrlProps/ctrlProps323.xml"/><Relationship Id="rId18" Type="http://schemas.openxmlformats.org/officeDocument/2006/relationships/ctrlProp" Target="../ctrlProps/ctrlProps324.xml"/><Relationship Id="rId19" Type="http://schemas.openxmlformats.org/officeDocument/2006/relationships/ctrlProp" Target="../ctrlProps/ctrlProps325.xml"/><Relationship Id="rId20" Type="http://schemas.openxmlformats.org/officeDocument/2006/relationships/ctrlProp" Target="../ctrlProps/ctrlProps326.xml"/><Relationship Id="rId21" Type="http://schemas.openxmlformats.org/officeDocument/2006/relationships/ctrlProp" Target="../ctrlProps/ctrlProps327.xml"/><Relationship Id="rId22" Type="http://schemas.openxmlformats.org/officeDocument/2006/relationships/ctrlProp" Target="../ctrlProps/ctrlProps328.xml"/><Relationship Id="rId23" Type="http://schemas.openxmlformats.org/officeDocument/2006/relationships/ctrlProp" Target="../ctrlProps/ctrlProps329.xml"/><Relationship Id="rId24" Type="http://schemas.openxmlformats.org/officeDocument/2006/relationships/ctrlProp" Target="../ctrlProps/ctrlProps330.xml"/><Relationship Id="rId25" Type="http://schemas.openxmlformats.org/officeDocument/2006/relationships/ctrlProp" Target="../ctrlProps/ctrlProps331.xml"/><Relationship Id="rId26" Type="http://schemas.openxmlformats.org/officeDocument/2006/relationships/ctrlProp" Target="../ctrlProps/ctrlProps332.xml"/><Relationship Id="rId27" Type="http://schemas.openxmlformats.org/officeDocument/2006/relationships/ctrlProp" Target="../ctrlProps/ctrlProps333.xml"/><Relationship Id="rId28" Type="http://schemas.openxmlformats.org/officeDocument/2006/relationships/ctrlProp" Target="../ctrlProps/ctrlProps334.xml"/><Relationship Id="rId29" Type="http://schemas.openxmlformats.org/officeDocument/2006/relationships/ctrlProp" Target="../ctrlProps/ctrlProps335.xml"/><Relationship Id="rId30" Type="http://schemas.openxmlformats.org/officeDocument/2006/relationships/ctrlProp" Target="../ctrlProps/ctrlProps336.xml"/><Relationship Id="rId31" Type="http://schemas.openxmlformats.org/officeDocument/2006/relationships/ctrlProp" Target="../ctrlProps/ctrlProps337.xml"/><Relationship Id="rId32" Type="http://schemas.openxmlformats.org/officeDocument/2006/relationships/ctrlProp" Target="../ctrlProps/ctrlProps338.xml"/><Relationship Id="rId33" Type="http://schemas.openxmlformats.org/officeDocument/2006/relationships/ctrlProp" Target="../ctrlProps/ctrlProps339.xml"/><Relationship Id="rId34" Type="http://schemas.openxmlformats.org/officeDocument/2006/relationships/ctrlProp" Target="../ctrlProps/ctrlProps34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3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39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95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39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97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39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9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40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4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5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3"/>
  <sheetViews>
    <sheetView showFormulas="false" showGridLines="false" showRowColHeaders="false" showZeros="true" rightToLeft="false" tabSelected="true" showOutlineSymbols="true" defaultGridColor="true" view="normal" topLeftCell="A1" colorId="64" zoomScale="65" zoomScaleNormal="65" zoomScalePageLayoutView="100" workbookViewId="0">
      <pane xSplit="6" ySplit="0" topLeftCell="G1" activePane="topRight" state="frozen"/>
      <selection pane="topLeft" activeCell="A1" activeCellId="0" sqref="A1"/>
      <selection pane="top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75"/>
    <col collapsed="false" customWidth="true" hidden="false" outlineLevel="0" max="3" min="3" style="1" width="20.49"/>
    <col collapsed="false" customWidth="true" hidden="false" outlineLevel="0" max="4" min="4" style="1" width="20.36"/>
    <col collapsed="false" customWidth="true" hidden="false" outlineLevel="0" max="7" min="5" style="1" width="15.49"/>
    <col collapsed="false" customWidth="true" hidden="false" outlineLevel="0" max="9" min="8" style="1" width="20.49"/>
    <col collapsed="false" customWidth="true" hidden="false" outlineLevel="0" max="12" min="10" style="1" width="15.49"/>
    <col collapsed="false" customWidth="true" hidden="false" outlineLevel="0" max="13" min="13" style="1" width="15.62"/>
    <col collapsed="false" customWidth="true" hidden="false" outlineLevel="0" max="14" min="14" style="1" width="20.49"/>
    <col collapsed="false" customWidth="true" hidden="false" outlineLevel="0" max="15" min="15" style="1" width="14.37"/>
    <col collapsed="false" customWidth="true" hidden="false" outlineLevel="0" max="16" min="16" style="1" width="15.62"/>
    <col collapsed="false" customWidth="true" hidden="false" outlineLevel="0" max="18" min="17" style="1" width="11.37"/>
    <col collapsed="false" customWidth="false" hidden="false" outlineLevel="0" max="257" min="19" style="1" width="8.99"/>
  </cols>
  <sheetData>
    <row r="1" customFormat="false" ht="5.25" hidden="false" customHeight="true" outlineLevel="0" collapsed="false"/>
    <row r="4" customFormat="false" ht="13.5" hidden="false" customHeight="false" outlineLevel="0" collapsed="false">
      <c r="G4" s="2" t="s">
        <v>0</v>
      </c>
      <c r="H4" s="2"/>
      <c r="I4" s="2"/>
    </row>
    <row r="5" customFormat="false" ht="14.25" hidden="false" customHeight="false" outlineLevel="0" collapsed="false"/>
    <row r="6" customFormat="false" ht="18" hidden="false" customHeight="true" outlineLevel="0" collapsed="false">
      <c r="C6" s="3" t="s">
        <v>1</v>
      </c>
      <c r="D6" s="4"/>
      <c r="E6" s="5"/>
      <c r="F6" s="5"/>
      <c r="G6" s="6" t="s">
        <v>2</v>
      </c>
      <c r="H6" s="7" t="s">
        <v>3</v>
      </c>
      <c r="J6" s="3" t="s">
        <v>4</v>
      </c>
      <c r="K6" s="8"/>
      <c r="L6" s="9"/>
      <c r="M6" s="9"/>
      <c r="N6" s="10" t="s">
        <v>5</v>
      </c>
    </row>
    <row r="7" customFormat="false" ht="18" hidden="false" customHeight="true" outlineLevel="0" collapsed="false">
      <c r="C7" s="3" t="s">
        <v>6</v>
      </c>
      <c r="D7" s="4"/>
      <c r="E7" s="11"/>
      <c r="F7" s="11"/>
      <c r="G7" s="10" t="s">
        <v>5</v>
      </c>
      <c r="H7" s="12"/>
      <c r="I7" s="10"/>
      <c r="P7" s="13"/>
      <c r="Q7" s="14"/>
      <c r="R7" s="14"/>
    </row>
    <row r="8" customFormat="false" ht="18" hidden="false" customHeight="true" outlineLevel="0" collapsed="false">
      <c r="C8" s="10"/>
      <c r="D8" s="10"/>
      <c r="E8" s="10"/>
      <c r="F8" s="10"/>
      <c r="G8" s="10"/>
      <c r="H8" s="10"/>
      <c r="I8" s="10"/>
      <c r="J8" s="3" t="s">
        <v>7</v>
      </c>
      <c r="K8" s="8"/>
      <c r="L8" s="15" t="s">
        <v>8</v>
      </c>
      <c r="M8" s="15"/>
      <c r="N8" s="16" t="s">
        <v>9</v>
      </c>
      <c r="O8" s="16"/>
      <c r="P8" s="17"/>
      <c r="Q8" s="14"/>
      <c r="R8" s="14"/>
    </row>
    <row r="9" customFormat="false" ht="18" hidden="false" customHeight="true" outlineLevel="0" collapsed="false">
      <c r="C9" s="3" t="s">
        <v>10</v>
      </c>
      <c r="D9" s="18"/>
      <c r="E9" s="19" t="s">
        <v>8</v>
      </c>
      <c r="F9" s="19"/>
      <c r="G9" s="20" t="s">
        <v>9</v>
      </c>
      <c r="H9" s="20"/>
      <c r="J9" s="21" t="s">
        <v>11</v>
      </c>
      <c r="K9" s="22"/>
      <c r="L9" s="23"/>
      <c r="M9" s="23"/>
      <c r="N9" s="23"/>
      <c r="O9" s="23"/>
      <c r="P9" s="17"/>
      <c r="Q9" s="10"/>
      <c r="R9" s="10"/>
    </row>
    <row r="10" customFormat="false" ht="18" hidden="false" customHeight="true" outlineLevel="0" collapsed="false">
      <c r="C10" s="24" t="s">
        <v>11</v>
      </c>
      <c r="D10" s="25"/>
      <c r="E10" s="5"/>
      <c r="F10" s="5"/>
      <c r="G10" s="23"/>
      <c r="H10" s="23"/>
      <c r="J10" s="26" t="s">
        <v>12</v>
      </c>
      <c r="K10" s="27"/>
      <c r="L10" s="23"/>
      <c r="M10" s="23"/>
      <c r="N10" s="28"/>
      <c r="O10" s="28"/>
      <c r="P10" s="17"/>
      <c r="Q10" s="10"/>
      <c r="R10" s="10"/>
    </row>
    <row r="11" customFormat="false" ht="18" hidden="false" customHeight="true" outlineLevel="0" collapsed="false">
      <c r="C11" s="26" t="s">
        <v>12</v>
      </c>
      <c r="D11" s="29"/>
      <c r="E11" s="23"/>
      <c r="F11" s="23"/>
      <c r="G11" s="30"/>
      <c r="H11" s="30"/>
      <c r="J11" s="31" t="s">
        <v>13</v>
      </c>
      <c r="K11" s="32"/>
      <c r="L11" s="23"/>
      <c r="M11" s="23"/>
      <c r="N11" s="23"/>
      <c r="O11" s="23"/>
      <c r="P11" s="17"/>
      <c r="Q11" s="10"/>
      <c r="R11" s="10"/>
    </row>
    <row r="12" customFormat="false" ht="18" hidden="false" customHeight="true" outlineLevel="0" collapsed="false">
      <c r="C12" s="24" t="s">
        <v>14</v>
      </c>
      <c r="D12" s="33"/>
      <c r="E12" s="5"/>
      <c r="F12" s="5"/>
      <c r="G12" s="5"/>
      <c r="H12" s="5"/>
      <c r="I12" s="34"/>
      <c r="J12" s="35" t="s">
        <v>14</v>
      </c>
      <c r="K12" s="36"/>
      <c r="L12" s="23"/>
      <c r="M12" s="23"/>
      <c r="N12" s="23"/>
      <c r="O12" s="23"/>
      <c r="P12" s="17"/>
      <c r="Q12" s="34"/>
      <c r="R12" s="34"/>
    </row>
    <row r="13" customFormat="false" ht="18" hidden="false" customHeight="true" outlineLevel="0" collapsed="false">
      <c r="C13" s="37" t="s">
        <v>15</v>
      </c>
      <c r="D13" s="38"/>
      <c r="E13" s="5"/>
      <c r="F13" s="5"/>
      <c r="G13" s="5"/>
      <c r="H13" s="5"/>
      <c r="I13" s="34"/>
      <c r="J13" s="39" t="s">
        <v>16</v>
      </c>
      <c r="K13" s="40"/>
      <c r="L13" s="23"/>
      <c r="M13" s="23"/>
      <c r="N13" s="23"/>
      <c r="O13" s="23"/>
      <c r="P13" s="17"/>
      <c r="Q13" s="34"/>
      <c r="R13" s="34"/>
    </row>
    <row r="14" customFormat="false" ht="18" hidden="false" customHeight="true" outlineLevel="0" collapsed="false">
      <c r="C14" s="41" t="s">
        <v>17</v>
      </c>
      <c r="D14" s="42"/>
      <c r="E14" s="5"/>
      <c r="F14" s="5"/>
      <c r="G14" s="34"/>
      <c r="H14" s="34"/>
      <c r="I14" s="34"/>
      <c r="J14" s="31" t="s">
        <v>17</v>
      </c>
      <c r="K14" s="32"/>
      <c r="L14" s="23"/>
      <c r="M14" s="23"/>
      <c r="N14" s="43"/>
      <c r="O14" s="43"/>
      <c r="P14" s="17"/>
      <c r="Q14" s="34"/>
      <c r="R14" s="34"/>
    </row>
    <row r="15" customFormat="false" ht="18" hidden="false" customHeight="true" outlineLevel="0" collapsed="false">
      <c r="C15" s="44" t="s">
        <v>18</v>
      </c>
      <c r="D15" s="45"/>
      <c r="E15" s="5"/>
      <c r="F15" s="5"/>
      <c r="G15" s="34"/>
      <c r="H15" s="34"/>
      <c r="I15" s="34"/>
      <c r="J15" s="46" t="s">
        <v>18</v>
      </c>
      <c r="K15" s="36"/>
      <c r="L15" s="23"/>
      <c r="M15" s="23"/>
      <c r="N15" s="43"/>
      <c r="O15" s="43"/>
      <c r="P15" s="17"/>
      <c r="Q15" s="34"/>
      <c r="R15" s="34"/>
      <c r="S15" s="34"/>
      <c r="T15" s="34"/>
    </row>
    <row r="16" customFormat="false" ht="18" hidden="false" customHeight="true" outlineLevel="0" collapsed="false">
      <c r="C16" s="47" t="s">
        <v>19</v>
      </c>
      <c r="D16" s="38"/>
      <c r="E16" s="48"/>
      <c r="F16" s="48"/>
      <c r="G16" s="34"/>
      <c r="H16" s="34"/>
      <c r="I16" s="34"/>
      <c r="J16" s="47" t="s">
        <v>19</v>
      </c>
      <c r="K16" s="38"/>
      <c r="L16" s="48"/>
      <c r="M16" s="48"/>
      <c r="N16" s="17"/>
      <c r="O16" s="17"/>
      <c r="P16" s="17"/>
      <c r="Q16" s="34"/>
      <c r="R16" s="34"/>
      <c r="S16" s="34"/>
      <c r="T16" s="34"/>
    </row>
    <row r="17" customFormat="false" ht="18.6" hidden="false" customHeight="true" outlineLevel="0" collapsed="false">
      <c r="C17" s="21" t="s">
        <v>20</v>
      </c>
      <c r="D17" s="49"/>
      <c r="E17" s="23"/>
      <c r="F17" s="23"/>
      <c r="J17" s="31" t="s">
        <v>21</v>
      </c>
      <c r="K17" s="49"/>
      <c r="L17" s="23"/>
      <c r="M17" s="23"/>
      <c r="N17" s="17"/>
      <c r="O17" s="17"/>
      <c r="P17" s="17"/>
      <c r="Q17" s="50"/>
      <c r="R17" s="50"/>
      <c r="S17" s="34"/>
      <c r="T17" s="34"/>
    </row>
    <row r="18" customFormat="false" ht="18" hidden="false" customHeight="true" outlineLevel="0" collapsed="false">
      <c r="C18" s="35" t="s">
        <v>22</v>
      </c>
      <c r="D18" s="51"/>
      <c r="E18" s="23"/>
      <c r="F18" s="23"/>
      <c r="G18" s="13"/>
      <c r="H18" s="13"/>
      <c r="J18" s="35" t="s">
        <v>23</v>
      </c>
      <c r="K18" s="51"/>
      <c r="L18" s="23"/>
      <c r="M18" s="23"/>
      <c r="N18" s="17"/>
      <c r="O18" s="17"/>
      <c r="P18" s="17"/>
    </row>
    <row r="19" customFormat="false" ht="18" hidden="false" customHeight="true" outlineLevel="0" collapsed="false">
      <c r="C19" s="52" t="s">
        <v>24</v>
      </c>
      <c r="D19" s="53"/>
      <c r="E19" s="23"/>
      <c r="F19" s="23"/>
      <c r="G19" s="17"/>
      <c r="H19" s="17"/>
      <c r="I19" s="17"/>
      <c r="J19" s="52" t="s">
        <v>25</v>
      </c>
      <c r="K19" s="53"/>
      <c r="L19" s="23"/>
      <c r="M19" s="23"/>
      <c r="N19" s="17"/>
      <c r="O19" s="17"/>
      <c r="P19" s="17"/>
      <c r="Q19" s="54"/>
      <c r="R19" s="54"/>
    </row>
    <row r="20" customFormat="false" ht="14.25" hidden="false" customHeight="false" outlineLevel="0" collapsed="false">
      <c r="D20" s="55"/>
      <c r="E20" s="55"/>
      <c r="F20" s="55"/>
      <c r="G20" s="55"/>
      <c r="H20" s="55"/>
      <c r="I20" s="55"/>
      <c r="J20" s="55"/>
      <c r="K20" s="55"/>
      <c r="L20" s="55"/>
      <c r="R20" s="56"/>
      <c r="S20" s="54"/>
    </row>
    <row r="21" customFormat="false" ht="13.15" hidden="false" customHeight="true" outlineLevel="0" collapsed="false">
      <c r="B21" s="57" t="s">
        <v>26</v>
      </c>
      <c r="C21" s="58" t="s">
        <v>27</v>
      </c>
      <c r="D21" s="59" t="s">
        <v>28</v>
      </c>
      <c r="E21" s="60" t="s">
        <v>29</v>
      </c>
      <c r="F21" s="60" t="s">
        <v>30</v>
      </c>
      <c r="G21" s="61" t="s">
        <v>31</v>
      </c>
      <c r="H21" s="58" t="s">
        <v>32</v>
      </c>
      <c r="I21" s="59" t="s">
        <v>33</v>
      </c>
      <c r="J21" s="60" t="s">
        <v>34</v>
      </c>
      <c r="K21" s="60" t="s">
        <v>35</v>
      </c>
      <c r="L21" s="62" t="s">
        <v>36</v>
      </c>
      <c r="M21" s="63" t="s">
        <v>37</v>
      </c>
      <c r="N21" s="63" t="s">
        <v>38</v>
      </c>
      <c r="O21" s="58" t="s">
        <v>39</v>
      </c>
      <c r="P21" s="64" t="s">
        <v>40</v>
      </c>
      <c r="Q21" s="63" t="s">
        <v>41</v>
      </c>
      <c r="R21" s="65" t="s">
        <v>42</v>
      </c>
      <c r="S21" s="66" t="s">
        <v>43</v>
      </c>
      <c r="T21" s="67" t="s">
        <v>44</v>
      </c>
      <c r="U21" s="67" t="s">
        <v>45</v>
      </c>
      <c r="V21" s="10"/>
    </row>
    <row r="22" customFormat="false" ht="13.15" hidden="false" customHeight="true" outlineLevel="0" collapsed="false">
      <c r="B22" s="57"/>
      <c r="C22" s="58"/>
      <c r="D22" s="59"/>
      <c r="E22" s="60"/>
      <c r="F22" s="60"/>
      <c r="G22" s="61"/>
      <c r="H22" s="58"/>
      <c r="I22" s="59"/>
      <c r="J22" s="60"/>
      <c r="K22" s="60"/>
      <c r="L22" s="62"/>
      <c r="M22" s="63"/>
      <c r="N22" s="63"/>
      <c r="O22" s="58"/>
      <c r="P22" s="64"/>
      <c r="Q22" s="63"/>
      <c r="R22" s="65"/>
      <c r="S22" s="66"/>
      <c r="T22" s="67"/>
      <c r="U22" s="67"/>
      <c r="V22" s="10"/>
    </row>
    <row r="23" customFormat="false" ht="34.5" hidden="false" customHeight="true" outlineLevel="0" collapsed="false">
      <c r="B23" s="57"/>
      <c r="C23" s="58"/>
      <c r="D23" s="59"/>
      <c r="E23" s="68"/>
      <c r="F23" s="68"/>
      <c r="G23" s="69"/>
      <c r="H23" s="58"/>
      <c r="I23" s="59"/>
      <c r="J23" s="68"/>
      <c r="K23" s="68"/>
      <c r="L23" s="70"/>
      <c r="M23" s="63"/>
      <c r="N23" s="63"/>
      <c r="O23" s="58"/>
      <c r="P23" s="71" t="s">
        <v>46</v>
      </c>
      <c r="Q23" s="63"/>
      <c r="R23" s="65"/>
      <c r="S23" s="66"/>
      <c r="T23" s="67"/>
      <c r="U23" s="67"/>
      <c r="V23" s="10"/>
    </row>
    <row r="24" customFormat="false" ht="18" hidden="false" customHeight="true" outlineLevel="0" collapsed="false">
      <c r="B24" s="72" t="n">
        <v>1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4"/>
      <c r="N24" s="75"/>
      <c r="O24" s="74"/>
      <c r="P24" s="76"/>
      <c r="Q24" s="77"/>
      <c r="R24" s="77"/>
      <c r="S24" s="78"/>
      <c r="T24" s="79"/>
      <c r="U24" s="79"/>
      <c r="V24" s="34"/>
    </row>
    <row r="25" customFormat="false" ht="18" hidden="false" customHeight="true" outlineLevel="0" collapsed="false">
      <c r="B25" s="80" t="n">
        <v>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4"/>
      <c r="N25" s="75"/>
      <c r="O25" s="74"/>
      <c r="P25" s="76"/>
      <c r="Q25" s="77"/>
      <c r="R25" s="77"/>
      <c r="S25" s="81"/>
      <c r="T25" s="82"/>
      <c r="U25" s="82"/>
      <c r="V25" s="34"/>
    </row>
    <row r="26" customFormat="false" ht="18" hidden="false" customHeight="true" outlineLevel="0" collapsed="false">
      <c r="B26" s="80" t="n">
        <v>3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4"/>
      <c r="N26" s="75"/>
      <c r="O26" s="74"/>
      <c r="P26" s="76"/>
      <c r="Q26" s="77"/>
      <c r="R26" s="77"/>
      <c r="S26" s="81"/>
      <c r="T26" s="82"/>
      <c r="U26" s="82"/>
      <c r="V26" s="34"/>
    </row>
    <row r="27" customFormat="false" ht="18" hidden="false" customHeight="true" outlineLevel="0" collapsed="false">
      <c r="B27" s="80" t="n">
        <v>4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4"/>
      <c r="N27" s="75"/>
      <c r="O27" s="74"/>
      <c r="P27" s="76"/>
      <c r="Q27" s="77"/>
      <c r="R27" s="77"/>
      <c r="S27" s="81"/>
      <c r="T27" s="82"/>
      <c r="U27" s="82"/>
      <c r="V27" s="34"/>
    </row>
    <row r="28" customFormat="false" ht="18" hidden="false" customHeight="true" outlineLevel="0" collapsed="false">
      <c r="B28" s="80" t="n">
        <v>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4"/>
      <c r="N28" s="75"/>
      <c r="O28" s="74"/>
      <c r="P28" s="76"/>
      <c r="Q28" s="77"/>
      <c r="R28" s="77"/>
      <c r="S28" s="81"/>
      <c r="T28" s="82"/>
      <c r="U28" s="82"/>
      <c r="V28" s="34"/>
    </row>
    <row r="29" customFormat="false" ht="18" hidden="false" customHeight="true" outlineLevel="0" collapsed="false">
      <c r="B29" s="80" t="n">
        <v>6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4"/>
      <c r="N29" s="75"/>
      <c r="O29" s="74"/>
      <c r="P29" s="76"/>
      <c r="Q29" s="77"/>
      <c r="R29" s="77"/>
      <c r="S29" s="81"/>
      <c r="T29" s="82"/>
      <c r="U29" s="82"/>
      <c r="V29" s="34"/>
    </row>
    <row r="30" customFormat="false" ht="18" hidden="false" customHeight="true" outlineLevel="0" collapsed="false">
      <c r="B30" s="80" t="n">
        <v>7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  <c r="N30" s="75"/>
      <c r="O30" s="74"/>
      <c r="P30" s="76"/>
      <c r="Q30" s="77"/>
      <c r="R30" s="77"/>
      <c r="S30" s="81"/>
      <c r="T30" s="82"/>
      <c r="U30" s="82"/>
      <c r="V30" s="34"/>
    </row>
    <row r="31" customFormat="false" ht="18" hidden="false" customHeight="true" outlineLevel="0" collapsed="false">
      <c r="B31" s="80" t="n">
        <v>8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4"/>
      <c r="N31" s="75"/>
      <c r="O31" s="74"/>
      <c r="P31" s="76"/>
      <c r="Q31" s="77"/>
      <c r="R31" s="77"/>
      <c r="S31" s="81"/>
      <c r="T31" s="82"/>
      <c r="U31" s="82"/>
      <c r="V31" s="34"/>
    </row>
    <row r="32" customFormat="false" ht="18" hidden="false" customHeight="true" outlineLevel="0" collapsed="false">
      <c r="B32" s="80" t="n">
        <v>9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4"/>
      <c r="N32" s="75"/>
      <c r="O32" s="74"/>
      <c r="P32" s="76"/>
      <c r="Q32" s="77"/>
      <c r="R32" s="77"/>
      <c r="S32" s="81"/>
      <c r="T32" s="82"/>
      <c r="U32" s="82"/>
      <c r="V32" s="34"/>
    </row>
    <row r="33" customFormat="false" ht="18" hidden="false" customHeight="true" outlineLevel="0" collapsed="false">
      <c r="B33" s="83" t="n">
        <v>10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5"/>
      <c r="O33" s="74"/>
      <c r="P33" s="76"/>
      <c r="Q33" s="77"/>
      <c r="R33" s="77"/>
      <c r="S33" s="84"/>
      <c r="T33" s="82"/>
      <c r="U33" s="82"/>
      <c r="V33" s="34"/>
    </row>
    <row r="34" customFormat="false" ht="18" hidden="false" customHeight="true" outlineLevel="0" collapsed="false">
      <c r="B34" s="80" t="n">
        <v>11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4"/>
      <c r="N34" s="75"/>
      <c r="O34" s="74"/>
      <c r="P34" s="76"/>
      <c r="Q34" s="77"/>
      <c r="R34" s="77"/>
      <c r="S34" s="78"/>
      <c r="T34" s="82"/>
      <c r="U34" s="82"/>
      <c r="V34" s="34"/>
    </row>
    <row r="35" customFormat="false" ht="18" hidden="false" customHeight="true" outlineLevel="0" collapsed="false">
      <c r="B35" s="80" t="n">
        <v>12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4"/>
      <c r="N35" s="75"/>
      <c r="O35" s="74"/>
      <c r="P35" s="76"/>
      <c r="Q35" s="77"/>
      <c r="R35" s="77"/>
      <c r="S35" s="81"/>
      <c r="T35" s="82"/>
      <c r="U35" s="82"/>
      <c r="V35" s="34"/>
    </row>
    <row r="36" customFormat="false" ht="18" hidden="false" customHeight="true" outlineLevel="0" collapsed="false">
      <c r="B36" s="80" t="n">
        <v>13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4"/>
      <c r="N36" s="75"/>
      <c r="O36" s="74"/>
      <c r="P36" s="76"/>
      <c r="Q36" s="77"/>
      <c r="R36" s="77"/>
      <c r="S36" s="81"/>
      <c r="T36" s="82"/>
      <c r="U36" s="82"/>
      <c r="V36" s="34"/>
    </row>
    <row r="37" customFormat="false" ht="18" hidden="false" customHeight="true" outlineLevel="0" collapsed="false">
      <c r="B37" s="80" t="n">
        <v>14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4"/>
      <c r="N37" s="75"/>
      <c r="O37" s="74"/>
      <c r="P37" s="76"/>
      <c r="Q37" s="77"/>
      <c r="R37" s="77"/>
      <c r="S37" s="81"/>
      <c r="T37" s="82"/>
      <c r="U37" s="82"/>
      <c r="V37" s="34"/>
    </row>
    <row r="38" customFormat="false" ht="18" hidden="false" customHeight="true" outlineLevel="0" collapsed="false">
      <c r="B38" s="80" t="n">
        <v>15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4"/>
      <c r="N38" s="75"/>
      <c r="O38" s="74"/>
      <c r="P38" s="76"/>
      <c r="Q38" s="77"/>
      <c r="R38" s="77"/>
      <c r="S38" s="81"/>
      <c r="T38" s="82"/>
      <c r="U38" s="82"/>
      <c r="V38" s="34"/>
    </row>
    <row r="39" customFormat="false" ht="18" hidden="false" customHeight="true" outlineLevel="0" collapsed="false">
      <c r="B39" s="80" t="n">
        <v>16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4"/>
      <c r="N39" s="75"/>
      <c r="O39" s="74"/>
      <c r="P39" s="76"/>
      <c r="Q39" s="77"/>
      <c r="R39" s="77"/>
      <c r="S39" s="81"/>
      <c r="T39" s="82"/>
      <c r="U39" s="82"/>
      <c r="V39" s="34"/>
    </row>
    <row r="40" customFormat="false" ht="18" hidden="false" customHeight="true" outlineLevel="0" collapsed="false">
      <c r="B40" s="80" t="n">
        <v>17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4"/>
      <c r="N40" s="75"/>
      <c r="O40" s="74"/>
      <c r="P40" s="76"/>
      <c r="Q40" s="77"/>
      <c r="R40" s="77"/>
      <c r="S40" s="81"/>
      <c r="T40" s="82"/>
      <c r="U40" s="82"/>
      <c r="V40" s="34"/>
    </row>
    <row r="41" customFormat="false" ht="18" hidden="false" customHeight="true" outlineLevel="0" collapsed="false">
      <c r="B41" s="80" t="n">
        <v>18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4"/>
      <c r="N41" s="75"/>
      <c r="O41" s="74"/>
      <c r="P41" s="76"/>
      <c r="Q41" s="77"/>
      <c r="R41" s="77"/>
      <c r="S41" s="81"/>
      <c r="T41" s="82"/>
      <c r="U41" s="82"/>
      <c r="V41" s="34"/>
    </row>
    <row r="42" customFormat="false" ht="18" hidden="false" customHeight="true" outlineLevel="0" collapsed="false">
      <c r="B42" s="80" t="n">
        <v>19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4"/>
      <c r="N42" s="75"/>
      <c r="O42" s="74"/>
      <c r="P42" s="76"/>
      <c r="Q42" s="77"/>
      <c r="R42" s="77"/>
      <c r="S42" s="81"/>
      <c r="T42" s="82"/>
      <c r="U42" s="82"/>
      <c r="V42" s="34"/>
    </row>
    <row r="43" customFormat="false" ht="18" hidden="false" customHeight="true" outlineLevel="0" collapsed="false">
      <c r="B43" s="85" t="n">
        <v>20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/>
      <c r="N43" s="75"/>
      <c r="O43" s="74"/>
      <c r="P43" s="76"/>
      <c r="Q43" s="77"/>
      <c r="R43" s="77"/>
      <c r="S43" s="86"/>
      <c r="T43" s="87"/>
      <c r="U43" s="87"/>
      <c r="V43" s="34"/>
    </row>
    <row r="44" customFormat="false" ht="18" hidden="false" customHeight="true" outlineLevel="0" collapsed="false">
      <c r="B44" s="88" t="n">
        <v>21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4"/>
      <c r="N44" s="75"/>
      <c r="O44" s="74"/>
      <c r="P44" s="76"/>
      <c r="Q44" s="77"/>
      <c r="R44" s="77"/>
      <c r="S44" s="89"/>
      <c r="T44" s="90"/>
      <c r="U44" s="90"/>
    </row>
    <row r="45" customFormat="false" ht="18" hidden="false" customHeight="true" outlineLevel="0" collapsed="false">
      <c r="B45" s="80" t="n">
        <v>22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  <c r="N45" s="75"/>
      <c r="O45" s="74"/>
      <c r="P45" s="76"/>
      <c r="Q45" s="77"/>
      <c r="R45" s="77"/>
      <c r="S45" s="89"/>
      <c r="T45" s="90"/>
      <c r="U45" s="90"/>
    </row>
    <row r="46" customFormat="false" ht="18" hidden="false" customHeight="true" outlineLevel="0" collapsed="false">
      <c r="B46" s="80" t="n">
        <v>23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4"/>
      <c r="N46" s="75"/>
      <c r="O46" s="74"/>
      <c r="P46" s="76"/>
      <c r="Q46" s="77"/>
      <c r="R46" s="77"/>
      <c r="S46" s="89"/>
      <c r="T46" s="90"/>
      <c r="U46" s="90"/>
    </row>
    <row r="47" customFormat="false" ht="18" hidden="false" customHeight="true" outlineLevel="0" collapsed="false">
      <c r="B47" s="80" t="n">
        <v>24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5"/>
      <c r="O47" s="74"/>
      <c r="P47" s="76"/>
      <c r="Q47" s="77"/>
      <c r="R47" s="77"/>
      <c r="S47" s="89"/>
      <c r="T47" s="90"/>
      <c r="U47" s="90"/>
    </row>
    <row r="48" customFormat="false" ht="18" hidden="false" customHeight="true" outlineLevel="0" collapsed="false">
      <c r="B48" s="80" t="n">
        <v>25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4"/>
      <c r="N48" s="75"/>
      <c r="O48" s="74"/>
      <c r="P48" s="76"/>
      <c r="Q48" s="77"/>
      <c r="R48" s="77"/>
      <c r="S48" s="89"/>
      <c r="T48" s="90"/>
      <c r="U48" s="90"/>
    </row>
    <row r="49" customFormat="false" ht="18" hidden="false" customHeight="true" outlineLevel="0" collapsed="false">
      <c r="B49" s="80" t="n">
        <v>26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4"/>
      <c r="N49" s="75"/>
      <c r="O49" s="74"/>
      <c r="P49" s="76"/>
      <c r="Q49" s="77"/>
      <c r="R49" s="77"/>
      <c r="S49" s="89"/>
      <c r="T49" s="90"/>
      <c r="U49" s="90"/>
    </row>
    <row r="50" customFormat="false" ht="18" hidden="false" customHeight="true" outlineLevel="0" collapsed="false">
      <c r="B50" s="80" t="n">
        <v>27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4"/>
      <c r="N50" s="75"/>
      <c r="O50" s="74"/>
      <c r="P50" s="76"/>
      <c r="Q50" s="77"/>
      <c r="R50" s="77"/>
      <c r="S50" s="89"/>
      <c r="T50" s="90"/>
      <c r="U50" s="90"/>
    </row>
    <row r="51" customFormat="false" ht="18" hidden="false" customHeight="true" outlineLevel="0" collapsed="false">
      <c r="B51" s="80" t="n">
        <v>28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4"/>
      <c r="N51" s="75"/>
      <c r="O51" s="74"/>
      <c r="P51" s="76"/>
      <c r="Q51" s="77"/>
      <c r="R51" s="77"/>
      <c r="S51" s="89"/>
      <c r="T51" s="90"/>
      <c r="U51" s="90"/>
    </row>
    <row r="52" customFormat="false" ht="18" hidden="false" customHeight="true" outlineLevel="0" collapsed="false">
      <c r="B52" s="80" t="n">
        <v>29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4"/>
      <c r="N52" s="75"/>
      <c r="O52" s="74"/>
      <c r="P52" s="76"/>
      <c r="Q52" s="77"/>
      <c r="R52" s="77"/>
      <c r="S52" s="89"/>
      <c r="T52" s="90"/>
      <c r="U52" s="90"/>
    </row>
    <row r="53" customFormat="false" ht="18" hidden="false" customHeight="true" outlineLevel="0" collapsed="false">
      <c r="B53" s="85" t="n">
        <v>30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4"/>
      <c r="N53" s="75"/>
      <c r="O53" s="74"/>
      <c r="P53" s="76"/>
      <c r="Q53" s="77"/>
      <c r="R53" s="77"/>
      <c r="S53" s="89"/>
      <c r="T53" s="90"/>
      <c r="U53" s="90"/>
    </row>
    <row r="54" customFormat="false" ht="18" hidden="false" customHeight="true" outlineLevel="0" collapsed="false">
      <c r="B54" s="88" t="n">
        <v>31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4"/>
      <c r="N54" s="75"/>
      <c r="O54" s="74"/>
      <c r="P54" s="76"/>
      <c r="Q54" s="77"/>
      <c r="R54" s="77"/>
      <c r="S54" s="89"/>
      <c r="T54" s="90"/>
      <c r="U54" s="90"/>
    </row>
    <row r="55" customFormat="false" ht="18" hidden="false" customHeight="true" outlineLevel="0" collapsed="false">
      <c r="B55" s="80" t="n">
        <v>32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4"/>
      <c r="N55" s="75"/>
      <c r="O55" s="74"/>
      <c r="P55" s="76"/>
      <c r="Q55" s="77"/>
      <c r="R55" s="77"/>
      <c r="S55" s="89"/>
      <c r="T55" s="90"/>
      <c r="U55" s="90"/>
    </row>
    <row r="56" customFormat="false" ht="18" hidden="false" customHeight="true" outlineLevel="0" collapsed="false">
      <c r="B56" s="80" t="n">
        <v>33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4"/>
      <c r="N56" s="75"/>
      <c r="O56" s="74"/>
      <c r="P56" s="76"/>
      <c r="Q56" s="77"/>
      <c r="R56" s="77"/>
      <c r="S56" s="89"/>
      <c r="T56" s="90"/>
      <c r="U56" s="90"/>
    </row>
    <row r="57" customFormat="false" ht="18" hidden="false" customHeight="true" outlineLevel="0" collapsed="false">
      <c r="B57" s="80" t="n">
        <v>34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4"/>
      <c r="N57" s="75"/>
      <c r="O57" s="74"/>
      <c r="P57" s="76"/>
      <c r="Q57" s="77"/>
      <c r="R57" s="77"/>
      <c r="S57" s="89"/>
      <c r="T57" s="90"/>
      <c r="U57" s="90"/>
    </row>
    <row r="58" customFormat="false" ht="18" hidden="false" customHeight="true" outlineLevel="0" collapsed="false">
      <c r="B58" s="80" t="n">
        <v>35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4"/>
      <c r="N58" s="75"/>
      <c r="O58" s="74"/>
      <c r="P58" s="76"/>
      <c r="Q58" s="77"/>
      <c r="R58" s="77"/>
      <c r="S58" s="89"/>
      <c r="T58" s="90"/>
      <c r="U58" s="90"/>
    </row>
    <row r="59" customFormat="false" ht="18" hidden="false" customHeight="true" outlineLevel="0" collapsed="false">
      <c r="B59" s="80" t="n">
        <v>36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4"/>
      <c r="N59" s="75"/>
      <c r="O59" s="74"/>
      <c r="P59" s="76"/>
      <c r="Q59" s="77"/>
      <c r="R59" s="77"/>
      <c r="S59" s="89"/>
      <c r="T59" s="90"/>
      <c r="U59" s="90"/>
    </row>
    <row r="60" customFormat="false" ht="18" hidden="false" customHeight="true" outlineLevel="0" collapsed="false">
      <c r="B60" s="80" t="n">
        <v>37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4"/>
      <c r="N60" s="75"/>
      <c r="O60" s="74"/>
      <c r="P60" s="76"/>
      <c r="Q60" s="77"/>
      <c r="R60" s="77"/>
      <c r="S60" s="89"/>
      <c r="T60" s="90"/>
      <c r="U60" s="90"/>
    </row>
    <row r="61" customFormat="false" ht="18" hidden="false" customHeight="true" outlineLevel="0" collapsed="false">
      <c r="B61" s="80" t="n">
        <v>38</v>
      </c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4"/>
      <c r="N61" s="75"/>
      <c r="O61" s="74"/>
      <c r="P61" s="76"/>
      <c r="Q61" s="77"/>
      <c r="R61" s="77"/>
      <c r="S61" s="89"/>
      <c r="T61" s="90"/>
      <c r="U61" s="90"/>
    </row>
    <row r="62" customFormat="false" ht="18" hidden="false" customHeight="true" outlineLevel="0" collapsed="false">
      <c r="B62" s="80" t="n">
        <v>39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4"/>
      <c r="N62" s="75"/>
      <c r="O62" s="74"/>
      <c r="P62" s="76"/>
      <c r="Q62" s="77"/>
      <c r="R62" s="77"/>
      <c r="S62" s="89"/>
      <c r="T62" s="90"/>
      <c r="U62" s="90"/>
    </row>
    <row r="63" customFormat="false" ht="18" hidden="false" customHeight="true" outlineLevel="0" collapsed="false">
      <c r="B63" s="85" t="n">
        <v>40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4"/>
      <c r="N63" s="75"/>
      <c r="O63" s="74"/>
      <c r="P63" s="76"/>
      <c r="Q63" s="77"/>
      <c r="R63" s="77"/>
      <c r="S63" s="89"/>
      <c r="T63" s="90"/>
      <c r="U63" s="90"/>
    </row>
    <row r="64" customFormat="false" ht="18" hidden="false" customHeight="true" outlineLevel="0" collapsed="false">
      <c r="B64" s="88" t="n">
        <v>41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4"/>
      <c r="N64" s="75"/>
      <c r="O64" s="74"/>
      <c r="P64" s="76"/>
      <c r="Q64" s="77"/>
      <c r="R64" s="77"/>
      <c r="S64" s="89"/>
      <c r="T64" s="90"/>
      <c r="U64" s="90"/>
    </row>
    <row r="65" customFormat="false" ht="18" hidden="false" customHeight="true" outlineLevel="0" collapsed="false">
      <c r="B65" s="80" t="n">
        <v>42</v>
      </c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4"/>
      <c r="N65" s="75"/>
      <c r="O65" s="74"/>
      <c r="P65" s="76"/>
      <c r="Q65" s="77"/>
      <c r="R65" s="77"/>
      <c r="S65" s="89"/>
      <c r="T65" s="90"/>
      <c r="U65" s="90"/>
    </row>
    <row r="66" customFormat="false" ht="18" hidden="false" customHeight="true" outlineLevel="0" collapsed="false">
      <c r="B66" s="80" t="n">
        <v>43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4"/>
      <c r="N66" s="75"/>
      <c r="O66" s="74"/>
      <c r="P66" s="76"/>
      <c r="Q66" s="77"/>
      <c r="R66" s="77"/>
      <c r="S66" s="89"/>
      <c r="T66" s="90"/>
      <c r="U66" s="90"/>
    </row>
    <row r="67" customFormat="false" ht="18" hidden="false" customHeight="true" outlineLevel="0" collapsed="false">
      <c r="B67" s="80" t="n">
        <v>44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/>
      <c r="N67" s="75"/>
      <c r="O67" s="74"/>
      <c r="P67" s="76"/>
      <c r="Q67" s="77"/>
      <c r="R67" s="77"/>
      <c r="S67" s="89"/>
      <c r="T67" s="90"/>
      <c r="U67" s="90"/>
    </row>
    <row r="68" customFormat="false" ht="18" hidden="false" customHeight="true" outlineLevel="0" collapsed="false">
      <c r="B68" s="80" t="n">
        <v>45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4"/>
      <c r="N68" s="75"/>
      <c r="O68" s="74"/>
      <c r="P68" s="76"/>
      <c r="Q68" s="77"/>
      <c r="R68" s="77"/>
      <c r="S68" s="89"/>
      <c r="T68" s="90"/>
      <c r="U68" s="90"/>
    </row>
    <row r="69" customFormat="false" ht="18" hidden="false" customHeight="true" outlineLevel="0" collapsed="false">
      <c r="B69" s="80" t="n">
        <v>46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4"/>
      <c r="N69" s="75"/>
      <c r="O69" s="74"/>
      <c r="P69" s="76"/>
      <c r="Q69" s="77"/>
      <c r="R69" s="77"/>
      <c r="S69" s="89"/>
      <c r="T69" s="90"/>
      <c r="U69" s="90"/>
    </row>
    <row r="70" customFormat="false" ht="18" hidden="false" customHeight="true" outlineLevel="0" collapsed="false">
      <c r="B70" s="80" t="n">
        <v>47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4"/>
      <c r="N70" s="75"/>
      <c r="O70" s="74"/>
      <c r="P70" s="76"/>
      <c r="Q70" s="77"/>
      <c r="R70" s="77"/>
      <c r="S70" s="89"/>
      <c r="T70" s="90"/>
      <c r="U70" s="90"/>
    </row>
    <row r="71" customFormat="false" ht="18" hidden="false" customHeight="true" outlineLevel="0" collapsed="false">
      <c r="B71" s="80" t="n">
        <v>48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4"/>
      <c r="N71" s="75"/>
      <c r="O71" s="74"/>
      <c r="P71" s="76"/>
      <c r="Q71" s="77"/>
      <c r="R71" s="77"/>
      <c r="S71" s="89"/>
      <c r="T71" s="90"/>
      <c r="U71" s="90"/>
    </row>
    <row r="72" customFormat="false" ht="18" hidden="false" customHeight="true" outlineLevel="0" collapsed="false">
      <c r="B72" s="80" t="n">
        <v>49</v>
      </c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4"/>
      <c r="N72" s="75"/>
      <c r="O72" s="74"/>
      <c r="P72" s="76"/>
      <c r="Q72" s="77"/>
      <c r="R72" s="77"/>
      <c r="S72" s="91"/>
      <c r="T72" s="92"/>
      <c r="U72" s="92"/>
    </row>
    <row r="73" customFormat="false" ht="18" hidden="false" customHeight="true" outlineLevel="0" collapsed="false">
      <c r="B73" s="83" t="n">
        <v>50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4"/>
      <c r="N73" s="75"/>
      <c r="O73" s="74"/>
      <c r="P73" s="76"/>
      <c r="Q73" s="77"/>
      <c r="R73" s="77"/>
      <c r="S73" s="91"/>
      <c r="T73" s="92"/>
      <c r="U73" s="92"/>
    </row>
    <row r="74" customFormat="false" ht="18" hidden="false" customHeight="true" outlineLevel="0" collapsed="false">
      <c r="B74" s="72" t="n">
        <v>51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4"/>
      <c r="N74" s="75"/>
      <c r="O74" s="74"/>
      <c r="P74" s="76"/>
      <c r="Q74" s="77"/>
      <c r="R74" s="77"/>
      <c r="S74" s="78"/>
      <c r="T74" s="79"/>
      <c r="U74" s="79"/>
      <c r="V74" s="34"/>
    </row>
    <row r="75" customFormat="false" ht="18" hidden="false" customHeight="true" outlineLevel="0" collapsed="false">
      <c r="B75" s="80" t="n">
        <v>52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  <c r="N75" s="75"/>
      <c r="O75" s="74"/>
      <c r="P75" s="76"/>
      <c r="Q75" s="77"/>
      <c r="R75" s="77"/>
      <c r="S75" s="81"/>
      <c r="T75" s="82"/>
      <c r="U75" s="82"/>
      <c r="V75" s="34"/>
    </row>
    <row r="76" customFormat="false" ht="18" hidden="false" customHeight="true" outlineLevel="0" collapsed="false">
      <c r="B76" s="72" t="n">
        <v>5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  <c r="N76" s="75"/>
      <c r="O76" s="74"/>
      <c r="P76" s="76"/>
      <c r="Q76" s="77"/>
      <c r="R76" s="77"/>
      <c r="S76" s="81"/>
      <c r="T76" s="82"/>
      <c r="U76" s="82"/>
      <c r="V76" s="34"/>
    </row>
    <row r="77" customFormat="false" ht="18" hidden="false" customHeight="true" outlineLevel="0" collapsed="false">
      <c r="B77" s="80" t="n">
        <v>54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4"/>
      <c r="N77" s="75"/>
      <c r="O77" s="74"/>
      <c r="P77" s="76"/>
      <c r="Q77" s="77"/>
      <c r="R77" s="77"/>
      <c r="S77" s="81"/>
      <c r="T77" s="82"/>
      <c r="U77" s="82"/>
      <c r="V77" s="34"/>
    </row>
    <row r="78" customFormat="false" ht="18" hidden="false" customHeight="true" outlineLevel="0" collapsed="false">
      <c r="B78" s="72" t="n">
        <v>55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5"/>
      <c r="O78" s="74"/>
      <c r="P78" s="76"/>
      <c r="Q78" s="77"/>
      <c r="R78" s="77"/>
      <c r="S78" s="81"/>
      <c r="T78" s="82"/>
      <c r="U78" s="82"/>
      <c r="V78" s="34"/>
    </row>
    <row r="79" customFormat="false" ht="18" hidden="false" customHeight="true" outlineLevel="0" collapsed="false">
      <c r="B79" s="80" t="n">
        <v>56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4"/>
      <c r="N79" s="75"/>
      <c r="O79" s="74"/>
      <c r="P79" s="76"/>
      <c r="Q79" s="77"/>
      <c r="R79" s="77"/>
      <c r="S79" s="81"/>
      <c r="T79" s="82"/>
      <c r="U79" s="82"/>
      <c r="V79" s="34"/>
    </row>
    <row r="80" customFormat="false" ht="18" hidden="false" customHeight="true" outlineLevel="0" collapsed="false">
      <c r="B80" s="72" t="n">
        <v>57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4"/>
      <c r="N80" s="75"/>
      <c r="O80" s="74"/>
      <c r="P80" s="76"/>
      <c r="Q80" s="77"/>
      <c r="R80" s="77"/>
      <c r="S80" s="81"/>
      <c r="T80" s="82"/>
      <c r="U80" s="82"/>
      <c r="V80" s="34"/>
    </row>
    <row r="81" customFormat="false" ht="18" hidden="false" customHeight="true" outlineLevel="0" collapsed="false">
      <c r="B81" s="80" t="n">
        <v>58</v>
      </c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4"/>
      <c r="N81" s="75"/>
      <c r="O81" s="74"/>
      <c r="P81" s="76"/>
      <c r="Q81" s="77"/>
      <c r="R81" s="77"/>
      <c r="S81" s="81"/>
      <c r="T81" s="82"/>
      <c r="U81" s="82"/>
      <c r="V81" s="34"/>
    </row>
    <row r="82" customFormat="false" ht="18" hidden="false" customHeight="true" outlineLevel="0" collapsed="false">
      <c r="B82" s="72" t="n">
        <v>59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  <c r="N82" s="75"/>
      <c r="O82" s="74"/>
      <c r="P82" s="76"/>
      <c r="Q82" s="77"/>
      <c r="R82" s="77"/>
      <c r="S82" s="81"/>
      <c r="T82" s="82"/>
      <c r="U82" s="82"/>
      <c r="V82" s="34"/>
    </row>
    <row r="83" customFormat="false" ht="18" hidden="false" customHeight="true" outlineLevel="0" collapsed="false">
      <c r="B83" s="85" t="n">
        <v>60</v>
      </c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4"/>
      <c r="N83" s="75"/>
      <c r="O83" s="74"/>
      <c r="P83" s="76"/>
      <c r="Q83" s="77"/>
      <c r="R83" s="77"/>
      <c r="S83" s="84"/>
      <c r="T83" s="82"/>
      <c r="U83" s="82"/>
      <c r="V83" s="34"/>
    </row>
    <row r="84" customFormat="false" ht="18" hidden="false" customHeight="true" outlineLevel="0" collapsed="false">
      <c r="B84" s="88" t="n">
        <v>61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4"/>
      <c r="N84" s="75"/>
      <c r="O84" s="74"/>
      <c r="P84" s="76"/>
      <c r="Q84" s="77"/>
      <c r="R84" s="77"/>
      <c r="S84" s="78"/>
      <c r="T84" s="82"/>
      <c r="U84" s="82"/>
      <c r="V84" s="34"/>
    </row>
    <row r="85" customFormat="false" ht="18" hidden="false" customHeight="true" outlineLevel="0" collapsed="false">
      <c r="B85" s="80" t="n">
        <v>62</v>
      </c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/>
      <c r="N85" s="75"/>
      <c r="O85" s="74"/>
      <c r="P85" s="76"/>
      <c r="Q85" s="77"/>
      <c r="R85" s="77"/>
      <c r="S85" s="81"/>
      <c r="T85" s="82"/>
      <c r="U85" s="82"/>
      <c r="V85" s="34"/>
    </row>
    <row r="86" customFormat="false" ht="18" hidden="false" customHeight="true" outlineLevel="0" collapsed="false">
      <c r="B86" s="72" t="n">
        <v>63</v>
      </c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4"/>
      <c r="N86" s="75"/>
      <c r="O86" s="74"/>
      <c r="P86" s="76"/>
      <c r="Q86" s="77"/>
      <c r="R86" s="77"/>
      <c r="S86" s="81"/>
      <c r="T86" s="82"/>
      <c r="U86" s="82"/>
      <c r="V86" s="34"/>
    </row>
    <row r="87" customFormat="false" ht="18" hidden="false" customHeight="true" outlineLevel="0" collapsed="false">
      <c r="B87" s="80" t="n">
        <v>64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4"/>
      <c r="N87" s="75"/>
      <c r="O87" s="74"/>
      <c r="P87" s="76"/>
      <c r="Q87" s="77"/>
      <c r="R87" s="77"/>
      <c r="S87" s="81"/>
      <c r="T87" s="82"/>
      <c r="U87" s="82"/>
      <c r="V87" s="34"/>
    </row>
    <row r="88" customFormat="false" ht="18" hidden="false" customHeight="true" outlineLevel="0" collapsed="false">
      <c r="B88" s="72" t="n">
        <v>65</v>
      </c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4"/>
      <c r="N88" s="75"/>
      <c r="O88" s="74"/>
      <c r="P88" s="76"/>
      <c r="Q88" s="77"/>
      <c r="R88" s="77"/>
      <c r="S88" s="81"/>
      <c r="T88" s="82"/>
      <c r="U88" s="82"/>
      <c r="V88" s="34"/>
    </row>
    <row r="89" customFormat="false" ht="18" hidden="false" customHeight="true" outlineLevel="0" collapsed="false">
      <c r="B89" s="80" t="n">
        <v>66</v>
      </c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4"/>
      <c r="N89" s="75"/>
      <c r="O89" s="74"/>
      <c r="P89" s="76"/>
      <c r="Q89" s="77"/>
      <c r="R89" s="77"/>
      <c r="S89" s="81"/>
      <c r="T89" s="82"/>
      <c r="U89" s="82"/>
      <c r="V89" s="34"/>
    </row>
    <row r="90" customFormat="false" ht="18" hidden="false" customHeight="true" outlineLevel="0" collapsed="false">
      <c r="B90" s="72" t="n">
        <v>67</v>
      </c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4"/>
      <c r="N90" s="75"/>
      <c r="O90" s="74"/>
      <c r="P90" s="76"/>
      <c r="Q90" s="77"/>
      <c r="R90" s="77"/>
      <c r="S90" s="81"/>
      <c r="T90" s="82"/>
      <c r="U90" s="82"/>
      <c r="V90" s="34"/>
    </row>
    <row r="91" customFormat="false" ht="18" hidden="false" customHeight="true" outlineLevel="0" collapsed="false">
      <c r="B91" s="80" t="n">
        <v>68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4"/>
      <c r="N91" s="75"/>
      <c r="O91" s="74"/>
      <c r="P91" s="76"/>
      <c r="Q91" s="77"/>
      <c r="R91" s="77"/>
      <c r="S91" s="81"/>
      <c r="T91" s="82"/>
      <c r="U91" s="82"/>
      <c r="V91" s="34"/>
    </row>
    <row r="92" customFormat="false" ht="18" hidden="false" customHeight="true" outlineLevel="0" collapsed="false">
      <c r="B92" s="72" t="n">
        <v>69</v>
      </c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4"/>
      <c r="N92" s="75"/>
      <c r="O92" s="74"/>
      <c r="P92" s="76"/>
      <c r="Q92" s="77"/>
      <c r="R92" s="77"/>
      <c r="S92" s="81"/>
      <c r="T92" s="82"/>
      <c r="U92" s="82"/>
      <c r="V92" s="34"/>
    </row>
    <row r="93" customFormat="false" ht="18" hidden="false" customHeight="true" outlineLevel="0" collapsed="false">
      <c r="B93" s="85" t="n">
        <v>70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4"/>
      <c r="N93" s="75"/>
      <c r="O93" s="74"/>
      <c r="P93" s="76"/>
      <c r="Q93" s="77"/>
      <c r="R93" s="77"/>
      <c r="S93" s="86"/>
      <c r="T93" s="87"/>
      <c r="U93" s="87"/>
      <c r="V93" s="34"/>
    </row>
    <row r="94" customFormat="false" ht="18" hidden="false" customHeight="true" outlineLevel="0" collapsed="false">
      <c r="B94" s="88" t="n">
        <v>71</v>
      </c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4"/>
      <c r="N94" s="75"/>
      <c r="O94" s="74"/>
      <c r="P94" s="76"/>
      <c r="Q94" s="77"/>
      <c r="R94" s="77"/>
      <c r="S94" s="89"/>
      <c r="T94" s="90"/>
      <c r="U94" s="90"/>
    </row>
    <row r="95" customFormat="false" ht="18" hidden="false" customHeight="true" outlineLevel="0" collapsed="false">
      <c r="B95" s="80" t="n">
        <v>72</v>
      </c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4"/>
      <c r="N95" s="75"/>
      <c r="O95" s="74"/>
      <c r="P95" s="76"/>
      <c r="Q95" s="77"/>
      <c r="R95" s="77"/>
      <c r="S95" s="89"/>
      <c r="T95" s="90"/>
      <c r="U95" s="90"/>
    </row>
    <row r="96" customFormat="false" ht="18" hidden="false" customHeight="true" outlineLevel="0" collapsed="false">
      <c r="B96" s="72" t="n">
        <v>73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4"/>
      <c r="N96" s="75"/>
      <c r="O96" s="74"/>
      <c r="P96" s="76"/>
      <c r="Q96" s="77"/>
      <c r="R96" s="77"/>
      <c r="S96" s="89"/>
      <c r="T96" s="90"/>
      <c r="U96" s="90"/>
    </row>
    <row r="97" customFormat="false" ht="18" hidden="false" customHeight="true" outlineLevel="0" collapsed="false">
      <c r="B97" s="80" t="n">
        <v>74</v>
      </c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4"/>
      <c r="N97" s="75"/>
      <c r="O97" s="74"/>
      <c r="P97" s="76"/>
      <c r="Q97" s="77"/>
      <c r="R97" s="77"/>
      <c r="S97" s="89"/>
      <c r="T97" s="90"/>
      <c r="U97" s="90"/>
    </row>
    <row r="98" customFormat="false" ht="18" hidden="false" customHeight="true" outlineLevel="0" collapsed="false">
      <c r="B98" s="72" t="n">
        <v>75</v>
      </c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4"/>
      <c r="N98" s="75"/>
      <c r="O98" s="74"/>
      <c r="P98" s="76"/>
      <c r="Q98" s="77"/>
      <c r="R98" s="77"/>
      <c r="S98" s="89"/>
      <c r="T98" s="90"/>
      <c r="U98" s="90"/>
    </row>
    <row r="99" customFormat="false" ht="18" hidden="false" customHeight="true" outlineLevel="0" collapsed="false">
      <c r="B99" s="80" t="n">
        <v>76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4"/>
      <c r="N99" s="75"/>
      <c r="O99" s="74"/>
      <c r="P99" s="76"/>
      <c r="Q99" s="77"/>
      <c r="R99" s="77"/>
      <c r="S99" s="89"/>
      <c r="T99" s="90"/>
      <c r="U99" s="90"/>
    </row>
    <row r="100" customFormat="false" ht="18" hidden="false" customHeight="true" outlineLevel="0" collapsed="false">
      <c r="B100" s="72" t="n">
        <v>77</v>
      </c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4"/>
      <c r="N100" s="75"/>
      <c r="O100" s="74"/>
      <c r="P100" s="76"/>
      <c r="Q100" s="77"/>
      <c r="R100" s="77"/>
      <c r="S100" s="89"/>
      <c r="T100" s="90"/>
      <c r="U100" s="90"/>
    </row>
    <row r="101" customFormat="false" ht="18" hidden="false" customHeight="true" outlineLevel="0" collapsed="false">
      <c r="B101" s="80" t="n">
        <v>78</v>
      </c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4"/>
      <c r="N101" s="75"/>
      <c r="O101" s="74"/>
      <c r="P101" s="76"/>
      <c r="Q101" s="77"/>
      <c r="R101" s="77"/>
      <c r="S101" s="89"/>
      <c r="T101" s="90"/>
      <c r="U101" s="90"/>
    </row>
    <row r="102" customFormat="false" ht="18" hidden="false" customHeight="true" outlineLevel="0" collapsed="false">
      <c r="B102" s="72" t="n">
        <v>79</v>
      </c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4"/>
      <c r="N102" s="75"/>
      <c r="O102" s="74"/>
      <c r="P102" s="76"/>
      <c r="Q102" s="77"/>
      <c r="R102" s="77"/>
      <c r="S102" s="89"/>
      <c r="T102" s="90"/>
      <c r="U102" s="90"/>
    </row>
    <row r="103" customFormat="false" ht="18" hidden="false" customHeight="true" outlineLevel="0" collapsed="false">
      <c r="B103" s="85" t="n">
        <v>80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4"/>
      <c r="N103" s="75"/>
      <c r="O103" s="74"/>
      <c r="P103" s="76"/>
      <c r="Q103" s="77"/>
      <c r="R103" s="77"/>
      <c r="S103" s="89"/>
      <c r="T103" s="90"/>
      <c r="U103" s="90"/>
    </row>
    <row r="104" customFormat="false" ht="18" hidden="false" customHeight="true" outlineLevel="0" collapsed="false">
      <c r="B104" s="88" t="n">
        <v>81</v>
      </c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4"/>
      <c r="N104" s="75"/>
      <c r="O104" s="74"/>
      <c r="P104" s="76"/>
      <c r="Q104" s="77"/>
      <c r="R104" s="77"/>
      <c r="S104" s="89"/>
      <c r="T104" s="90"/>
      <c r="U104" s="90"/>
    </row>
    <row r="105" customFormat="false" ht="18" hidden="false" customHeight="true" outlineLevel="0" collapsed="false">
      <c r="B105" s="80" t="n">
        <v>82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4"/>
      <c r="N105" s="75"/>
      <c r="O105" s="74"/>
      <c r="P105" s="76"/>
      <c r="Q105" s="77"/>
      <c r="R105" s="77"/>
      <c r="S105" s="89"/>
      <c r="T105" s="90"/>
      <c r="U105" s="90"/>
    </row>
    <row r="106" customFormat="false" ht="18" hidden="false" customHeight="true" outlineLevel="0" collapsed="false">
      <c r="B106" s="72" t="n">
        <v>83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4"/>
      <c r="N106" s="75"/>
      <c r="O106" s="74"/>
      <c r="P106" s="76"/>
      <c r="Q106" s="77"/>
      <c r="R106" s="77"/>
      <c r="S106" s="89"/>
      <c r="T106" s="90"/>
      <c r="U106" s="90"/>
    </row>
    <row r="107" customFormat="false" ht="18" hidden="false" customHeight="true" outlineLevel="0" collapsed="false">
      <c r="B107" s="80" t="n">
        <v>84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4"/>
      <c r="N107" s="75"/>
      <c r="O107" s="74"/>
      <c r="P107" s="76"/>
      <c r="Q107" s="77"/>
      <c r="R107" s="77"/>
      <c r="S107" s="89"/>
      <c r="T107" s="90"/>
      <c r="U107" s="90"/>
    </row>
    <row r="108" customFormat="false" ht="18" hidden="false" customHeight="true" outlineLevel="0" collapsed="false">
      <c r="B108" s="72" t="n">
        <v>85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4"/>
      <c r="N108" s="75"/>
      <c r="O108" s="74"/>
      <c r="P108" s="76"/>
      <c r="Q108" s="77"/>
      <c r="R108" s="77"/>
      <c r="S108" s="89"/>
      <c r="T108" s="90"/>
      <c r="U108" s="90"/>
    </row>
    <row r="109" customFormat="false" ht="18" hidden="false" customHeight="true" outlineLevel="0" collapsed="false">
      <c r="B109" s="80" t="n">
        <v>86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4"/>
      <c r="N109" s="75"/>
      <c r="O109" s="74"/>
      <c r="P109" s="76"/>
      <c r="Q109" s="77"/>
      <c r="R109" s="77"/>
      <c r="S109" s="89"/>
      <c r="T109" s="90"/>
      <c r="U109" s="90"/>
    </row>
    <row r="110" customFormat="false" ht="18" hidden="false" customHeight="true" outlineLevel="0" collapsed="false">
      <c r="B110" s="72" t="n">
        <v>87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4"/>
      <c r="N110" s="75"/>
      <c r="O110" s="74"/>
      <c r="P110" s="76"/>
      <c r="Q110" s="77"/>
      <c r="R110" s="77"/>
      <c r="S110" s="89"/>
      <c r="T110" s="90"/>
      <c r="U110" s="90"/>
    </row>
    <row r="111" customFormat="false" ht="18" hidden="false" customHeight="true" outlineLevel="0" collapsed="false">
      <c r="B111" s="80" t="n">
        <v>88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4"/>
      <c r="N111" s="75"/>
      <c r="O111" s="74"/>
      <c r="P111" s="76"/>
      <c r="Q111" s="77"/>
      <c r="R111" s="77"/>
      <c r="S111" s="89"/>
      <c r="T111" s="90"/>
      <c r="U111" s="90"/>
    </row>
    <row r="112" customFormat="false" ht="18" hidden="false" customHeight="true" outlineLevel="0" collapsed="false">
      <c r="B112" s="72" t="n">
        <v>89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4"/>
      <c r="N112" s="75"/>
      <c r="O112" s="74"/>
      <c r="P112" s="76"/>
      <c r="Q112" s="77"/>
      <c r="R112" s="77"/>
      <c r="S112" s="89"/>
      <c r="T112" s="90"/>
      <c r="U112" s="90"/>
    </row>
    <row r="113" customFormat="false" ht="18" hidden="false" customHeight="true" outlineLevel="0" collapsed="false">
      <c r="B113" s="85" t="n">
        <v>90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4"/>
      <c r="N113" s="75"/>
      <c r="O113" s="74"/>
      <c r="P113" s="76"/>
      <c r="Q113" s="77"/>
      <c r="R113" s="77"/>
      <c r="S113" s="89"/>
      <c r="T113" s="90"/>
      <c r="U113" s="90"/>
    </row>
    <row r="114" customFormat="false" ht="18" hidden="false" customHeight="true" outlineLevel="0" collapsed="false">
      <c r="B114" s="88" t="n">
        <v>91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4"/>
      <c r="N114" s="75"/>
      <c r="O114" s="74"/>
      <c r="P114" s="76"/>
      <c r="Q114" s="77"/>
      <c r="R114" s="77"/>
      <c r="S114" s="89"/>
      <c r="T114" s="90"/>
      <c r="U114" s="90"/>
    </row>
    <row r="115" customFormat="false" ht="18" hidden="false" customHeight="true" outlineLevel="0" collapsed="false">
      <c r="B115" s="80" t="n">
        <v>92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4"/>
      <c r="N115" s="75"/>
      <c r="O115" s="74"/>
      <c r="P115" s="76"/>
      <c r="Q115" s="77"/>
      <c r="R115" s="77"/>
      <c r="S115" s="89"/>
      <c r="T115" s="90"/>
      <c r="U115" s="90"/>
    </row>
    <row r="116" customFormat="false" ht="18" hidden="false" customHeight="true" outlineLevel="0" collapsed="false">
      <c r="B116" s="72" t="n">
        <v>93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4"/>
      <c r="N116" s="75"/>
      <c r="O116" s="74"/>
      <c r="P116" s="76"/>
      <c r="Q116" s="77"/>
      <c r="R116" s="77"/>
      <c r="S116" s="89"/>
      <c r="T116" s="90"/>
      <c r="U116" s="90"/>
    </row>
    <row r="117" customFormat="false" ht="18" hidden="false" customHeight="true" outlineLevel="0" collapsed="false">
      <c r="B117" s="80" t="n">
        <v>94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4"/>
      <c r="N117" s="75"/>
      <c r="O117" s="74"/>
      <c r="P117" s="76"/>
      <c r="Q117" s="77"/>
      <c r="R117" s="77"/>
      <c r="S117" s="89"/>
      <c r="T117" s="90"/>
      <c r="U117" s="90"/>
    </row>
    <row r="118" customFormat="false" ht="18" hidden="false" customHeight="true" outlineLevel="0" collapsed="false">
      <c r="B118" s="72" t="n">
        <v>95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4"/>
      <c r="N118" s="75"/>
      <c r="O118" s="74"/>
      <c r="P118" s="76"/>
      <c r="Q118" s="77"/>
      <c r="R118" s="77"/>
      <c r="S118" s="89"/>
      <c r="T118" s="90"/>
      <c r="U118" s="90"/>
    </row>
    <row r="119" customFormat="false" ht="18" hidden="false" customHeight="true" outlineLevel="0" collapsed="false">
      <c r="B119" s="80" t="n">
        <v>96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4"/>
      <c r="N119" s="75"/>
      <c r="O119" s="74"/>
      <c r="P119" s="76"/>
      <c r="Q119" s="77"/>
      <c r="R119" s="77"/>
      <c r="S119" s="89"/>
      <c r="T119" s="90"/>
      <c r="U119" s="90"/>
    </row>
    <row r="120" customFormat="false" ht="18" hidden="false" customHeight="true" outlineLevel="0" collapsed="false">
      <c r="B120" s="72" t="n">
        <v>97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4"/>
      <c r="N120" s="75"/>
      <c r="O120" s="74"/>
      <c r="P120" s="76"/>
      <c r="Q120" s="77"/>
      <c r="R120" s="77"/>
      <c r="S120" s="89"/>
      <c r="T120" s="90"/>
      <c r="U120" s="90"/>
    </row>
    <row r="121" customFormat="false" ht="18" hidden="false" customHeight="true" outlineLevel="0" collapsed="false">
      <c r="B121" s="80" t="n">
        <v>98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4"/>
      <c r="N121" s="75"/>
      <c r="O121" s="74"/>
      <c r="P121" s="76"/>
      <c r="Q121" s="77"/>
      <c r="R121" s="77"/>
      <c r="S121" s="89"/>
      <c r="T121" s="90"/>
      <c r="U121" s="90"/>
    </row>
    <row r="122" customFormat="false" ht="18" hidden="false" customHeight="true" outlineLevel="0" collapsed="false">
      <c r="B122" s="72" t="n">
        <v>99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4"/>
      <c r="N122" s="75"/>
      <c r="O122" s="74"/>
      <c r="P122" s="76"/>
      <c r="Q122" s="77"/>
      <c r="R122" s="77"/>
      <c r="S122" s="91"/>
      <c r="T122" s="92"/>
      <c r="U122" s="92"/>
    </row>
    <row r="123" customFormat="false" ht="18" hidden="false" customHeight="true" outlineLevel="0" collapsed="false">
      <c r="B123" s="83" t="n">
        <v>100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4"/>
      <c r="N123" s="75"/>
      <c r="O123" s="74"/>
      <c r="P123" s="76"/>
      <c r="Q123" s="77"/>
      <c r="R123" s="77"/>
      <c r="S123" s="91"/>
      <c r="T123" s="92"/>
      <c r="U123" s="92"/>
    </row>
  </sheetData>
  <sheetProtection sheet="true" password="e17f" objects="true" scenarios="true"/>
  <mergeCells count="62">
    <mergeCell ref="G4:I4"/>
    <mergeCell ref="E6:F6"/>
    <mergeCell ref="L6:M6"/>
    <mergeCell ref="E7:F7"/>
    <mergeCell ref="L8:M8"/>
    <mergeCell ref="N8:O8"/>
    <mergeCell ref="E9:F9"/>
    <mergeCell ref="G9:H9"/>
    <mergeCell ref="L9:M9"/>
    <mergeCell ref="N9:O9"/>
    <mergeCell ref="E10:F10"/>
    <mergeCell ref="G10:H10"/>
    <mergeCell ref="L10:M10"/>
    <mergeCell ref="E11:F11"/>
    <mergeCell ref="L11:M11"/>
    <mergeCell ref="N11:O11"/>
    <mergeCell ref="E12:F12"/>
    <mergeCell ref="G12:H12"/>
    <mergeCell ref="L12:M12"/>
    <mergeCell ref="N12:O12"/>
    <mergeCell ref="E13:F13"/>
    <mergeCell ref="G13:H13"/>
    <mergeCell ref="L13:M13"/>
    <mergeCell ref="N13:O13"/>
    <mergeCell ref="E14:F14"/>
    <mergeCell ref="L14:M14"/>
    <mergeCell ref="N14:O14"/>
    <mergeCell ref="E15:F15"/>
    <mergeCell ref="L15:M15"/>
    <mergeCell ref="N15:O15"/>
    <mergeCell ref="E16:F16"/>
    <mergeCell ref="L16:M16"/>
    <mergeCell ref="N16:O16"/>
    <mergeCell ref="E17:F17"/>
    <mergeCell ref="L17:M17"/>
    <mergeCell ref="N17:O17"/>
    <mergeCell ref="E18:F18"/>
    <mergeCell ref="L18:M18"/>
    <mergeCell ref="N18:O18"/>
    <mergeCell ref="E19:F19"/>
    <mergeCell ref="L19:M19"/>
    <mergeCell ref="N19:O19"/>
    <mergeCell ref="B21:B23"/>
    <mergeCell ref="C21:C23"/>
    <mergeCell ref="D21:D23"/>
    <mergeCell ref="E21:E22"/>
    <mergeCell ref="F21:F22"/>
    <mergeCell ref="G21:G22"/>
    <mergeCell ref="H21:H23"/>
    <mergeCell ref="I21:I23"/>
    <mergeCell ref="J21:J22"/>
    <mergeCell ref="K21:K22"/>
    <mergeCell ref="L21:L22"/>
    <mergeCell ref="M21:M23"/>
    <mergeCell ref="N21:N23"/>
    <mergeCell ref="O21:O23"/>
    <mergeCell ref="P21:P22"/>
    <mergeCell ref="Q21:Q23"/>
    <mergeCell ref="R21:R23"/>
    <mergeCell ref="S21:S23"/>
    <mergeCell ref="T21:T23"/>
    <mergeCell ref="U21:U23"/>
  </mergeCells>
  <dataValidations count="8">
    <dataValidation allowBlank="true" errorStyle="stop" operator="between" showDropDown="false" showErrorMessage="true" showInputMessage="false" sqref="L9:M9 L11:M13 E12:F13 S20" type="none">
      <formula1>0</formula1>
      <formula2>0</formula2>
    </dataValidation>
    <dataValidation allowBlank="true" errorStyle="stop" operator="between" showDropDown="false" showErrorMessage="true" showInputMessage="false" sqref="E16:F16 L16:M16 C24:C123 I24:I123" type="textLength">
      <formula1>0</formula1>
      <formula2>40</formula2>
    </dataValidation>
    <dataValidation allowBlank="true" errorStyle="stop" operator="between" showDropDown="false" showErrorMessage="true" showInputMessage="false" sqref="L6:M6 E7:F7 N24:N123" type="date">
      <formula1>1</formula1>
      <formula2>2958465</formula2>
    </dataValidation>
    <dataValidation allowBlank="true" errorStyle="stop" operator="between" showDropDown="false" showErrorMessage="true" showInputMessage="false" sqref="E6:F6" type="textLength">
      <formula1>0</formula1>
      <formula2>30</formula2>
    </dataValidation>
    <dataValidation allowBlank="true" errorStyle="stop" operator="between" showDropDown="false" showErrorMessage="true" showInputMessage="false" sqref="E14:F15 L14:M15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P24:P123" type="decimal">
      <formula1>0</formula1>
      <formula2>9.99999999999999E+019</formula2>
    </dataValidation>
    <dataValidation allowBlank="true" error="0 もしくは 1 を入力してください。" errorStyle="stop" operator="between" showDropDown="false" showErrorMessage="true" showInputMessage="false" sqref="Q24:R123" type="whole">
      <formula1>0</formula1>
      <formula2>1</formula2>
    </dataValidation>
    <dataValidation allowBlank="true" errorStyle="stop" operator="between" showDropDown="false" showErrorMessage="true" showInputMessage="false" sqref="L10:M10 E11:F11" type="textLength">
      <formula1>0</formula1>
      <formula2>9</formula2>
    </dataValidation>
  </dataValidation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9">
              <controlPr defaultSize="0" print="true" autoFill="0" autoPict="0" macro="Module4.LoadCsv">
                <anchor moveWithCells="true" sizeWithCells="false">
                  <from>
                    <xdr:col>9</xdr:col>
                    <xdr:colOff>9720</xdr:colOff>
                    <xdr:row>1</xdr:row>
                    <xdr:rowOff>162000</xdr:rowOff>
                  </from>
                  <to>
                    <xdr:col>10</xdr:col>
                    <xdr:colOff>79056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0">
              <controlPr defaultSize="0" print="true" autoFill="0" autoPict="0" macro="Module1.SET2_Input1">
                <anchor moveWithCells="true" sizeWithCells="false">
                  <from>
                    <xdr:col>18</xdr:col>
                    <xdr:colOff>0</xdr:colOff>
                    <xdr:row>23</xdr:row>
                    <xdr:rowOff>0</xdr:rowOff>
                  </from>
                  <to>
                    <xdr:col>19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1">
              <controlPr defaultSize="0" print="true" autoFill="0" autoPict="0" macro="Module1.SET2_Input2">
                <anchor moveWithCells="true" sizeWithCells="false">
                  <from>
                    <xdr:col>18</xdr:col>
                    <xdr:colOff>0</xdr:colOff>
                    <xdr:row>24</xdr:row>
                    <xdr:rowOff>0</xdr:rowOff>
                  </from>
                  <to>
                    <xdr:col>19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62">
              <controlPr defaultSize="0" print="true" autoFill="0" autoPict="0" macro="Module1.SET2_Input3">
                <anchor moveWithCells="true" sizeWithCells="false">
                  <from>
                    <xdr:col>18</xdr:col>
                    <xdr:colOff>0</xdr:colOff>
                    <xdr:row>25</xdr:row>
                    <xdr:rowOff>0</xdr:rowOff>
                  </from>
                  <to>
                    <xdr:col>19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63">
              <controlPr defaultSize="0" print="true" autoFill="0" autoPict="0" macro="Module1.SET2_Input4">
                <anchor moveWithCells="true" sizeWithCells="false">
                  <from>
                    <xdr:col>18</xdr:col>
                    <xdr:colOff>0</xdr:colOff>
                    <xdr:row>26</xdr:row>
                    <xdr:rowOff>0</xdr:rowOff>
                  </from>
                  <to>
                    <xdr:col>19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64">
              <controlPr defaultSize="0" print="true" autoFill="0" autoPict="0" macro="Module1.SET2_Input5">
                <anchor moveWithCells="true" sizeWithCells="false">
                  <from>
                    <xdr:col>18</xdr:col>
                    <xdr:colOff>0</xdr:colOff>
                    <xdr:row>27</xdr:row>
                    <xdr:rowOff>0</xdr:rowOff>
                  </from>
                  <to>
                    <xdr:col>19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65">
              <controlPr defaultSize="0" print="true" autoFill="0" autoPict="0" macro="Module1.SET2_Input6">
                <anchor moveWithCells="true" sizeWithCells="false">
                  <from>
                    <xdr:col>18</xdr:col>
                    <xdr:colOff>0</xdr:colOff>
                    <xdr:row>28</xdr:row>
                    <xdr:rowOff>0</xdr:rowOff>
                  </from>
                  <to>
                    <xdr:col>19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66">
              <controlPr defaultSize="0" print="true" autoFill="0" autoPict="0" macro="Module1.SET2_Input7">
                <anchor moveWithCells="true" sizeWithCells="false">
                  <from>
                    <xdr:col>18</xdr:col>
                    <xdr:colOff>0</xdr:colOff>
                    <xdr:row>29</xdr:row>
                    <xdr:rowOff>0</xdr:rowOff>
                  </from>
                  <to>
                    <xdr:col>19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67">
              <controlPr defaultSize="0" print="true" autoFill="0" autoPict="0" macro="Module1.SET2_Input8">
                <anchor moveWithCells="true" sizeWithCells="false">
                  <from>
                    <xdr:col>18</xdr:col>
                    <xdr:colOff>0</xdr:colOff>
                    <xdr:row>30</xdr:row>
                    <xdr:rowOff>0</xdr:rowOff>
                  </from>
                  <to>
                    <xdr:col>19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68">
              <controlPr defaultSize="0" print="true" autoFill="0" autoPict="0" macro="Module1.SET2_Input9">
                <anchor moveWithCells="true" sizeWithCells="false">
                  <from>
                    <xdr:col>18</xdr:col>
                    <xdr:colOff>0</xdr:colOff>
                    <xdr:row>31</xdr:row>
                    <xdr:rowOff>0</xdr:rowOff>
                  </from>
                  <to>
                    <xdr:col>19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69">
              <controlPr defaultSize="0" print="true" autoFill="0" autoPict="0" macro="Module1.SET2_Input10">
                <anchor moveWithCells="true" sizeWithCells="false">
                  <from>
                    <xdr:col>18</xdr:col>
                    <xdr:colOff>0</xdr:colOff>
                    <xdr:row>32</xdr:row>
                    <xdr:rowOff>0</xdr:rowOff>
                  </from>
                  <to>
                    <xdr:col>19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70">
              <controlPr defaultSize="0" print="true" autoFill="0" autoPict="0" macro="Module1.SET2_Input11">
                <anchor moveWithCells="true" sizeWithCells="false">
                  <from>
                    <xdr:col>18</xdr:col>
                    <xdr:colOff>0</xdr:colOff>
                    <xdr:row>33</xdr:row>
                    <xdr:rowOff>0</xdr:rowOff>
                  </from>
                  <to>
                    <xdr:col>19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71">
              <controlPr defaultSize="0" print="true" autoFill="0" autoPict="0" macro="Module1.SET2_Input12">
                <anchor moveWithCells="true" sizeWithCells="false">
                  <from>
                    <xdr:col>18</xdr:col>
                    <xdr:colOff>0</xdr:colOff>
                    <xdr:row>34</xdr:row>
                    <xdr:rowOff>0</xdr:rowOff>
                  </from>
                  <to>
                    <xdr:col>19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72">
              <controlPr defaultSize="0" print="true" autoFill="0" autoPict="0" macro="Module1.SET2_Input13">
                <anchor moveWithCells="true" sizeWithCells="false">
                  <from>
                    <xdr:col>18</xdr:col>
                    <xdr:colOff>0</xdr:colOff>
                    <xdr:row>35</xdr:row>
                    <xdr:rowOff>0</xdr:rowOff>
                  </from>
                  <to>
                    <xdr:col>19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73">
              <controlPr defaultSize="0" print="true" autoFill="0" autoPict="0" macro="Module1.SET2_Input14">
                <anchor moveWithCells="true" sizeWithCells="false">
                  <from>
                    <xdr:col>18</xdr:col>
                    <xdr:colOff>0</xdr:colOff>
                    <xdr:row>36</xdr:row>
                    <xdr:rowOff>0</xdr:rowOff>
                  </from>
                  <to>
                    <xdr:col>19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74">
              <controlPr defaultSize="0" print="true" autoFill="0" autoPict="0" macro="Module1.SET2_Input15">
                <anchor moveWithCells="true" sizeWithCells="false">
                  <from>
                    <xdr:col>18</xdr:col>
                    <xdr:colOff>0</xdr:colOff>
                    <xdr:row>37</xdr:row>
                    <xdr:rowOff>0</xdr:rowOff>
                  </from>
                  <to>
                    <xdr:col>19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75">
              <controlPr defaultSize="0" print="true" autoFill="0" autoPict="0" macro="Module1.SET2_Input16">
                <anchor moveWithCells="true" sizeWithCells="false">
                  <from>
                    <xdr:col>18</xdr:col>
                    <xdr:colOff>0</xdr:colOff>
                    <xdr:row>38</xdr:row>
                    <xdr:rowOff>0</xdr:rowOff>
                  </from>
                  <to>
                    <xdr:col>19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76">
              <controlPr defaultSize="0" print="true" autoFill="0" autoPict="0" macro="Module1.SET2_Input17">
                <anchor moveWithCells="true" sizeWithCells="false">
                  <from>
                    <xdr:col>18</xdr:col>
                    <xdr:colOff>0</xdr:colOff>
                    <xdr:row>39</xdr:row>
                    <xdr:rowOff>0</xdr:rowOff>
                  </from>
                  <to>
                    <xdr:col>19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77">
              <controlPr defaultSize="0" print="true" autoFill="0" autoPict="0" macro="Module1.SET2_Input18">
                <anchor moveWithCells="true" sizeWithCells="false">
                  <from>
                    <xdr:col>18</xdr:col>
                    <xdr:colOff>0</xdr:colOff>
                    <xdr:row>40</xdr:row>
                    <xdr:rowOff>0</xdr:rowOff>
                  </from>
                  <to>
                    <xdr:col>19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78">
              <controlPr defaultSize="0" print="true" autoFill="0" autoPict="0" macro="Module1.SET2_Input19">
                <anchor moveWithCells="true" sizeWithCells="false">
                  <from>
                    <xdr:col>18</xdr:col>
                    <xdr:colOff>0</xdr:colOff>
                    <xdr:row>41</xdr:row>
                    <xdr:rowOff>0</xdr:rowOff>
                  </from>
                  <to>
                    <xdr:col>19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79">
              <controlPr defaultSize="0" print="true" autoFill="0" autoPict="0" macro="Module1.SET2_Input20">
                <anchor moveWithCells="true" sizeWithCells="false">
                  <from>
                    <xdr:col>18</xdr:col>
                    <xdr:colOff>0</xdr:colOff>
                    <xdr:row>42</xdr:row>
                    <xdr:rowOff>0</xdr:rowOff>
                  </from>
                  <to>
                    <xdr:col>19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84">
              <controlPr defaultSize="0" print="true" autoFill="0" autoPict="0" macro="Module4.Midashi_Hankou">
                <anchor moveWithCells="true" sizeWithCells="false">
                  <from>
                    <xdr:col>13</xdr:col>
                    <xdr:colOff>289800</xdr:colOff>
                    <xdr:row>1</xdr:row>
                    <xdr:rowOff>152640</xdr:rowOff>
                  </from>
                  <to>
                    <xdr:col>14</xdr:col>
                    <xdr:colOff>671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486">
              <controlPr defaultSize="0" print="true" autoFill="0" autoPict="0" macro="Module4.SaveCsv">
                <anchor moveWithCells="true" sizeWithCells="false">
                  <from>
                    <xdr:col>11</xdr:col>
                    <xdr:colOff>9720</xdr:colOff>
                    <xdr:row>1</xdr:row>
                    <xdr:rowOff>162000</xdr:rowOff>
                  </from>
                  <to>
                    <xdr:col>12</xdr:col>
                    <xdr:colOff>7909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488">
              <controlPr defaultSize="0" print="true" autoFill="0" autoPict="0" macro="Module1.Copy_Botton1">
                <anchor moveWithCells="true" sizeWithCells="false">
                  <from>
                    <xdr:col>19</xdr:col>
                    <xdr:colOff>0</xdr:colOff>
                    <xdr:row>23</xdr:row>
                    <xdr:rowOff>0</xdr:rowOff>
                  </from>
                  <to>
                    <xdr:col>20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489">
              <controlPr defaultSize="0" print="true" autoFill="0" autoPict="0" macro="Module1.Copy_Botton2">
                <anchor moveWithCells="true" sizeWithCells="false">
                  <from>
                    <xdr:col>19</xdr:col>
                    <xdr:colOff>0</xdr:colOff>
                    <xdr:row>24</xdr:row>
                    <xdr:rowOff>0</xdr:rowOff>
                  </from>
                  <to>
                    <xdr:col>20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490">
              <controlPr defaultSize="0" print="true" autoFill="0" autoPict="0" macro="Module1.Copy_Botton3">
                <anchor moveWithCells="true" sizeWithCells="false">
                  <from>
                    <xdr:col>19</xdr:col>
                    <xdr:colOff>0</xdr:colOff>
                    <xdr:row>25</xdr:row>
                    <xdr:rowOff>0</xdr:rowOff>
                  </from>
                  <to>
                    <xdr:col>20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491">
              <controlPr defaultSize="0" print="true" autoFill="0" autoPict="0" macro="Module1.Copy_Botton4">
                <anchor moveWithCells="true" sizeWithCells="false">
                  <from>
                    <xdr:col>19</xdr:col>
                    <xdr:colOff>0</xdr:colOff>
                    <xdr:row>26</xdr:row>
                    <xdr:rowOff>0</xdr:rowOff>
                  </from>
                  <to>
                    <xdr:col>20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492">
              <controlPr defaultSize="0" print="true" autoFill="0" autoPict="0" macro="Module1.Copy_Botton5">
                <anchor moveWithCells="true" sizeWithCells="false">
                  <from>
                    <xdr:col>19</xdr:col>
                    <xdr:colOff>0</xdr:colOff>
                    <xdr:row>27</xdr:row>
                    <xdr:rowOff>0</xdr:rowOff>
                  </from>
                  <to>
                    <xdr:col>20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493">
              <controlPr defaultSize="0" print="true" autoFill="0" autoPict="0" macro="Module1.Copy_Botton6">
                <anchor moveWithCells="true" sizeWithCells="false">
                  <from>
                    <xdr:col>19</xdr:col>
                    <xdr:colOff>0</xdr:colOff>
                    <xdr:row>28</xdr:row>
                    <xdr:rowOff>0</xdr:rowOff>
                  </from>
                  <to>
                    <xdr:col>20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494">
              <controlPr defaultSize="0" print="true" autoFill="0" autoPict="0" macro="Module1.Copy_Botton7">
                <anchor moveWithCells="true" sizeWithCells="false">
                  <from>
                    <xdr:col>19</xdr:col>
                    <xdr:colOff>0</xdr:colOff>
                    <xdr:row>29</xdr:row>
                    <xdr:rowOff>0</xdr:rowOff>
                  </from>
                  <to>
                    <xdr:col>20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495">
              <controlPr defaultSize="0" print="true" autoFill="0" autoPict="0" macro="Module1.Copy_Botton8">
                <anchor moveWithCells="true" sizeWithCells="false">
                  <from>
                    <xdr:col>19</xdr:col>
                    <xdr:colOff>0</xdr:colOff>
                    <xdr:row>30</xdr:row>
                    <xdr:rowOff>0</xdr:rowOff>
                  </from>
                  <to>
                    <xdr:col>20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496">
              <controlPr defaultSize="0" print="true" autoFill="0" autoPict="0" macro="Module1.Copy_Botton9">
                <anchor moveWithCells="true" sizeWithCells="false">
                  <from>
                    <xdr:col>19</xdr:col>
                    <xdr:colOff>0</xdr:colOff>
                    <xdr:row>31</xdr:row>
                    <xdr:rowOff>0</xdr:rowOff>
                  </from>
                  <to>
                    <xdr:col>20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497">
              <controlPr defaultSize="0" print="true" autoFill="0" autoPict="0" macro="Module1.Copy_Botton10">
                <anchor moveWithCells="true" sizeWithCells="false">
                  <from>
                    <xdr:col>19</xdr:col>
                    <xdr:colOff>0</xdr:colOff>
                    <xdr:row>32</xdr:row>
                    <xdr:rowOff>0</xdr:rowOff>
                  </from>
                  <to>
                    <xdr:col>20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498">
              <controlPr defaultSize="0" print="true" autoFill="0" autoPict="0" macro="Module1.Copy_Botton11">
                <anchor moveWithCells="true" sizeWithCells="false">
                  <from>
                    <xdr:col>19</xdr:col>
                    <xdr:colOff>0</xdr:colOff>
                    <xdr:row>33</xdr:row>
                    <xdr:rowOff>0</xdr:rowOff>
                  </from>
                  <to>
                    <xdr:col>20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499">
              <controlPr defaultSize="0" print="true" autoFill="0" autoPict="0" macro="Module1.Copy_Botton12">
                <anchor moveWithCells="true" sizeWithCells="false">
                  <from>
                    <xdr:col>19</xdr:col>
                    <xdr:colOff>0</xdr:colOff>
                    <xdr:row>34</xdr:row>
                    <xdr:rowOff>0</xdr:rowOff>
                  </from>
                  <to>
                    <xdr:col>20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500">
              <controlPr defaultSize="0" print="true" autoFill="0" autoPict="0" macro="Module1.Copy_Botton13">
                <anchor moveWithCells="true" sizeWithCells="false">
                  <from>
                    <xdr:col>19</xdr:col>
                    <xdr:colOff>0</xdr:colOff>
                    <xdr:row>35</xdr:row>
                    <xdr:rowOff>0</xdr:rowOff>
                  </from>
                  <to>
                    <xdr:col>20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501">
              <controlPr defaultSize="0" print="true" autoFill="0" autoPict="0" macro="Module1.Copy_Botton14">
                <anchor moveWithCells="true" sizeWithCells="false">
                  <from>
                    <xdr:col>19</xdr:col>
                    <xdr:colOff>0</xdr:colOff>
                    <xdr:row>36</xdr:row>
                    <xdr:rowOff>0</xdr:rowOff>
                  </from>
                  <to>
                    <xdr:col>20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502">
              <controlPr defaultSize="0" print="true" autoFill="0" autoPict="0" macro="Module1.Copy_Botton15">
                <anchor moveWithCells="true" sizeWithCells="false">
                  <from>
                    <xdr:col>19</xdr:col>
                    <xdr:colOff>0</xdr:colOff>
                    <xdr:row>37</xdr:row>
                    <xdr:rowOff>0</xdr:rowOff>
                  </from>
                  <to>
                    <xdr:col>20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503">
              <controlPr defaultSize="0" print="true" autoFill="0" autoPict="0" macro="Module1.Copy_Botton16">
                <anchor moveWithCells="true" sizeWithCells="false">
                  <from>
                    <xdr:col>19</xdr:col>
                    <xdr:colOff>0</xdr:colOff>
                    <xdr:row>38</xdr:row>
                    <xdr:rowOff>0</xdr:rowOff>
                  </from>
                  <to>
                    <xdr:col>20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504">
              <controlPr defaultSize="0" print="true" autoFill="0" autoPict="0" macro="Module1.Copy_Botton17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0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505">
              <controlPr defaultSize="0" print="true" autoFill="0" autoPict="0" macro="Module1.Copy_Botton18">
                <anchor moveWithCells="true" sizeWithCells="false">
                  <from>
                    <xdr:col>19</xdr:col>
                    <xdr:colOff>0</xdr:colOff>
                    <xdr:row>40</xdr:row>
                    <xdr:rowOff>0</xdr:rowOff>
                  </from>
                  <to>
                    <xdr:col>20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506">
              <controlPr defaultSize="0" print="true" autoFill="0" autoPict="0" macro="Module1.Copy_Botton19">
                <anchor moveWithCells="true" sizeWithCells="false">
                  <from>
                    <xdr:col>19</xdr:col>
                    <xdr:colOff>0</xdr:colOff>
                    <xdr:row>41</xdr:row>
                    <xdr:rowOff>0</xdr:rowOff>
                  </from>
                  <to>
                    <xdr:col>20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507">
              <controlPr defaultSize="0" print="true" autoFill="0" autoPict="0" macro="Module1.Copy_Botton20">
                <anchor moveWithCells="true" sizeWithCells="false">
                  <from>
                    <xdr:col>19</xdr:col>
                    <xdr:colOff>0</xdr:colOff>
                    <xdr:row>42</xdr:row>
                    <xdr:rowOff>0</xdr:rowOff>
                  </from>
                  <to>
                    <xdr:col>20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508">
              <controlPr defaultSize="0" print="true" autoFill="0" autoPict="0" macro="Module1.DelButton1">
                <anchor moveWithCells="true" sizeWithCells="false">
                  <from>
                    <xdr:col>20</xdr:col>
                    <xdr:colOff>0</xdr:colOff>
                    <xdr:row>23</xdr:row>
                    <xdr:rowOff>0</xdr:rowOff>
                  </from>
                  <to>
                    <xdr:col>21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509">
              <controlPr defaultSize="0" print="true" autoFill="0" autoPict="0" macro="Module1.DelButton2">
                <anchor moveWithCells="true" sizeWithCells="false">
                  <from>
                    <xdr:col>20</xdr:col>
                    <xdr:colOff>0</xdr:colOff>
                    <xdr:row>24</xdr:row>
                    <xdr:rowOff>0</xdr:rowOff>
                  </from>
                  <to>
                    <xdr:col>21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10">
              <controlPr defaultSize="0" print="true" autoFill="0" autoPict="0" macro="Module1.DelButton3">
                <anchor moveWithCells="true" sizeWithCells="false">
                  <from>
                    <xdr:col>20</xdr:col>
                    <xdr:colOff>0</xdr:colOff>
                    <xdr:row>25</xdr:row>
                    <xdr:rowOff>0</xdr:rowOff>
                  </from>
                  <to>
                    <xdr:col>21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11">
              <controlPr defaultSize="0" print="true" autoFill="0" autoPict="0" macro="Module1.DelButton4">
                <anchor moveWithCells="true" sizeWithCells="false">
                  <from>
                    <xdr:col>20</xdr:col>
                    <xdr:colOff>0</xdr:colOff>
                    <xdr:row>26</xdr:row>
                    <xdr:rowOff>0</xdr:rowOff>
                  </from>
                  <to>
                    <xdr:col>21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12">
              <controlPr defaultSize="0" print="true" autoFill="0" autoPict="0" macro="Module1.DelButton5">
                <anchor moveWithCells="true" sizeWithCells="false">
                  <from>
                    <xdr:col>20</xdr:col>
                    <xdr:colOff>0</xdr:colOff>
                    <xdr:row>27</xdr:row>
                    <xdr:rowOff>0</xdr:rowOff>
                  </from>
                  <to>
                    <xdr:col>21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3">
              <controlPr defaultSize="0" print="true" autoFill="0" autoPict="0" macro="Module1.DelButton6">
                <anchor moveWithCells="true" sizeWithCells="false">
                  <from>
                    <xdr:col>20</xdr:col>
                    <xdr:colOff>0</xdr:colOff>
                    <xdr:row>28</xdr:row>
                    <xdr:rowOff>0</xdr:rowOff>
                  </from>
                  <to>
                    <xdr:col>21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14">
              <controlPr defaultSize="0" print="true" autoFill="0" autoPict="0" macro="Module1.DelButton7">
                <anchor moveWithCells="true" sizeWithCells="false">
                  <from>
                    <xdr:col>20</xdr:col>
                    <xdr:colOff>0</xdr:colOff>
                    <xdr:row>29</xdr:row>
                    <xdr:rowOff>0</xdr:rowOff>
                  </from>
                  <to>
                    <xdr:col>21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5">
              <controlPr defaultSize="0" print="true" autoFill="0" autoPict="0" macro="Module1.DelButton8">
                <anchor moveWithCells="true" sizeWithCells="false">
                  <from>
                    <xdr:col>20</xdr:col>
                    <xdr:colOff>0</xdr:colOff>
                    <xdr:row>30</xdr:row>
                    <xdr:rowOff>0</xdr:rowOff>
                  </from>
                  <to>
                    <xdr:col>21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16">
              <controlPr defaultSize="0" print="true" autoFill="0" autoPict="0" macro="Module1.DelButton9">
                <anchor moveWithCells="true" sizeWithCells="false">
                  <from>
                    <xdr:col>20</xdr:col>
                    <xdr:colOff>0</xdr:colOff>
                    <xdr:row>31</xdr:row>
                    <xdr:rowOff>0</xdr:rowOff>
                  </from>
                  <to>
                    <xdr:col>21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17">
              <controlPr defaultSize="0" print="true" autoFill="0" autoPict="0" macro="Module1.DelButton10">
                <anchor moveWithCells="true" sizeWithCells="false">
                  <from>
                    <xdr:col>20</xdr:col>
                    <xdr:colOff>0</xdr:colOff>
                    <xdr:row>32</xdr:row>
                    <xdr:rowOff>0</xdr:rowOff>
                  </from>
                  <to>
                    <xdr:col>21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18">
              <controlPr defaultSize="0" print="true" autoFill="0" autoPict="0" macro="Module1.DelButton11">
                <anchor moveWithCells="true" sizeWithCells="false">
                  <from>
                    <xdr:col>20</xdr:col>
                    <xdr:colOff>0</xdr:colOff>
                    <xdr:row>33</xdr:row>
                    <xdr:rowOff>0</xdr:rowOff>
                  </from>
                  <to>
                    <xdr:col>21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19">
              <controlPr defaultSize="0" print="true" autoFill="0" autoPict="0" macro="Module1.DelButton12">
                <anchor moveWithCells="true" sizeWithCells="false">
                  <from>
                    <xdr:col>20</xdr:col>
                    <xdr:colOff>0</xdr:colOff>
                    <xdr:row>34</xdr:row>
                    <xdr:rowOff>0</xdr:rowOff>
                  </from>
                  <to>
                    <xdr:col>21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20">
              <controlPr defaultSize="0" print="true" autoFill="0" autoPict="0" macro="Module1.DelButton13">
                <anchor moveWithCells="true" sizeWithCells="false">
                  <from>
                    <xdr:col>20</xdr:col>
                    <xdr:colOff>0</xdr:colOff>
                    <xdr:row>35</xdr:row>
                    <xdr:rowOff>0</xdr:rowOff>
                  </from>
                  <to>
                    <xdr:col>21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21">
              <controlPr defaultSize="0" print="true" autoFill="0" autoPict="0" macro="Module1.DelButton14">
                <anchor moveWithCells="true" sizeWithCells="false">
                  <from>
                    <xdr:col>20</xdr:col>
                    <xdr:colOff>0</xdr:colOff>
                    <xdr:row>36</xdr:row>
                    <xdr:rowOff>0</xdr:rowOff>
                  </from>
                  <to>
                    <xdr:col>21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22">
              <controlPr defaultSize="0" print="true" autoFill="0" autoPict="0" macro="Module1.DelButton15">
                <anchor moveWithCells="true" sizeWithCells="false">
                  <from>
                    <xdr:col>20</xdr:col>
                    <xdr:colOff>0</xdr:colOff>
                    <xdr:row>37</xdr:row>
                    <xdr:rowOff>0</xdr:rowOff>
                  </from>
                  <to>
                    <xdr:col>21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23">
              <controlPr defaultSize="0" print="true" autoFill="0" autoPict="0" macro="Module1.DelButton16">
                <anchor moveWithCells="true" sizeWithCells="false">
                  <from>
                    <xdr:col>20</xdr:col>
                    <xdr:colOff>0</xdr:colOff>
                    <xdr:row>38</xdr:row>
                    <xdr:rowOff>0</xdr:rowOff>
                  </from>
                  <to>
                    <xdr:col>21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524">
              <controlPr defaultSize="0" print="true" autoFill="0" autoPict="0" macro="Module1.DelButton17">
                <anchor moveWithCells="true" sizeWithCells="false">
                  <from>
                    <xdr:col>20</xdr:col>
                    <xdr:colOff>0</xdr:colOff>
                    <xdr:row>39</xdr:row>
                    <xdr:rowOff>0</xdr:rowOff>
                  </from>
                  <to>
                    <xdr:col>21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525">
              <controlPr defaultSize="0" print="true" autoFill="0" autoPict="0" macro="Module1.DelButton18">
                <anchor moveWithCells="true" sizeWithCells="false">
                  <from>
                    <xdr:col>20</xdr:col>
                    <xdr:colOff>0</xdr:colOff>
                    <xdr:row>40</xdr:row>
                    <xdr:rowOff>0</xdr:rowOff>
                  </from>
                  <to>
                    <xdr:col>21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526">
              <controlPr defaultSize="0" print="true" autoFill="0" autoPict="0" macro="Module1.DelButton19">
                <anchor moveWithCells="true" sizeWithCells="false">
                  <from>
                    <xdr:col>20</xdr:col>
                    <xdr:colOff>0</xdr:colOff>
                    <xdr:row>41</xdr:row>
                    <xdr:rowOff>0</xdr:rowOff>
                  </from>
                  <to>
                    <xdr:col>21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527">
              <controlPr defaultSize="0" print="true" autoFill="0" autoPict="0" macro="Module1.DelButton20">
                <anchor moveWithCells="true" sizeWithCells="false">
                  <from>
                    <xdr:col>20</xdr:col>
                    <xdr:colOff>0</xdr:colOff>
                    <xdr:row>42</xdr:row>
                    <xdr:rowOff>0</xdr:rowOff>
                  </from>
                  <to>
                    <xdr:col>21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532">
              <controlPr defaultSize="0" print="true" autoFill="0" autoPict="0" macro="Module1.SET2_Input21">
                <anchor moveWithCells="true" sizeWithCells="false">
                  <from>
                    <xdr:col>18</xdr:col>
                    <xdr:colOff>0</xdr:colOff>
                    <xdr:row>43</xdr:row>
                    <xdr:rowOff>0</xdr:rowOff>
                  </from>
                  <to>
                    <xdr:col>19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533">
              <controlPr defaultSize="0" print="true" autoFill="0" autoPict="0" macro="Module1.Copy_Botton21">
                <anchor moveWithCells="true" sizeWithCells="false">
                  <from>
                    <xdr:col>19</xdr:col>
                    <xdr:colOff>0</xdr:colOff>
                    <xdr:row>43</xdr:row>
                    <xdr:rowOff>0</xdr:rowOff>
                  </from>
                  <to>
                    <xdr:col>20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534">
              <controlPr defaultSize="0" print="true" autoFill="0" autoPict="0" macro="Module1.DelButton21">
                <anchor moveWithCells="true" sizeWithCells="false">
                  <from>
                    <xdr:col>20</xdr:col>
                    <xdr:colOff>0</xdr:colOff>
                    <xdr:row>43</xdr:row>
                    <xdr:rowOff>0</xdr:rowOff>
                  </from>
                  <to>
                    <xdr:col>21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535">
              <controlPr defaultSize="0" print="true" autoFill="0" autoPict="0" macro="Module1.SET2_Input22">
                <anchor moveWithCells="true" sizeWithCells="false">
                  <from>
                    <xdr:col>18</xdr:col>
                    <xdr:colOff>0</xdr:colOff>
                    <xdr:row>44</xdr:row>
                    <xdr:rowOff>0</xdr:rowOff>
                  </from>
                  <to>
                    <xdr:col>19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536">
              <controlPr defaultSize="0" print="true" autoFill="0" autoPict="0" macro="Module1.SET2_Input23">
                <anchor moveWithCells="true" sizeWithCells="false">
                  <from>
                    <xdr:col>18</xdr:col>
                    <xdr:colOff>0</xdr:colOff>
                    <xdr:row>45</xdr:row>
                    <xdr:rowOff>0</xdr:rowOff>
                  </from>
                  <to>
                    <xdr:col>19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537">
              <controlPr defaultSize="0" print="true" autoFill="0" autoPict="0" macro="Module1.SET2_Input24">
                <anchor moveWithCells="true" sizeWithCells="false">
                  <from>
                    <xdr:col>18</xdr:col>
                    <xdr:colOff>0</xdr:colOff>
                    <xdr:row>46</xdr:row>
                    <xdr:rowOff>0</xdr:rowOff>
                  </from>
                  <to>
                    <xdr:col>19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538">
              <controlPr defaultSize="0" print="true" autoFill="0" autoPict="0" macro="Module1.SET2_Input25">
                <anchor moveWithCells="true" sizeWithCells="false">
                  <from>
                    <xdr:col>18</xdr:col>
                    <xdr:colOff>0</xdr:colOff>
                    <xdr:row>47</xdr:row>
                    <xdr:rowOff>0</xdr:rowOff>
                  </from>
                  <to>
                    <xdr:col>19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539">
              <controlPr defaultSize="0" print="true" autoFill="0" autoPict="0" macro="Module1.SET2_Input26">
                <anchor moveWithCells="true" sizeWithCells="false">
                  <from>
                    <xdr:col>18</xdr:col>
                    <xdr:colOff>0</xdr:colOff>
                    <xdr:row>48</xdr:row>
                    <xdr:rowOff>0</xdr:rowOff>
                  </from>
                  <to>
                    <xdr:col>19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540">
              <controlPr defaultSize="0" print="true" autoFill="0" autoPict="0" macro="Module1.SET2_Input27">
                <anchor moveWithCells="true" sizeWithCells="false">
                  <from>
                    <xdr:col>18</xdr:col>
                    <xdr:colOff>0</xdr:colOff>
                    <xdr:row>49</xdr:row>
                    <xdr:rowOff>0</xdr:rowOff>
                  </from>
                  <to>
                    <xdr:col>19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541">
              <controlPr defaultSize="0" print="true" autoFill="0" autoPict="0" macro="Module1.SET2_Input28">
                <anchor moveWithCells="true" sizeWithCells="false">
                  <from>
                    <xdr:col>18</xdr:col>
                    <xdr:colOff>0</xdr:colOff>
                    <xdr:row>50</xdr:row>
                    <xdr:rowOff>0</xdr:rowOff>
                  </from>
                  <to>
                    <xdr:col>19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542">
              <controlPr defaultSize="0" print="true" autoFill="0" autoPict="0" macro="Module1.SET2_Input29">
                <anchor moveWithCells="true" sizeWithCells="false">
                  <from>
                    <xdr:col>18</xdr:col>
                    <xdr:colOff>0</xdr:colOff>
                    <xdr:row>51</xdr:row>
                    <xdr:rowOff>0</xdr:rowOff>
                  </from>
                  <to>
                    <xdr:col>19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543">
              <controlPr defaultSize="0" print="true" autoFill="0" autoPict="0" macro="Module1.SET2_Input30">
                <anchor moveWithCells="true" sizeWithCells="false">
                  <from>
                    <xdr:col>18</xdr:col>
                    <xdr:colOff>0</xdr:colOff>
                    <xdr:row>52</xdr:row>
                    <xdr:rowOff>0</xdr:rowOff>
                  </from>
                  <to>
                    <xdr:col>19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544">
              <controlPr defaultSize="0" print="true" autoFill="0" autoPict="0" macro="Module1.SET2_Input31">
                <anchor moveWithCells="true" sizeWithCells="false">
                  <from>
                    <xdr:col>18</xdr:col>
                    <xdr:colOff>0</xdr:colOff>
                    <xdr:row>53</xdr:row>
                    <xdr:rowOff>0</xdr:rowOff>
                  </from>
                  <to>
                    <xdr:col>19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545">
              <controlPr defaultSize="0" print="true" autoFill="0" autoPict="0" macro="Module1.SET2_Input32">
                <anchor moveWithCells="true" sizeWithCells="false">
                  <from>
                    <xdr:col>18</xdr:col>
                    <xdr:colOff>0</xdr:colOff>
                    <xdr:row>54</xdr:row>
                    <xdr:rowOff>0</xdr:rowOff>
                  </from>
                  <to>
                    <xdr:col>19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546">
              <controlPr defaultSize="0" print="true" autoFill="0" autoPict="0" macro="Module1.SET2_Input33">
                <anchor moveWithCells="true" sizeWithCells="false">
                  <from>
                    <xdr:col>18</xdr:col>
                    <xdr:colOff>0</xdr:colOff>
                    <xdr:row>55</xdr:row>
                    <xdr:rowOff>0</xdr:rowOff>
                  </from>
                  <to>
                    <xdr:col>19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547">
              <controlPr defaultSize="0" print="true" autoFill="0" autoPict="0" macro="Module1.SET2_Input34">
                <anchor moveWithCells="true" sizeWithCells="false">
                  <from>
                    <xdr:col>18</xdr:col>
                    <xdr:colOff>0</xdr:colOff>
                    <xdr:row>56</xdr:row>
                    <xdr:rowOff>0</xdr:rowOff>
                  </from>
                  <to>
                    <xdr:col>19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548">
              <controlPr defaultSize="0" print="true" autoFill="0" autoPict="0" macro="Module1.SET2_Input35">
                <anchor moveWithCells="true" sizeWithCells="false">
                  <from>
                    <xdr:col>18</xdr:col>
                    <xdr:colOff>0</xdr:colOff>
                    <xdr:row>57</xdr:row>
                    <xdr:rowOff>0</xdr:rowOff>
                  </from>
                  <to>
                    <xdr:col>19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549">
              <controlPr defaultSize="0" print="true" autoFill="0" autoPict="0" macro="Module1.SET2_Input36">
                <anchor moveWithCells="true" sizeWithCells="false">
                  <from>
                    <xdr:col>18</xdr:col>
                    <xdr:colOff>0</xdr:colOff>
                    <xdr:row>58</xdr:row>
                    <xdr:rowOff>0</xdr:rowOff>
                  </from>
                  <to>
                    <xdr:col>19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550">
              <controlPr defaultSize="0" print="true" autoFill="0" autoPict="0" macro="Module1.SET2_Input37">
                <anchor moveWithCells="true" sizeWithCells="false">
                  <from>
                    <xdr:col>18</xdr:col>
                    <xdr:colOff>0</xdr:colOff>
                    <xdr:row>59</xdr:row>
                    <xdr:rowOff>0</xdr:rowOff>
                  </from>
                  <to>
                    <xdr:col>19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551">
              <controlPr defaultSize="0" print="true" autoFill="0" autoPict="0" macro="Module1.SET2_Input38">
                <anchor moveWithCells="true" sizeWithCells="false">
                  <from>
                    <xdr:col>18</xdr:col>
                    <xdr:colOff>0</xdr:colOff>
                    <xdr:row>60</xdr:row>
                    <xdr:rowOff>0</xdr:rowOff>
                  </from>
                  <to>
                    <xdr:col>19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552">
              <controlPr defaultSize="0" print="true" autoFill="0" autoPict="0" macro="Module1.SET2_Input39">
                <anchor moveWithCells="true" sizeWithCells="false">
                  <from>
                    <xdr:col>18</xdr:col>
                    <xdr:colOff>0</xdr:colOff>
                    <xdr:row>61</xdr:row>
                    <xdr:rowOff>0</xdr:rowOff>
                  </from>
                  <to>
                    <xdr:col>19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553">
              <controlPr defaultSize="0" print="true" autoFill="0" autoPict="0" macro="Module1.SET2_Input40">
                <anchor moveWithCells="true" sizeWithCells="false">
                  <from>
                    <xdr:col>18</xdr:col>
                    <xdr:colOff>0</xdr:colOff>
                    <xdr:row>62</xdr:row>
                    <xdr:rowOff>0</xdr:rowOff>
                  </from>
                  <to>
                    <xdr:col>19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554">
              <controlPr defaultSize="0" print="true" autoFill="0" autoPict="0" macro="Module1.SET2_Input41">
                <anchor moveWithCells="true" sizeWithCells="false">
                  <from>
                    <xdr:col>18</xdr:col>
                    <xdr:colOff>0</xdr:colOff>
                    <xdr:row>63</xdr:row>
                    <xdr:rowOff>0</xdr:rowOff>
                  </from>
                  <to>
                    <xdr:col>19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555">
              <controlPr defaultSize="0" print="true" autoFill="0" autoPict="0" macro="Module1.Copy_Botton22">
                <anchor moveWithCells="true" sizeWithCells="false">
                  <from>
                    <xdr:col>19</xdr:col>
                    <xdr:colOff>0</xdr:colOff>
                    <xdr:row>44</xdr:row>
                    <xdr:rowOff>0</xdr:rowOff>
                  </from>
                  <to>
                    <xdr:col>20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556">
              <controlPr defaultSize="0" print="true" autoFill="0" autoPict="0" macro="Module1.Copy_Botton23">
                <anchor moveWithCells="true" sizeWithCells="false">
                  <from>
                    <xdr:col>19</xdr:col>
                    <xdr:colOff>0</xdr:colOff>
                    <xdr:row>45</xdr:row>
                    <xdr:rowOff>0</xdr:rowOff>
                  </from>
                  <to>
                    <xdr:col>20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557">
              <controlPr defaultSize="0" print="true" autoFill="0" autoPict="0" macro="Module1.Copy_Botton24">
                <anchor moveWithCells="true" sizeWithCells="false">
                  <from>
                    <xdr:col>19</xdr:col>
                    <xdr:colOff>0</xdr:colOff>
                    <xdr:row>46</xdr:row>
                    <xdr:rowOff>0</xdr:rowOff>
                  </from>
                  <to>
                    <xdr:col>20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558">
              <controlPr defaultSize="0" print="true" autoFill="0" autoPict="0" macro="Module1.Copy_Botton25">
                <anchor moveWithCells="true" sizeWithCells="false">
                  <from>
                    <xdr:col>19</xdr:col>
                    <xdr:colOff>0</xdr:colOff>
                    <xdr:row>47</xdr:row>
                    <xdr:rowOff>0</xdr:rowOff>
                  </from>
                  <to>
                    <xdr:col>20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559">
              <controlPr defaultSize="0" print="true" autoFill="0" autoPict="0" macro="Module1.Copy_Botton26">
                <anchor moveWithCells="true" sizeWithCells="false">
                  <from>
                    <xdr:col>19</xdr:col>
                    <xdr:colOff>0</xdr:colOff>
                    <xdr:row>48</xdr:row>
                    <xdr:rowOff>0</xdr:rowOff>
                  </from>
                  <to>
                    <xdr:col>20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560">
              <controlPr defaultSize="0" print="true" autoFill="0" autoPict="0" macro="Module1.Copy_Botton27">
                <anchor moveWithCells="true" sizeWithCells="false">
                  <from>
                    <xdr:col>19</xdr:col>
                    <xdr:colOff>0</xdr:colOff>
                    <xdr:row>49</xdr:row>
                    <xdr:rowOff>0</xdr:rowOff>
                  </from>
                  <to>
                    <xdr:col>20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561">
              <controlPr defaultSize="0" print="true" autoFill="0" autoPict="0" macro="Module1.Copy_Botton28">
                <anchor moveWithCells="true" sizeWithCells="false">
                  <from>
                    <xdr:col>19</xdr:col>
                    <xdr:colOff>0</xdr:colOff>
                    <xdr:row>50</xdr:row>
                    <xdr:rowOff>0</xdr:rowOff>
                  </from>
                  <to>
                    <xdr:col>20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562">
              <controlPr defaultSize="0" print="true" autoFill="0" autoPict="0" macro="Module1.Copy_Botton29">
                <anchor moveWithCells="true" sizeWithCells="false">
                  <from>
                    <xdr:col>19</xdr:col>
                    <xdr:colOff>0</xdr:colOff>
                    <xdr:row>51</xdr:row>
                    <xdr:rowOff>0</xdr:rowOff>
                  </from>
                  <to>
                    <xdr:col>20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563">
              <controlPr defaultSize="0" print="true" autoFill="0" autoPict="0" macro="Module1.Copy_Botton30">
                <anchor moveWithCells="true" sizeWithCells="false">
                  <from>
                    <xdr:col>19</xdr:col>
                    <xdr:colOff>0</xdr:colOff>
                    <xdr:row>52</xdr:row>
                    <xdr:rowOff>0</xdr:rowOff>
                  </from>
                  <to>
                    <xdr:col>20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564">
              <controlPr defaultSize="0" print="true" autoFill="0" autoPict="0" macro="Module1.Copy_Botton31">
                <anchor moveWithCells="true" sizeWithCells="false">
                  <from>
                    <xdr:col>19</xdr:col>
                    <xdr:colOff>0</xdr:colOff>
                    <xdr:row>53</xdr:row>
                    <xdr:rowOff>0</xdr:rowOff>
                  </from>
                  <to>
                    <xdr:col>20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565">
              <controlPr defaultSize="0" print="true" autoFill="0" autoPict="0" macro="Module1.Copy_Botton32">
                <anchor moveWithCells="true" sizeWithCells="false">
                  <from>
                    <xdr:col>19</xdr:col>
                    <xdr:colOff>0</xdr:colOff>
                    <xdr:row>54</xdr:row>
                    <xdr:rowOff>0</xdr:rowOff>
                  </from>
                  <to>
                    <xdr:col>20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566">
              <controlPr defaultSize="0" print="true" autoFill="0" autoPict="0" macro="Module1.Copy_Botton33">
                <anchor moveWithCells="true" sizeWithCells="false">
                  <from>
                    <xdr:col>19</xdr:col>
                    <xdr:colOff>0</xdr:colOff>
                    <xdr:row>55</xdr:row>
                    <xdr:rowOff>0</xdr:rowOff>
                  </from>
                  <to>
                    <xdr:col>20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567">
              <controlPr defaultSize="0" print="true" autoFill="0" autoPict="0" macro="Module1.Copy_Botton34">
                <anchor moveWithCells="true" sizeWithCells="false">
                  <from>
                    <xdr:col>19</xdr:col>
                    <xdr:colOff>0</xdr:colOff>
                    <xdr:row>56</xdr:row>
                    <xdr:rowOff>0</xdr:rowOff>
                  </from>
                  <to>
                    <xdr:col>20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568">
              <controlPr defaultSize="0" print="true" autoFill="0" autoPict="0" macro="Module1.Copy_Botton35">
                <anchor moveWithCells="true" sizeWithCells="false">
                  <from>
                    <xdr:col>19</xdr:col>
                    <xdr:colOff>0</xdr:colOff>
                    <xdr:row>57</xdr:row>
                    <xdr:rowOff>0</xdr:rowOff>
                  </from>
                  <to>
                    <xdr:col>20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569">
              <controlPr defaultSize="0" print="true" autoFill="0" autoPict="0" macro="Module1.Copy_Botton36">
                <anchor moveWithCells="true" sizeWithCells="false">
                  <from>
                    <xdr:col>19</xdr:col>
                    <xdr:colOff>0</xdr:colOff>
                    <xdr:row>58</xdr:row>
                    <xdr:rowOff>0</xdr:rowOff>
                  </from>
                  <to>
                    <xdr:col>20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570">
              <controlPr defaultSize="0" print="true" autoFill="0" autoPict="0" macro="Module1.Copy_Botton37">
                <anchor moveWithCells="true" sizeWithCells="false">
                  <from>
                    <xdr:col>19</xdr:col>
                    <xdr:colOff>0</xdr:colOff>
                    <xdr:row>59</xdr:row>
                    <xdr:rowOff>0</xdr:rowOff>
                  </from>
                  <to>
                    <xdr:col>20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571">
              <controlPr defaultSize="0" print="true" autoFill="0" autoPict="0" macro="Module1.Copy_Botton38">
                <anchor moveWithCells="true" sizeWithCells="false">
                  <from>
                    <xdr:col>19</xdr:col>
                    <xdr:colOff>0</xdr:colOff>
                    <xdr:row>60</xdr:row>
                    <xdr:rowOff>0</xdr:rowOff>
                  </from>
                  <to>
                    <xdr:col>20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572">
              <controlPr defaultSize="0" print="true" autoFill="0" autoPict="0" macro="Module1.Copy_Botton39">
                <anchor moveWithCells="true" sizeWithCells="false">
                  <from>
                    <xdr:col>19</xdr:col>
                    <xdr:colOff>0</xdr:colOff>
                    <xdr:row>61</xdr:row>
                    <xdr:rowOff>0</xdr:rowOff>
                  </from>
                  <to>
                    <xdr:col>20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573">
              <controlPr defaultSize="0" print="true" autoFill="0" autoPict="0" macro="Module1.Copy_Botton40">
                <anchor moveWithCells="true" sizeWithCells="false">
                  <from>
                    <xdr:col>19</xdr:col>
                    <xdr:colOff>0</xdr:colOff>
                    <xdr:row>62</xdr:row>
                    <xdr:rowOff>0</xdr:rowOff>
                  </from>
                  <to>
                    <xdr:col>20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574">
              <controlPr defaultSize="0" print="true" autoFill="0" autoPict="0" macro="Module1.Copy_Botton41">
                <anchor moveWithCells="true" sizeWithCells="false">
                  <from>
                    <xdr:col>19</xdr:col>
                    <xdr:colOff>0</xdr:colOff>
                    <xdr:row>63</xdr:row>
                    <xdr:rowOff>0</xdr:rowOff>
                  </from>
                  <to>
                    <xdr:col>20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575">
              <controlPr defaultSize="0" print="true" autoFill="0" autoPict="0" macro="Module1.DelButton22">
                <anchor moveWithCells="true" sizeWithCells="false">
                  <from>
                    <xdr:col>20</xdr:col>
                    <xdr:colOff>0</xdr:colOff>
                    <xdr:row>44</xdr:row>
                    <xdr:rowOff>0</xdr:rowOff>
                  </from>
                  <to>
                    <xdr:col>21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576">
              <controlPr defaultSize="0" print="true" autoFill="0" autoPict="0" macro="Module1.DelButton23">
                <anchor moveWithCells="true" sizeWithCells="false">
                  <from>
                    <xdr:col>20</xdr:col>
                    <xdr:colOff>0</xdr:colOff>
                    <xdr:row>45</xdr:row>
                    <xdr:rowOff>0</xdr:rowOff>
                  </from>
                  <to>
                    <xdr:col>21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577">
              <controlPr defaultSize="0" print="true" autoFill="0" autoPict="0" macro="Module1.DelButton24">
                <anchor moveWithCells="true" sizeWithCells="false">
                  <from>
                    <xdr:col>20</xdr:col>
                    <xdr:colOff>0</xdr:colOff>
                    <xdr:row>46</xdr:row>
                    <xdr:rowOff>0</xdr:rowOff>
                  </from>
                  <to>
                    <xdr:col>21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578">
              <controlPr defaultSize="0" print="true" autoFill="0" autoPict="0" macro="Module1.DelButton25">
                <anchor moveWithCells="true" sizeWithCells="false">
                  <from>
                    <xdr:col>20</xdr:col>
                    <xdr:colOff>0</xdr:colOff>
                    <xdr:row>47</xdr:row>
                    <xdr:rowOff>0</xdr:rowOff>
                  </from>
                  <to>
                    <xdr:col>21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579">
              <controlPr defaultSize="0" print="true" autoFill="0" autoPict="0" macro="Module1.DelButton26">
                <anchor moveWithCells="true" sizeWithCells="false">
                  <from>
                    <xdr:col>20</xdr:col>
                    <xdr:colOff>0</xdr:colOff>
                    <xdr:row>48</xdr:row>
                    <xdr:rowOff>0</xdr:rowOff>
                  </from>
                  <to>
                    <xdr:col>21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580">
              <controlPr defaultSize="0" print="true" autoFill="0" autoPict="0" macro="Module1.DelButton27">
                <anchor moveWithCells="true" sizeWithCells="false">
                  <from>
                    <xdr:col>20</xdr:col>
                    <xdr:colOff>0</xdr:colOff>
                    <xdr:row>49</xdr:row>
                    <xdr:rowOff>0</xdr:rowOff>
                  </from>
                  <to>
                    <xdr:col>21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581">
              <controlPr defaultSize="0" print="true" autoFill="0" autoPict="0" macro="Module1.DelButton28">
                <anchor moveWithCells="true" sizeWithCells="false">
                  <from>
                    <xdr:col>20</xdr:col>
                    <xdr:colOff>0</xdr:colOff>
                    <xdr:row>50</xdr:row>
                    <xdr:rowOff>0</xdr:rowOff>
                  </from>
                  <to>
                    <xdr:col>21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582">
              <controlPr defaultSize="0" print="true" autoFill="0" autoPict="0" macro="Module1.DelButton29">
                <anchor moveWithCells="true" sizeWithCells="false">
                  <from>
                    <xdr:col>20</xdr:col>
                    <xdr:colOff>0</xdr:colOff>
                    <xdr:row>51</xdr:row>
                    <xdr:rowOff>0</xdr:rowOff>
                  </from>
                  <to>
                    <xdr:col>21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583">
              <controlPr defaultSize="0" print="true" autoFill="0" autoPict="0" macro="Module1.DelButton30">
                <anchor moveWithCells="true" sizeWithCells="false">
                  <from>
                    <xdr:col>20</xdr:col>
                    <xdr:colOff>0</xdr:colOff>
                    <xdr:row>52</xdr:row>
                    <xdr:rowOff>0</xdr:rowOff>
                  </from>
                  <to>
                    <xdr:col>21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584">
              <controlPr defaultSize="0" print="true" autoFill="0" autoPict="0" macro="Module1.DelButton31">
                <anchor moveWithCells="true" sizeWithCells="false">
                  <from>
                    <xdr:col>20</xdr:col>
                    <xdr:colOff>0</xdr:colOff>
                    <xdr:row>53</xdr:row>
                    <xdr:rowOff>0</xdr:rowOff>
                  </from>
                  <to>
                    <xdr:col>21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585">
              <controlPr defaultSize="0" print="true" autoFill="0" autoPict="0" macro="Module1.DelButton32">
                <anchor moveWithCells="true" sizeWithCells="false">
                  <from>
                    <xdr:col>20</xdr:col>
                    <xdr:colOff>0</xdr:colOff>
                    <xdr:row>54</xdr:row>
                    <xdr:rowOff>0</xdr:rowOff>
                  </from>
                  <to>
                    <xdr:col>21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586">
              <controlPr defaultSize="0" print="true" autoFill="0" autoPict="0" macro="Module1.DelButton33">
                <anchor moveWithCells="true" sizeWithCells="false">
                  <from>
                    <xdr:col>20</xdr:col>
                    <xdr:colOff>0</xdr:colOff>
                    <xdr:row>55</xdr:row>
                    <xdr:rowOff>0</xdr:rowOff>
                  </from>
                  <to>
                    <xdr:col>21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587">
              <controlPr defaultSize="0" print="true" autoFill="0" autoPict="0" macro="Module1.DelButton34">
                <anchor moveWithCells="true" sizeWithCells="false">
                  <from>
                    <xdr:col>20</xdr:col>
                    <xdr:colOff>0</xdr:colOff>
                    <xdr:row>56</xdr:row>
                    <xdr:rowOff>0</xdr:rowOff>
                  </from>
                  <to>
                    <xdr:col>21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588">
              <controlPr defaultSize="0" print="true" autoFill="0" autoPict="0" macro="Module1.DelButton35">
                <anchor moveWithCells="true" sizeWithCells="false">
                  <from>
                    <xdr:col>20</xdr:col>
                    <xdr:colOff>0</xdr:colOff>
                    <xdr:row>57</xdr:row>
                    <xdr:rowOff>0</xdr:rowOff>
                  </from>
                  <to>
                    <xdr:col>21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589">
              <controlPr defaultSize="0" print="true" autoFill="0" autoPict="0" macro="Module1.DelButton36">
                <anchor moveWithCells="true" sizeWithCells="false">
                  <from>
                    <xdr:col>20</xdr:col>
                    <xdr:colOff>0</xdr:colOff>
                    <xdr:row>58</xdr:row>
                    <xdr:rowOff>0</xdr:rowOff>
                  </from>
                  <to>
                    <xdr:col>21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590">
              <controlPr defaultSize="0" print="true" autoFill="0" autoPict="0" macro="Module1.DelButton37">
                <anchor moveWithCells="true" sizeWithCells="false">
                  <from>
                    <xdr:col>20</xdr:col>
                    <xdr:colOff>0</xdr:colOff>
                    <xdr:row>59</xdr:row>
                    <xdr:rowOff>0</xdr:rowOff>
                  </from>
                  <to>
                    <xdr:col>21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591">
              <controlPr defaultSize="0" print="true" autoFill="0" autoPict="0" macro="Module1.DelButton38">
                <anchor moveWithCells="true" sizeWithCells="false">
                  <from>
                    <xdr:col>20</xdr:col>
                    <xdr:colOff>0</xdr:colOff>
                    <xdr:row>60</xdr:row>
                    <xdr:rowOff>0</xdr:rowOff>
                  </from>
                  <to>
                    <xdr:col>21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592">
              <controlPr defaultSize="0" print="true" autoFill="0" autoPict="0" macro="Module1.DelButton39">
                <anchor moveWithCells="true" sizeWithCells="false">
                  <from>
                    <xdr:col>20</xdr:col>
                    <xdr:colOff>0</xdr:colOff>
                    <xdr:row>61</xdr:row>
                    <xdr:rowOff>0</xdr:rowOff>
                  </from>
                  <to>
                    <xdr:col>21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593">
              <controlPr defaultSize="0" print="true" autoFill="0" autoPict="0" macro="Module1.DelButton40">
                <anchor moveWithCells="true" sizeWithCells="false">
                  <from>
                    <xdr:col>20</xdr:col>
                    <xdr:colOff>0</xdr:colOff>
                    <xdr:row>62</xdr:row>
                    <xdr:rowOff>0</xdr:rowOff>
                  </from>
                  <to>
                    <xdr:col>21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594">
              <controlPr defaultSize="0" print="true" autoFill="0" autoPict="0" macro="Module1.DelButton41">
                <anchor moveWithCells="true" sizeWithCells="false">
                  <from>
                    <xdr:col>20</xdr:col>
                    <xdr:colOff>0</xdr:colOff>
                    <xdr:row>63</xdr:row>
                    <xdr:rowOff>0</xdr:rowOff>
                  </from>
                  <to>
                    <xdr:col>21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595">
              <controlPr defaultSize="0" print="true" autoFill="0" autoPict="0" macro="Module1.SET2_Input42">
                <anchor moveWithCells="true" sizeWithCells="false">
                  <from>
                    <xdr:col>18</xdr:col>
                    <xdr:colOff>0</xdr:colOff>
                    <xdr:row>64</xdr:row>
                    <xdr:rowOff>0</xdr:rowOff>
                  </from>
                  <to>
                    <xdr:col>19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596">
              <controlPr defaultSize="0" print="true" autoFill="0" autoPict="0" macro="Module1.SET2_Input43">
                <anchor moveWithCells="true" sizeWithCells="false">
                  <from>
                    <xdr:col>18</xdr:col>
                    <xdr:colOff>0</xdr:colOff>
                    <xdr:row>65</xdr:row>
                    <xdr:rowOff>0</xdr:rowOff>
                  </from>
                  <to>
                    <xdr:col>19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597">
              <controlPr defaultSize="0" print="true" autoFill="0" autoPict="0" macro="Module1.SET2_Input44">
                <anchor moveWithCells="true" sizeWithCells="false">
                  <from>
                    <xdr:col>18</xdr:col>
                    <xdr:colOff>0</xdr:colOff>
                    <xdr:row>66</xdr:row>
                    <xdr:rowOff>0</xdr:rowOff>
                  </from>
                  <to>
                    <xdr:col>19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598">
              <controlPr defaultSize="0" print="true" autoFill="0" autoPict="0" macro="Module1.SET2_Input45">
                <anchor moveWithCells="true" sizeWithCells="false">
                  <from>
                    <xdr:col>18</xdr:col>
                    <xdr:colOff>0</xdr:colOff>
                    <xdr:row>67</xdr:row>
                    <xdr:rowOff>0</xdr:rowOff>
                  </from>
                  <to>
                    <xdr:col>19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599">
              <controlPr defaultSize="0" print="true" autoFill="0" autoPict="0" macro="Module1.SET2_Input46">
                <anchor moveWithCells="true" sizeWithCells="false">
                  <from>
                    <xdr:col>18</xdr:col>
                    <xdr:colOff>0</xdr:colOff>
                    <xdr:row>68</xdr:row>
                    <xdr:rowOff>0</xdr:rowOff>
                  </from>
                  <to>
                    <xdr:col>19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600">
              <controlPr defaultSize="0" print="true" autoFill="0" autoPict="0" macro="Module1.SET2_Input47">
                <anchor moveWithCells="true" sizeWithCells="false">
                  <from>
                    <xdr:col>18</xdr:col>
                    <xdr:colOff>0</xdr:colOff>
                    <xdr:row>69</xdr:row>
                    <xdr:rowOff>0</xdr:rowOff>
                  </from>
                  <to>
                    <xdr:col>19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601">
              <controlPr defaultSize="0" print="true" autoFill="0" autoPict="0" macro="Module1.SET2_Input48">
                <anchor moveWithCells="true" sizeWithCells="false">
                  <from>
                    <xdr:col>18</xdr:col>
                    <xdr:colOff>0</xdr:colOff>
                    <xdr:row>70</xdr:row>
                    <xdr:rowOff>0</xdr:rowOff>
                  </from>
                  <to>
                    <xdr:col>19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602">
              <controlPr defaultSize="0" print="true" autoFill="0" autoPict="0" macro="Module1.SET2_Input49">
                <anchor moveWithCells="true" sizeWithCells="false">
                  <from>
                    <xdr:col>18</xdr:col>
                    <xdr:colOff>0</xdr:colOff>
                    <xdr:row>71</xdr:row>
                    <xdr:rowOff>0</xdr:rowOff>
                  </from>
                  <to>
                    <xdr:col>19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603">
              <controlPr defaultSize="0" print="true" autoFill="0" autoPict="0" macro="Module1.SET2_Input50">
                <anchor moveWithCells="true" sizeWithCells="false">
                  <from>
                    <xdr:col>18</xdr:col>
                    <xdr:colOff>0</xdr:colOff>
                    <xdr:row>72</xdr:row>
                    <xdr:rowOff>0</xdr:rowOff>
                  </from>
                  <to>
                    <xdr:col>19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604">
              <controlPr defaultSize="0" print="true" autoFill="0" autoPict="0" macro="Module1.Copy_Botton42">
                <anchor moveWithCells="true" sizeWithCells="false">
                  <from>
                    <xdr:col>19</xdr:col>
                    <xdr:colOff>0</xdr:colOff>
                    <xdr:row>64</xdr:row>
                    <xdr:rowOff>0</xdr:rowOff>
                  </from>
                  <to>
                    <xdr:col>20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605">
              <controlPr defaultSize="0" print="true" autoFill="0" autoPict="0" macro="Module1.Copy_Botton43">
                <anchor moveWithCells="true" sizeWithCells="false">
                  <from>
                    <xdr:col>19</xdr:col>
                    <xdr:colOff>0</xdr:colOff>
                    <xdr:row>65</xdr:row>
                    <xdr:rowOff>0</xdr:rowOff>
                  </from>
                  <to>
                    <xdr:col>20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606">
              <controlPr defaultSize="0" print="true" autoFill="0" autoPict="0" macro="Module1.Copy_Botton44">
                <anchor moveWithCells="true" sizeWithCells="false">
                  <from>
                    <xdr:col>19</xdr:col>
                    <xdr:colOff>0</xdr:colOff>
                    <xdr:row>66</xdr:row>
                    <xdr:rowOff>0</xdr:rowOff>
                  </from>
                  <to>
                    <xdr:col>20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607">
              <controlPr defaultSize="0" print="true" autoFill="0" autoPict="0" macro="Module1.Copy_Botton45">
                <anchor moveWithCells="true" sizeWithCells="false">
                  <from>
                    <xdr:col>19</xdr:col>
                    <xdr:colOff>0</xdr:colOff>
                    <xdr:row>67</xdr:row>
                    <xdr:rowOff>0</xdr:rowOff>
                  </from>
                  <to>
                    <xdr:col>20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608">
              <controlPr defaultSize="0" print="true" autoFill="0" autoPict="0" macro="Module1.Copy_Botton46">
                <anchor moveWithCells="true" sizeWithCells="false">
                  <from>
                    <xdr:col>19</xdr:col>
                    <xdr:colOff>0</xdr:colOff>
                    <xdr:row>68</xdr:row>
                    <xdr:rowOff>0</xdr:rowOff>
                  </from>
                  <to>
                    <xdr:col>20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609">
              <controlPr defaultSize="0" print="true" autoFill="0" autoPict="0" macro="Module1.Copy_Botton47">
                <anchor moveWithCells="true" sizeWithCells="false">
                  <from>
                    <xdr:col>19</xdr:col>
                    <xdr:colOff>0</xdr:colOff>
                    <xdr:row>69</xdr:row>
                    <xdr:rowOff>0</xdr:rowOff>
                  </from>
                  <to>
                    <xdr:col>20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610">
              <controlPr defaultSize="0" print="true" autoFill="0" autoPict="0" macro="Module1.Copy_Botton48">
                <anchor moveWithCells="true" sizeWithCells="false">
                  <from>
                    <xdr:col>19</xdr:col>
                    <xdr:colOff>0</xdr:colOff>
                    <xdr:row>70</xdr:row>
                    <xdr:rowOff>0</xdr:rowOff>
                  </from>
                  <to>
                    <xdr:col>20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611">
              <controlPr defaultSize="0" print="true" autoFill="0" autoPict="0" macro="Module1.Copy_Botton49">
                <anchor moveWithCells="true" sizeWithCells="false">
                  <from>
                    <xdr:col>19</xdr:col>
                    <xdr:colOff>0</xdr:colOff>
                    <xdr:row>71</xdr:row>
                    <xdr:rowOff>0</xdr:rowOff>
                  </from>
                  <to>
                    <xdr:col>20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612">
              <controlPr defaultSize="0" print="true" autoFill="0" autoPict="0" macro="Module1.Copy_Botton50">
                <anchor moveWithCells="true" sizeWithCells="false">
                  <from>
                    <xdr:col>19</xdr:col>
                    <xdr:colOff>0</xdr:colOff>
                    <xdr:row>72</xdr:row>
                    <xdr:rowOff>0</xdr:rowOff>
                  </from>
                  <to>
                    <xdr:col>20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613">
              <controlPr defaultSize="0" print="true" autoFill="0" autoPict="0" macro="Module1.DelButton42">
                <anchor moveWithCells="true" sizeWithCells="false">
                  <from>
                    <xdr:col>20</xdr:col>
                    <xdr:colOff>0</xdr:colOff>
                    <xdr:row>64</xdr:row>
                    <xdr:rowOff>0</xdr:rowOff>
                  </from>
                  <to>
                    <xdr:col>21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614">
              <controlPr defaultSize="0" print="true" autoFill="0" autoPict="0" macro="Module1.DelButton43">
                <anchor moveWithCells="true" sizeWithCells="false">
                  <from>
                    <xdr:col>20</xdr:col>
                    <xdr:colOff>0</xdr:colOff>
                    <xdr:row>65</xdr:row>
                    <xdr:rowOff>0</xdr:rowOff>
                  </from>
                  <to>
                    <xdr:col>21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615">
              <controlPr defaultSize="0" print="true" autoFill="0" autoPict="0" macro="Module1.DelButton44">
                <anchor moveWithCells="true" sizeWithCells="false">
                  <from>
                    <xdr:col>20</xdr:col>
                    <xdr:colOff>0</xdr:colOff>
                    <xdr:row>66</xdr:row>
                    <xdr:rowOff>0</xdr:rowOff>
                  </from>
                  <to>
                    <xdr:col>21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616">
              <controlPr defaultSize="0" print="true" autoFill="0" autoPict="0" macro="Module1.DelButton45">
                <anchor moveWithCells="true" sizeWithCells="false">
                  <from>
                    <xdr:col>20</xdr:col>
                    <xdr:colOff>0</xdr:colOff>
                    <xdr:row>67</xdr:row>
                    <xdr:rowOff>0</xdr:rowOff>
                  </from>
                  <to>
                    <xdr:col>21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617">
              <controlPr defaultSize="0" print="true" autoFill="0" autoPict="0" macro="Module1.DelButton46">
                <anchor moveWithCells="true" sizeWithCells="false">
                  <from>
                    <xdr:col>20</xdr:col>
                    <xdr:colOff>0</xdr:colOff>
                    <xdr:row>68</xdr:row>
                    <xdr:rowOff>0</xdr:rowOff>
                  </from>
                  <to>
                    <xdr:col>21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618">
              <controlPr defaultSize="0" print="true" autoFill="0" autoPict="0" macro="Module1.DelButton47">
                <anchor moveWithCells="true" sizeWithCells="false">
                  <from>
                    <xdr:col>20</xdr:col>
                    <xdr:colOff>0</xdr:colOff>
                    <xdr:row>69</xdr:row>
                    <xdr:rowOff>0</xdr:rowOff>
                  </from>
                  <to>
                    <xdr:col>21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619">
              <controlPr defaultSize="0" print="true" autoFill="0" autoPict="0" macro="Module1.DelButton48">
                <anchor moveWithCells="true" sizeWithCells="false">
                  <from>
                    <xdr:col>20</xdr:col>
                    <xdr:colOff>0</xdr:colOff>
                    <xdr:row>70</xdr:row>
                    <xdr:rowOff>0</xdr:rowOff>
                  </from>
                  <to>
                    <xdr:col>21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620">
              <controlPr defaultSize="0" print="true" autoFill="0" autoPict="0" macro="Module1.DelButton49">
                <anchor moveWithCells="true" sizeWithCells="false">
                  <from>
                    <xdr:col>20</xdr:col>
                    <xdr:colOff>0</xdr:colOff>
                    <xdr:row>71</xdr:row>
                    <xdr:rowOff>0</xdr:rowOff>
                  </from>
                  <to>
                    <xdr:col>21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621">
              <controlPr defaultSize="0" print="true" autoFill="0" autoPict="0" macro="Module1.DelButton50">
                <anchor moveWithCells="true" sizeWithCells="false">
                  <from>
                    <xdr:col>20</xdr:col>
                    <xdr:colOff>0</xdr:colOff>
                    <xdr:row>72</xdr:row>
                    <xdr:rowOff>0</xdr:rowOff>
                  </from>
                  <to>
                    <xdr:col>21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623">
              <controlPr defaultSize="0" print="true" autoFill="0" autoPict="0" macro="Module1.SET2_Input51">
                <anchor moveWithCells="true" sizeWithCells="false">
                  <from>
                    <xdr:col>18</xdr:col>
                    <xdr:colOff>0</xdr:colOff>
                    <xdr:row>73</xdr:row>
                    <xdr:rowOff>0</xdr:rowOff>
                  </from>
                  <to>
                    <xdr:col>19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624">
              <controlPr defaultSize="0" print="true" autoFill="0" autoPict="0" macro="Module1.SET2_Input52">
                <anchor moveWithCells="true" sizeWithCells="false">
                  <from>
                    <xdr:col>18</xdr:col>
                    <xdr:colOff>0</xdr:colOff>
                    <xdr:row>74</xdr:row>
                    <xdr:rowOff>0</xdr:rowOff>
                  </from>
                  <to>
                    <xdr:col>19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625">
              <controlPr defaultSize="0" print="true" autoFill="0" autoPict="0" macro="Module1.SET2_Input53">
                <anchor moveWithCells="true" sizeWithCells="false">
                  <from>
                    <xdr:col>18</xdr:col>
                    <xdr:colOff>0</xdr:colOff>
                    <xdr:row>75</xdr:row>
                    <xdr:rowOff>0</xdr:rowOff>
                  </from>
                  <to>
                    <xdr:col>19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626">
              <controlPr defaultSize="0" print="true" autoFill="0" autoPict="0" macro="Module1.SET2_Input54">
                <anchor moveWithCells="true" sizeWithCells="false">
                  <from>
                    <xdr:col>18</xdr:col>
                    <xdr:colOff>0</xdr:colOff>
                    <xdr:row>76</xdr:row>
                    <xdr:rowOff>0</xdr:rowOff>
                  </from>
                  <to>
                    <xdr:col>19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627">
              <controlPr defaultSize="0" print="true" autoFill="0" autoPict="0" macro="Module1.SET2_Input55">
                <anchor moveWithCells="true" sizeWithCells="false">
                  <from>
                    <xdr:col>18</xdr:col>
                    <xdr:colOff>0</xdr:colOff>
                    <xdr:row>77</xdr:row>
                    <xdr:rowOff>0</xdr:rowOff>
                  </from>
                  <to>
                    <xdr:col>19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628">
              <controlPr defaultSize="0" print="true" autoFill="0" autoPict="0" macro="Module1.SET2_Input56">
                <anchor moveWithCells="true" sizeWithCells="false">
                  <from>
                    <xdr:col>18</xdr:col>
                    <xdr:colOff>0</xdr:colOff>
                    <xdr:row>78</xdr:row>
                    <xdr:rowOff>0</xdr:rowOff>
                  </from>
                  <to>
                    <xdr:col>19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629">
              <controlPr defaultSize="0" print="true" autoFill="0" autoPict="0" macro="Module1.SET2_Input57">
                <anchor moveWithCells="true" sizeWithCells="false">
                  <from>
                    <xdr:col>18</xdr:col>
                    <xdr:colOff>0</xdr:colOff>
                    <xdr:row>79</xdr:row>
                    <xdr:rowOff>0</xdr:rowOff>
                  </from>
                  <to>
                    <xdr:col>19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630">
              <controlPr defaultSize="0" print="true" autoFill="0" autoPict="0" macro="Module1.SET2_Input58">
                <anchor moveWithCells="true" sizeWithCells="false">
                  <from>
                    <xdr:col>18</xdr:col>
                    <xdr:colOff>0</xdr:colOff>
                    <xdr:row>80</xdr:row>
                    <xdr:rowOff>0</xdr:rowOff>
                  </from>
                  <to>
                    <xdr:col>19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631">
              <controlPr defaultSize="0" print="true" autoFill="0" autoPict="0" macro="Module1.SET2_Input59">
                <anchor moveWithCells="true" sizeWithCells="false">
                  <from>
                    <xdr:col>18</xdr:col>
                    <xdr:colOff>0</xdr:colOff>
                    <xdr:row>81</xdr:row>
                    <xdr:rowOff>0</xdr:rowOff>
                  </from>
                  <to>
                    <xdr:col>19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632">
              <controlPr defaultSize="0" print="true" autoFill="0" autoPict="0" macro="Module1.SET2_Input60">
                <anchor moveWithCells="true" sizeWithCells="false">
                  <from>
                    <xdr:col>18</xdr:col>
                    <xdr:colOff>0</xdr:colOff>
                    <xdr:row>82</xdr:row>
                    <xdr:rowOff>0</xdr:rowOff>
                  </from>
                  <to>
                    <xdr:col>19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633">
              <controlPr defaultSize="0" print="true" autoFill="0" autoPict="0" macro="Module1.SET2_Input61">
                <anchor moveWithCells="true" sizeWithCells="false">
                  <from>
                    <xdr:col>18</xdr:col>
                    <xdr:colOff>0</xdr:colOff>
                    <xdr:row>83</xdr:row>
                    <xdr:rowOff>0</xdr:rowOff>
                  </from>
                  <to>
                    <xdr:col>19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634">
              <controlPr defaultSize="0" print="true" autoFill="0" autoPict="0" macro="Module1.SET2_Input62">
                <anchor moveWithCells="true" sizeWithCells="false">
                  <from>
                    <xdr:col>18</xdr:col>
                    <xdr:colOff>0</xdr:colOff>
                    <xdr:row>84</xdr:row>
                    <xdr:rowOff>0</xdr:rowOff>
                  </from>
                  <to>
                    <xdr:col>19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635">
              <controlPr defaultSize="0" print="true" autoFill="0" autoPict="0" macro="Module1.SET2_Input63">
                <anchor moveWithCells="true" sizeWithCells="false">
                  <from>
                    <xdr:col>18</xdr:col>
                    <xdr:colOff>0</xdr:colOff>
                    <xdr:row>85</xdr:row>
                    <xdr:rowOff>0</xdr:rowOff>
                  </from>
                  <to>
                    <xdr:col>19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636">
              <controlPr defaultSize="0" print="true" autoFill="0" autoPict="0" macro="Module1.SET2_Input64">
                <anchor moveWithCells="true" sizeWithCells="false">
                  <from>
                    <xdr:col>18</xdr:col>
                    <xdr:colOff>0</xdr:colOff>
                    <xdr:row>86</xdr:row>
                    <xdr:rowOff>0</xdr:rowOff>
                  </from>
                  <to>
                    <xdr:col>19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637">
              <controlPr defaultSize="0" print="true" autoFill="0" autoPict="0" macro="Module1.SET2_Input65">
                <anchor moveWithCells="true" sizeWithCells="false">
                  <from>
                    <xdr:col>18</xdr:col>
                    <xdr:colOff>0</xdr:colOff>
                    <xdr:row>87</xdr:row>
                    <xdr:rowOff>0</xdr:rowOff>
                  </from>
                  <to>
                    <xdr:col>19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638">
              <controlPr defaultSize="0" print="true" autoFill="0" autoPict="0" macro="Module1.SET2_Input66">
                <anchor moveWithCells="true" sizeWithCells="false">
                  <from>
                    <xdr:col>18</xdr:col>
                    <xdr:colOff>0</xdr:colOff>
                    <xdr:row>88</xdr:row>
                    <xdr:rowOff>0</xdr:rowOff>
                  </from>
                  <to>
                    <xdr:col>19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639">
              <controlPr defaultSize="0" print="true" autoFill="0" autoPict="0" macro="Module1.SET2_Input67">
                <anchor moveWithCells="true" sizeWithCells="false">
                  <from>
                    <xdr:col>18</xdr:col>
                    <xdr:colOff>0</xdr:colOff>
                    <xdr:row>89</xdr:row>
                    <xdr:rowOff>0</xdr:rowOff>
                  </from>
                  <to>
                    <xdr:col>19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640">
              <controlPr defaultSize="0" print="true" autoFill="0" autoPict="0" macro="Module1.SET2_Input68">
                <anchor moveWithCells="true" sizeWithCells="false">
                  <from>
                    <xdr:col>18</xdr:col>
                    <xdr:colOff>0</xdr:colOff>
                    <xdr:row>90</xdr:row>
                    <xdr:rowOff>0</xdr:rowOff>
                  </from>
                  <to>
                    <xdr:col>19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641">
              <controlPr defaultSize="0" print="true" autoFill="0" autoPict="0" macro="Module1.SET2_Input69">
                <anchor moveWithCells="true" sizeWithCells="false">
                  <from>
                    <xdr:col>18</xdr:col>
                    <xdr:colOff>0</xdr:colOff>
                    <xdr:row>91</xdr:row>
                    <xdr:rowOff>0</xdr:rowOff>
                  </from>
                  <to>
                    <xdr:col>19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642">
              <controlPr defaultSize="0" print="true" autoFill="0" autoPict="0" macro="Module1.SET2_Input70">
                <anchor moveWithCells="true" sizeWithCells="false">
                  <from>
                    <xdr:col>18</xdr:col>
                    <xdr:colOff>0</xdr:colOff>
                    <xdr:row>92</xdr:row>
                    <xdr:rowOff>0</xdr:rowOff>
                  </from>
                  <to>
                    <xdr:col>19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643">
              <controlPr defaultSize="0" print="true" autoFill="0" autoPict="0" macro="Module1.Copy_Botton51">
                <anchor moveWithCells="true" sizeWithCells="false">
                  <from>
                    <xdr:col>19</xdr:col>
                    <xdr:colOff>0</xdr:colOff>
                    <xdr:row>73</xdr:row>
                    <xdr:rowOff>0</xdr:rowOff>
                  </from>
                  <to>
                    <xdr:col>20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644">
              <controlPr defaultSize="0" print="true" autoFill="0" autoPict="0" macro="Module1.Copy_Botton52">
                <anchor moveWithCells="true" sizeWithCells="false">
                  <from>
                    <xdr:col>19</xdr:col>
                    <xdr:colOff>0</xdr:colOff>
                    <xdr:row>74</xdr:row>
                    <xdr:rowOff>0</xdr:rowOff>
                  </from>
                  <to>
                    <xdr:col>20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645">
              <controlPr defaultSize="0" print="true" autoFill="0" autoPict="0" macro="Module1.Copy_Botton53">
                <anchor moveWithCells="true" sizeWithCells="false">
                  <from>
                    <xdr:col>19</xdr:col>
                    <xdr:colOff>0</xdr:colOff>
                    <xdr:row>75</xdr:row>
                    <xdr:rowOff>0</xdr:rowOff>
                  </from>
                  <to>
                    <xdr:col>20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646">
              <controlPr defaultSize="0" print="true" autoFill="0" autoPict="0" macro="Module1.Copy_Botton54">
                <anchor moveWithCells="true" sizeWithCells="false">
                  <from>
                    <xdr:col>19</xdr:col>
                    <xdr:colOff>0</xdr:colOff>
                    <xdr:row>76</xdr:row>
                    <xdr:rowOff>0</xdr:rowOff>
                  </from>
                  <to>
                    <xdr:col>20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647">
              <controlPr defaultSize="0" print="true" autoFill="0" autoPict="0" macro="Module1.Copy_Botton55">
                <anchor moveWithCells="true" sizeWithCells="false">
                  <from>
                    <xdr:col>19</xdr:col>
                    <xdr:colOff>0</xdr:colOff>
                    <xdr:row>77</xdr:row>
                    <xdr:rowOff>0</xdr:rowOff>
                  </from>
                  <to>
                    <xdr:col>20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648">
              <controlPr defaultSize="0" print="true" autoFill="0" autoPict="0" macro="Module1.Copy_Botton56">
                <anchor moveWithCells="true" sizeWithCells="false">
                  <from>
                    <xdr:col>19</xdr:col>
                    <xdr:colOff>0</xdr:colOff>
                    <xdr:row>78</xdr:row>
                    <xdr:rowOff>0</xdr:rowOff>
                  </from>
                  <to>
                    <xdr:col>20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649">
              <controlPr defaultSize="0" print="true" autoFill="0" autoPict="0" macro="Module1.Copy_Botton57">
                <anchor moveWithCells="true" sizeWithCells="false">
                  <from>
                    <xdr:col>19</xdr:col>
                    <xdr:colOff>0</xdr:colOff>
                    <xdr:row>79</xdr:row>
                    <xdr:rowOff>0</xdr:rowOff>
                  </from>
                  <to>
                    <xdr:col>20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650">
              <controlPr defaultSize="0" print="true" autoFill="0" autoPict="0" macro="Module1.Copy_Botton58">
                <anchor moveWithCells="true" sizeWithCells="false">
                  <from>
                    <xdr:col>19</xdr:col>
                    <xdr:colOff>0</xdr:colOff>
                    <xdr:row>80</xdr:row>
                    <xdr:rowOff>0</xdr:rowOff>
                  </from>
                  <to>
                    <xdr:col>20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651">
              <controlPr defaultSize="0" print="true" autoFill="0" autoPict="0" macro="Module1.Copy_Botton59">
                <anchor moveWithCells="true" sizeWithCells="false">
                  <from>
                    <xdr:col>19</xdr:col>
                    <xdr:colOff>0</xdr:colOff>
                    <xdr:row>81</xdr:row>
                    <xdr:rowOff>0</xdr:rowOff>
                  </from>
                  <to>
                    <xdr:col>20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652">
              <controlPr defaultSize="0" print="true" autoFill="0" autoPict="0" macro="Module1.Copy_Botton60">
                <anchor moveWithCells="true" sizeWithCells="false">
                  <from>
                    <xdr:col>19</xdr:col>
                    <xdr:colOff>0</xdr:colOff>
                    <xdr:row>82</xdr:row>
                    <xdr:rowOff>0</xdr:rowOff>
                  </from>
                  <to>
                    <xdr:col>20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653">
              <controlPr defaultSize="0" print="true" autoFill="0" autoPict="0" macro="Module1.Copy_Botton61">
                <anchor moveWithCells="true" sizeWithCells="false">
                  <from>
                    <xdr:col>19</xdr:col>
                    <xdr:colOff>0</xdr:colOff>
                    <xdr:row>83</xdr:row>
                    <xdr:rowOff>0</xdr:rowOff>
                  </from>
                  <to>
                    <xdr:col>20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654">
              <controlPr defaultSize="0" print="true" autoFill="0" autoPict="0" macro="Module1.Copy_Botton62">
                <anchor moveWithCells="true" sizeWithCells="false">
                  <from>
                    <xdr:col>19</xdr:col>
                    <xdr:colOff>0</xdr:colOff>
                    <xdr:row>84</xdr:row>
                    <xdr:rowOff>0</xdr:rowOff>
                  </from>
                  <to>
                    <xdr:col>20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655">
              <controlPr defaultSize="0" print="true" autoFill="0" autoPict="0" macro="Module1.Copy_Botton63">
                <anchor moveWithCells="true" sizeWithCells="false">
                  <from>
                    <xdr:col>19</xdr:col>
                    <xdr:colOff>0</xdr:colOff>
                    <xdr:row>85</xdr:row>
                    <xdr:rowOff>0</xdr:rowOff>
                  </from>
                  <to>
                    <xdr:col>20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656">
              <controlPr defaultSize="0" print="true" autoFill="0" autoPict="0" macro="Module1.Copy_Botton64">
                <anchor moveWithCells="true" sizeWithCells="false">
                  <from>
                    <xdr:col>19</xdr:col>
                    <xdr:colOff>0</xdr:colOff>
                    <xdr:row>86</xdr:row>
                    <xdr:rowOff>0</xdr:rowOff>
                  </from>
                  <to>
                    <xdr:col>20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657">
              <controlPr defaultSize="0" print="true" autoFill="0" autoPict="0" macro="Module1.Copy_Botton65">
                <anchor moveWithCells="true" sizeWithCells="false">
                  <from>
                    <xdr:col>19</xdr:col>
                    <xdr:colOff>0</xdr:colOff>
                    <xdr:row>87</xdr:row>
                    <xdr:rowOff>0</xdr:rowOff>
                  </from>
                  <to>
                    <xdr:col>20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658">
              <controlPr defaultSize="0" print="true" autoFill="0" autoPict="0" macro="Module1.Copy_Botton66">
                <anchor moveWithCells="true" sizeWithCells="false">
                  <from>
                    <xdr:col>19</xdr:col>
                    <xdr:colOff>0</xdr:colOff>
                    <xdr:row>88</xdr:row>
                    <xdr:rowOff>0</xdr:rowOff>
                  </from>
                  <to>
                    <xdr:col>20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659">
              <controlPr defaultSize="0" print="true" autoFill="0" autoPict="0" macro="Module1.Copy_Botton67">
                <anchor moveWithCells="true" sizeWithCells="false">
                  <from>
                    <xdr:col>19</xdr:col>
                    <xdr:colOff>0</xdr:colOff>
                    <xdr:row>89</xdr:row>
                    <xdr:rowOff>0</xdr:rowOff>
                  </from>
                  <to>
                    <xdr:col>20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660">
              <controlPr defaultSize="0" print="true" autoFill="0" autoPict="0" macro="Module1.Copy_Botton68">
                <anchor moveWithCells="true" sizeWithCells="false">
                  <from>
                    <xdr:col>19</xdr:col>
                    <xdr:colOff>0</xdr:colOff>
                    <xdr:row>90</xdr:row>
                    <xdr:rowOff>0</xdr:rowOff>
                  </from>
                  <to>
                    <xdr:col>20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661">
              <controlPr defaultSize="0" print="true" autoFill="0" autoPict="0" macro="Module1.Copy_Botton69">
                <anchor moveWithCells="true" sizeWithCells="false">
                  <from>
                    <xdr:col>19</xdr:col>
                    <xdr:colOff>0</xdr:colOff>
                    <xdr:row>91</xdr:row>
                    <xdr:rowOff>0</xdr:rowOff>
                  </from>
                  <to>
                    <xdr:col>20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662">
              <controlPr defaultSize="0" print="true" autoFill="0" autoPict="0" macro="Module1.Copy_Botton70">
                <anchor moveWithCells="true" sizeWithCells="false">
                  <from>
                    <xdr:col>19</xdr:col>
                    <xdr:colOff>0</xdr:colOff>
                    <xdr:row>92</xdr:row>
                    <xdr:rowOff>0</xdr:rowOff>
                  </from>
                  <to>
                    <xdr:col>20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663">
              <controlPr defaultSize="0" print="true" autoFill="0" autoPict="0" macro="Module1.DelButton51">
                <anchor moveWithCells="true" sizeWithCells="false">
                  <from>
                    <xdr:col>20</xdr:col>
                    <xdr:colOff>0</xdr:colOff>
                    <xdr:row>73</xdr:row>
                    <xdr:rowOff>0</xdr:rowOff>
                  </from>
                  <to>
                    <xdr:col>21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664">
              <controlPr defaultSize="0" print="true" autoFill="0" autoPict="0" macro="Module1.DelButton52">
                <anchor moveWithCells="true" sizeWithCells="false">
                  <from>
                    <xdr:col>20</xdr:col>
                    <xdr:colOff>0</xdr:colOff>
                    <xdr:row>74</xdr:row>
                    <xdr:rowOff>0</xdr:rowOff>
                  </from>
                  <to>
                    <xdr:col>21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665">
              <controlPr defaultSize="0" print="true" autoFill="0" autoPict="0" macro="Module1.DelButton53">
                <anchor moveWithCells="true" sizeWithCells="false">
                  <from>
                    <xdr:col>20</xdr:col>
                    <xdr:colOff>0</xdr:colOff>
                    <xdr:row>75</xdr:row>
                    <xdr:rowOff>0</xdr:rowOff>
                  </from>
                  <to>
                    <xdr:col>21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666">
              <controlPr defaultSize="0" print="true" autoFill="0" autoPict="0" macro="Module1.DelButton54">
                <anchor moveWithCells="true" sizeWithCells="false">
                  <from>
                    <xdr:col>20</xdr:col>
                    <xdr:colOff>0</xdr:colOff>
                    <xdr:row>76</xdr:row>
                    <xdr:rowOff>0</xdr:rowOff>
                  </from>
                  <to>
                    <xdr:col>21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667">
              <controlPr defaultSize="0" print="true" autoFill="0" autoPict="0" macro="Module1.DelButton55">
                <anchor moveWithCells="true" sizeWithCells="false">
                  <from>
                    <xdr:col>20</xdr:col>
                    <xdr:colOff>0</xdr:colOff>
                    <xdr:row>77</xdr:row>
                    <xdr:rowOff>0</xdr:rowOff>
                  </from>
                  <to>
                    <xdr:col>21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668">
              <controlPr defaultSize="0" print="true" autoFill="0" autoPict="0" macro="Module1.DelButton56">
                <anchor moveWithCells="true" sizeWithCells="false">
                  <from>
                    <xdr:col>20</xdr:col>
                    <xdr:colOff>0</xdr:colOff>
                    <xdr:row>78</xdr:row>
                    <xdr:rowOff>0</xdr:rowOff>
                  </from>
                  <to>
                    <xdr:col>21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669">
              <controlPr defaultSize="0" print="true" autoFill="0" autoPict="0" macro="Module1.DelButton57">
                <anchor moveWithCells="true" sizeWithCells="false">
                  <from>
                    <xdr:col>20</xdr:col>
                    <xdr:colOff>0</xdr:colOff>
                    <xdr:row>79</xdr:row>
                    <xdr:rowOff>0</xdr:rowOff>
                  </from>
                  <to>
                    <xdr:col>21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670">
              <controlPr defaultSize="0" print="true" autoFill="0" autoPict="0" macro="Module1.DelButton58">
                <anchor moveWithCells="true" sizeWithCells="false">
                  <from>
                    <xdr:col>20</xdr:col>
                    <xdr:colOff>0</xdr:colOff>
                    <xdr:row>80</xdr:row>
                    <xdr:rowOff>0</xdr:rowOff>
                  </from>
                  <to>
                    <xdr:col>21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671">
              <controlPr defaultSize="0" print="true" autoFill="0" autoPict="0" macro="Module1.DelButton59">
                <anchor moveWithCells="true" sizeWithCells="false">
                  <from>
                    <xdr:col>20</xdr:col>
                    <xdr:colOff>0</xdr:colOff>
                    <xdr:row>81</xdr:row>
                    <xdr:rowOff>0</xdr:rowOff>
                  </from>
                  <to>
                    <xdr:col>21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672">
              <controlPr defaultSize="0" print="true" autoFill="0" autoPict="0" macro="Module1.DelButton60">
                <anchor moveWithCells="true" sizeWithCells="false">
                  <from>
                    <xdr:col>20</xdr:col>
                    <xdr:colOff>0</xdr:colOff>
                    <xdr:row>82</xdr:row>
                    <xdr:rowOff>0</xdr:rowOff>
                  </from>
                  <to>
                    <xdr:col>21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673">
              <controlPr defaultSize="0" print="true" autoFill="0" autoPict="0" macro="Module1.DelButton61">
                <anchor moveWithCells="true" sizeWithCells="false">
                  <from>
                    <xdr:col>20</xdr:col>
                    <xdr:colOff>0</xdr:colOff>
                    <xdr:row>83</xdr:row>
                    <xdr:rowOff>0</xdr:rowOff>
                  </from>
                  <to>
                    <xdr:col>21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674">
              <controlPr defaultSize="0" print="true" autoFill="0" autoPict="0" macro="Module1.DelButton62">
                <anchor moveWithCells="true" sizeWithCells="false">
                  <from>
                    <xdr:col>20</xdr:col>
                    <xdr:colOff>0</xdr:colOff>
                    <xdr:row>84</xdr:row>
                    <xdr:rowOff>0</xdr:rowOff>
                  </from>
                  <to>
                    <xdr:col>21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675">
              <controlPr defaultSize="0" print="true" autoFill="0" autoPict="0" macro="Module1.DelButton63">
                <anchor moveWithCells="true" sizeWithCells="false">
                  <from>
                    <xdr:col>20</xdr:col>
                    <xdr:colOff>0</xdr:colOff>
                    <xdr:row>85</xdr:row>
                    <xdr:rowOff>0</xdr:rowOff>
                  </from>
                  <to>
                    <xdr:col>21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676">
              <controlPr defaultSize="0" print="true" autoFill="0" autoPict="0" macro="Module1.DelButton64">
                <anchor moveWithCells="true" sizeWithCells="false">
                  <from>
                    <xdr:col>20</xdr:col>
                    <xdr:colOff>0</xdr:colOff>
                    <xdr:row>86</xdr:row>
                    <xdr:rowOff>0</xdr:rowOff>
                  </from>
                  <to>
                    <xdr:col>21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677">
              <controlPr defaultSize="0" print="true" autoFill="0" autoPict="0" macro="Module1.DelButton65">
                <anchor moveWithCells="true" sizeWithCells="false">
                  <from>
                    <xdr:col>20</xdr:col>
                    <xdr:colOff>0</xdr:colOff>
                    <xdr:row>87</xdr:row>
                    <xdr:rowOff>0</xdr:rowOff>
                  </from>
                  <to>
                    <xdr:col>21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678">
              <controlPr defaultSize="0" print="true" autoFill="0" autoPict="0" macro="Module1.DelButton66">
                <anchor moveWithCells="true" sizeWithCells="false">
                  <from>
                    <xdr:col>20</xdr:col>
                    <xdr:colOff>0</xdr:colOff>
                    <xdr:row>88</xdr:row>
                    <xdr:rowOff>0</xdr:rowOff>
                  </from>
                  <to>
                    <xdr:col>21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679">
              <controlPr defaultSize="0" print="true" autoFill="0" autoPict="0" macro="Module1.DelButton67">
                <anchor moveWithCells="true" sizeWithCells="false">
                  <from>
                    <xdr:col>20</xdr:col>
                    <xdr:colOff>0</xdr:colOff>
                    <xdr:row>89</xdr:row>
                    <xdr:rowOff>0</xdr:rowOff>
                  </from>
                  <to>
                    <xdr:col>21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680">
              <controlPr defaultSize="0" print="true" autoFill="0" autoPict="0" macro="Module1.DelButton68">
                <anchor moveWithCells="true" sizeWithCells="false">
                  <from>
                    <xdr:col>20</xdr:col>
                    <xdr:colOff>0</xdr:colOff>
                    <xdr:row>90</xdr:row>
                    <xdr:rowOff>0</xdr:rowOff>
                  </from>
                  <to>
                    <xdr:col>21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681">
              <controlPr defaultSize="0" print="true" autoFill="0" autoPict="0" macro="Module1.DelButton69">
                <anchor moveWithCells="true" sizeWithCells="false">
                  <from>
                    <xdr:col>20</xdr:col>
                    <xdr:colOff>0</xdr:colOff>
                    <xdr:row>91</xdr:row>
                    <xdr:rowOff>0</xdr:rowOff>
                  </from>
                  <to>
                    <xdr:col>21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682">
              <controlPr defaultSize="0" print="true" autoFill="0" autoPict="0" macro="Module1.DelButton70">
                <anchor moveWithCells="true" sizeWithCells="false">
                  <from>
                    <xdr:col>20</xdr:col>
                    <xdr:colOff>0</xdr:colOff>
                    <xdr:row>92</xdr:row>
                    <xdr:rowOff>0</xdr:rowOff>
                  </from>
                  <to>
                    <xdr:col>21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683">
              <controlPr defaultSize="0" print="true" autoFill="0" autoPict="0" macro="Module1.SET2_Input71">
                <anchor moveWithCells="true" sizeWithCells="false">
                  <from>
                    <xdr:col>18</xdr:col>
                    <xdr:colOff>0</xdr:colOff>
                    <xdr:row>93</xdr:row>
                    <xdr:rowOff>0</xdr:rowOff>
                  </from>
                  <to>
                    <xdr:col>19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684">
              <controlPr defaultSize="0" print="true" autoFill="0" autoPict="0" macro="Module1.Copy_Botton71">
                <anchor moveWithCells="true" sizeWithCells="false">
                  <from>
                    <xdr:col>19</xdr:col>
                    <xdr:colOff>0</xdr:colOff>
                    <xdr:row>93</xdr:row>
                    <xdr:rowOff>0</xdr:rowOff>
                  </from>
                  <to>
                    <xdr:col>20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685">
              <controlPr defaultSize="0" print="true" autoFill="0" autoPict="0" macro="Module1.DelButton71">
                <anchor moveWithCells="true" sizeWithCells="false">
                  <from>
                    <xdr:col>20</xdr:col>
                    <xdr:colOff>0</xdr:colOff>
                    <xdr:row>93</xdr:row>
                    <xdr:rowOff>0</xdr:rowOff>
                  </from>
                  <to>
                    <xdr:col>21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686">
              <controlPr defaultSize="0" print="true" autoFill="0" autoPict="0" macro="Module1.SET2_Input72">
                <anchor moveWithCells="true" sizeWithCells="false">
                  <from>
                    <xdr:col>18</xdr:col>
                    <xdr:colOff>0</xdr:colOff>
                    <xdr:row>94</xdr:row>
                    <xdr:rowOff>0</xdr:rowOff>
                  </from>
                  <to>
                    <xdr:col>19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687">
              <controlPr defaultSize="0" print="true" autoFill="0" autoPict="0" macro="Module1.SET2_Input73">
                <anchor moveWithCells="true" sizeWithCells="false">
                  <from>
                    <xdr:col>18</xdr:col>
                    <xdr:colOff>0</xdr:colOff>
                    <xdr:row>95</xdr:row>
                    <xdr:rowOff>0</xdr:rowOff>
                  </from>
                  <to>
                    <xdr:col>19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688">
              <controlPr defaultSize="0" print="true" autoFill="0" autoPict="0" macro="Module1.SET2_Input74">
                <anchor moveWithCells="true" sizeWithCells="false">
                  <from>
                    <xdr:col>18</xdr:col>
                    <xdr:colOff>0</xdr:colOff>
                    <xdr:row>96</xdr:row>
                    <xdr:rowOff>0</xdr:rowOff>
                  </from>
                  <to>
                    <xdr:col>19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689">
              <controlPr defaultSize="0" print="true" autoFill="0" autoPict="0" macro="Module1.SET2_Input75">
                <anchor moveWithCells="true" sizeWithCells="false">
                  <from>
                    <xdr:col>18</xdr:col>
                    <xdr:colOff>0</xdr:colOff>
                    <xdr:row>97</xdr:row>
                    <xdr:rowOff>0</xdr:rowOff>
                  </from>
                  <to>
                    <xdr:col>19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690">
              <controlPr defaultSize="0" print="true" autoFill="0" autoPict="0" macro="Module1.SET2_Input76">
                <anchor moveWithCells="true" sizeWithCells="false">
                  <from>
                    <xdr:col>18</xdr:col>
                    <xdr:colOff>0</xdr:colOff>
                    <xdr:row>98</xdr:row>
                    <xdr:rowOff>0</xdr:rowOff>
                  </from>
                  <to>
                    <xdr:col>19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691">
              <controlPr defaultSize="0" print="true" autoFill="0" autoPict="0" macro="Module1.SET2_Input77">
                <anchor moveWithCells="true" sizeWithCells="false">
                  <from>
                    <xdr:col>18</xdr:col>
                    <xdr:colOff>0</xdr:colOff>
                    <xdr:row>99</xdr:row>
                    <xdr:rowOff>0</xdr:rowOff>
                  </from>
                  <to>
                    <xdr:col>19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692">
              <controlPr defaultSize="0" print="true" autoFill="0" autoPict="0" macro="Module1.SET2_Input78">
                <anchor moveWithCells="true" sizeWithCells="false">
                  <from>
                    <xdr:col>18</xdr:col>
                    <xdr:colOff>0</xdr:colOff>
                    <xdr:row>100</xdr:row>
                    <xdr:rowOff>0</xdr:rowOff>
                  </from>
                  <to>
                    <xdr:col>19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693">
              <controlPr defaultSize="0" print="true" autoFill="0" autoPict="0" macro="Module1.SET2_Input79">
                <anchor moveWithCells="true" sizeWithCells="false">
                  <from>
                    <xdr:col>18</xdr:col>
                    <xdr:colOff>0</xdr:colOff>
                    <xdr:row>101</xdr:row>
                    <xdr:rowOff>0</xdr:rowOff>
                  </from>
                  <to>
                    <xdr:col>19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694">
              <controlPr defaultSize="0" print="true" autoFill="0" autoPict="0" macro="Module1.SET2_Input80">
                <anchor moveWithCells="true" sizeWithCells="false">
                  <from>
                    <xdr:col>18</xdr:col>
                    <xdr:colOff>0</xdr:colOff>
                    <xdr:row>102</xdr:row>
                    <xdr:rowOff>0</xdr:rowOff>
                  </from>
                  <to>
                    <xdr:col>19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695">
              <controlPr defaultSize="0" print="true" autoFill="0" autoPict="0" macro="Module1.SET2_Input81">
                <anchor moveWithCells="true" sizeWithCells="false">
                  <from>
                    <xdr:col>18</xdr:col>
                    <xdr:colOff>0</xdr:colOff>
                    <xdr:row>103</xdr:row>
                    <xdr:rowOff>0</xdr:rowOff>
                  </from>
                  <to>
                    <xdr:col>19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696">
              <controlPr defaultSize="0" print="true" autoFill="0" autoPict="0" macro="Module1.SET2_Input82">
                <anchor moveWithCells="true" sizeWithCells="false">
                  <from>
                    <xdr:col>18</xdr:col>
                    <xdr:colOff>0</xdr:colOff>
                    <xdr:row>104</xdr:row>
                    <xdr:rowOff>0</xdr:rowOff>
                  </from>
                  <to>
                    <xdr:col>19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697">
              <controlPr defaultSize="0" print="true" autoFill="0" autoPict="0" macro="Module1.SET2_Input83">
                <anchor moveWithCells="true" sizeWithCells="false">
                  <from>
                    <xdr:col>18</xdr:col>
                    <xdr:colOff>0</xdr:colOff>
                    <xdr:row>105</xdr:row>
                    <xdr:rowOff>0</xdr:rowOff>
                  </from>
                  <to>
                    <xdr:col>19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698">
              <controlPr defaultSize="0" print="true" autoFill="0" autoPict="0" macro="Module1.SET2_Input84">
                <anchor moveWithCells="true" sizeWithCells="false">
                  <from>
                    <xdr:col>18</xdr:col>
                    <xdr:colOff>0</xdr:colOff>
                    <xdr:row>106</xdr:row>
                    <xdr:rowOff>0</xdr:rowOff>
                  </from>
                  <to>
                    <xdr:col>19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699">
              <controlPr defaultSize="0" print="true" autoFill="0" autoPict="0" macro="Module1.SET2_Input85">
                <anchor moveWithCells="true" sizeWithCells="false">
                  <from>
                    <xdr:col>18</xdr:col>
                    <xdr:colOff>0</xdr:colOff>
                    <xdr:row>107</xdr:row>
                    <xdr:rowOff>0</xdr:rowOff>
                  </from>
                  <to>
                    <xdr:col>19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700">
              <controlPr defaultSize="0" print="true" autoFill="0" autoPict="0" macro="Module1.SET2_Input86">
                <anchor moveWithCells="true" sizeWithCells="false">
                  <from>
                    <xdr:col>18</xdr:col>
                    <xdr:colOff>0</xdr:colOff>
                    <xdr:row>108</xdr:row>
                    <xdr:rowOff>0</xdr:rowOff>
                  </from>
                  <to>
                    <xdr:col>19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701">
              <controlPr defaultSize="0" print="true" autoFill="0" autoPict="0" macro="Module1.SET2_Input87">
                <anchor moveWithCells="true" sizeWithCells="false">
                  <from>
                    <xdr:col>18</xdr:col>
                    <xdr:colOff>0</xdr:colOff>
                    <xdr:row>109</xdr:row>
                    <xdr:rowOff>0</xdr:rowOff>
                  </from>
                  <to>
                    <xdr:col>19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702">
              <controlPr defaultSize="0" print="true" autoFill="0" autoPict="0" macro="Module1.SET2_Input88">
                <anchor moveWithCells="true" sizeWithCells="false">
                  <from>
                    <xdr:col>18</xdr:col>
                    <xdr:colOff>0</xdr:colOff>
                    <xdr:row>110</xdr:row>
                    <xdr:rowOff>0</xdr:rowOff>
                  </from>
                  <to>
                    <xdr:col>19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703">
              <controlPr defaultSize="0" print="true" autoFill="0" autoPict="0" macro="Module1.SET2_Input89">
                <anchor moveWithCells="true" sizeWithCells="false">
                  <from>
                    <xdr:col>18</xdr:col>
                    <xdr:colOff>0</xdr:colOff>
                    <xdr:row>111</xdr:row>
                    <xdr:rowOff>0</xdr:rowOff>
                  </from>
                  <to>
                    <xdr:col>19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704">
              <controlPr defaultSize="0" print="true" autoFill="0" autoPict="0" macro="Module1.SET2_Input90">
                <anchor moveWithCells="true" sizeWithCells="false">
                  <from>
                    <xdr:col>18</xdr:col>
                    <xdr:colOff>0</xdr:colOff>
                    <xdr:row>112</xdr:row>
                    <xdr:rowOff>0</xdr:rowOff>
                  </from>
                  <to>
                    <xdr:col>19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705">
              <controlPr defaultSize="0" print="true" autoFill="0" autoPict="0" macro="Module1.SET2_Input91">
                <anchor moveWithCells="true" sizeWithCells="false">
                  <from>
                    <xdr:col>18</xdr:col>
                    <xdr:colOff>0</xdr:colOff>
                    <xdr:row>113</xdr:row>
                    <xdr:rowOff>0</xdr:rowOff>
                  </from>
                  <to>
                    <xdr:col>19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706">
              <controlPr defaultSize="0" print="true" autoFill="0" autoPict="0" macro="Module1.Copy_Botton72">
                <anchor moveWithCells="true" sizeWithCells="false">
                  <from>
                    <xdr:col>19</xdr:col>
                    <xdr:colOff>0</xdr:colOff>
                    <xdr:row>94</xdr:row>
                    <xdr:rowOff>0</xdr:rowOff>
                  </from>
                  <to>
                    <xdr:col>20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707">
              <controlPr defaultSize="0" print="true" autoFill="0" autoPict="0" macro="Module1.Copy_Botton73">
                <anchor moveWithCells="true" sizeWithCells="false">
                  <from>
                    <xdr:col>19</xdr:col>
                    <xdr:colOff>0</xdr:colOff>
                    <xdr:row>95</xdr:row>
                    <xdr:rowOff>0</xdr:rowOff>
                  </from>
                  <to>
                    <xdr:col>20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708">
              <controlPr defaultSize="0" print="true" autoFill="0" autoPict="0" macro="Module1.Copy_Botton74">
                <anchor moveWithCells="true" sizeWithCells="false">
                  <from>
                    <xdr:col>19</xdr:col>
                    <xdr:colOff>0</xdr:colOff>
                    <xdr:row>96</xdr:row>
                    <xdr:rowOff>0</xdr:rowOff>
                  </from>
                  <to>
                    <xdr:col>20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709">
              <controlPr defaultSize="0" print="true" autoFill="0" autoPict="0" macro="Module1.Copy_Botton75">
                <anchor moveWithCells="true" sizeWithCells="false">
                  <from>
                    <xdr:col>19</xdr:col>
                    <xdr:colOff>0</xdr:colOff>
                    <xdr:row>97</xdr:row>
                    <xdr:rowOff>0</xdr:rowOff>
                  </from>
                  <to>
                    <xdr:col>20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710">
              <controlPr defaultSize="0" print="true" autoFill="0" autoPict="0" macro="Module1.Copy_Botton76">
                <anchor moveWithCells="true" sizeWithCells="false">
                  <from>
                    <xdr:col>19</xdr:col>
                    <xdr:colOff>0</xdr:colOff>
                    <xdr:row>98</xdr:row>
                    <xdr:rowOff>0</xdr:rowOff>
                  </from>
                  <to>
                    <xdr:col>20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711">
              <controlPr defaultSize="0" print="true" autoFill="0" autoPict="0" macro="Module1.Copy_Botton77">
                <anchor moveWithCells="true" sizeWithCells="false">
                  <from>
                    <xdr:col>19</xdr:col>
                    <xdr:colOff>0</xdr:colOff>
                    <xdr:row>99</xdr:row>
                    <xdr:rowOff>0</xdr:rowOff>
                  </from>
                  <to>
                    <xdr:col>20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712">
              <controlPr defaultSize="0" print="true" autoFill="0" autoPict="0" macro="Module1.Copy_Botton78">
                <anchor moveWithCells="true" sizeWithCells="false">
                  <from>
                    <xdr:col>19</xdr:col>
                    <xdr:colOff>0</xdr:colOff>
                    <xdr:row>100</xdr:row>
                    <xdr:rowOff>0</xdr:rowOff>
                  </from>
                  <to>
                    <xdr:col>20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713">
              <controlPr defaultSize="0" print="true" autoFill="0" autoPict="0" macro="Module1.Copy_Botton79">
                <anchor moveWithCells="true" sizeWithCells="false">
                  <from>
                    <xdr:col>19</xdr:col>
                    <xdr:colOff>0</xdr:colOff>
                    <xdr:row>101</xdr:row>
                    <xdr:rowOff>0</xdr:rowOff>
                  </from>
                  <to>
                    <xdr:col>20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714">
              <controlPr defaultSize="0" print="true" autoFill="0" autoPict="0" macro="Module1.Copy_Botton80">
                <anchor moveWithCells="true" sizeWithCells="false">
                  <from>
                    <xdr:col>19</xdr:col>
                    <xdr:colOff>0</xdr:colOff>
                    <xdr:row>102</xdr:row>
                    <xdr:rowOff>0</xdr:rowOff>
                  </from>
                  <to>
                    <xdr:col>20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715">
              <controlPr defaultSize="0" print="true" autoFill="0" autoPict="0" macro="Module1.Copy_Botton81">
                <anchor moveWithCells="true" sizeWithCells="false">
                  <from>
                    <xdr:col>19</xdr:col>
                    <xdr:colOff>0</xdr:colOff>
                    <xdr:row>103</xdr:row>
                    <xdr:rowOff>0</xdr:rowOff>
                  </from>
                  <to>
                    <xdr:col>20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716">
              <controlPr defaultSize="0" print="true" autoFill="0" autoPict="0" macro="Module1.Copy_Botton82">
                <anchor moveWithCells="true" sizeWithCells="false">
                  <from>
                    <xdr:col>19</xdr:col>
                    <xdr:colOff>0</xdr:colOff>
                    <xdr:row>104</xdr:row>
                    <xdr:rowOff>0</xdr:rowOff>
                  </from>
                  <to>
                    <xdr:col>20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717">
              <controlPr defaultSize="0" print="true" autoFill="0" autoPict="0" macro="Module1.Copy_Botton83">
                <anchor moveWithCells="true" sizeWithCells="false">
                  <from>
                    <xdr:col>19</xdr:col>
                    <xdr:colOff>0</xdr:colOff>
                    <xdr:row>105</xdr:row>
                    <xdr:rowOff>0</xdr:rowOff>
                  </from>
                  <to>
                    <xdr:col>20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718">
              <controlPr defaultSize="0" print="true" autoFill="0" autoPict="0" macro="Module1.Copy_Botton84">
                <anchor moveWithCells="true" sizeWithCells="false">
                  <from>
                    <xdr:col>19</xdr:col>
                    <xdr:colOff>0</xdr:colOff>
                    <xdr:row>106</xdr:row>
                    <xdr:rowOff>0</xdr:rowOff>
                  </from>
                  <to>
                    <xdr:col>20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719">
              <controlPr defaultSize="0" print="true" autoFill="0" autoPict="0" macro="Module1.Copy_Botton85">
                <anchor moveWithCells="true" sizeWithCells="false">
                  <from>
                    <xdr:col>19</xdr:col>
                    <xdr:colOff>0</xdr:colOff>
                    <xdr:row>107</xdr:row>
                    <xdr:rowOff>0</xdr:rowOff>
                  </from>
                  <to>
                    <xdr:col>20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720">
              <controlPr defaultSize="0" print="true" autoFill="0" autoPict="0" macro="Module1.Copy_Botton86">
                <anchor moveWithCells="true" sizeWithCells="false">
                  <from>
                    <xdr:col>19</xdr:col>
                    <xdr:colOff>0</xdr:colOff>
                    <xdr:row>108</xdr:row>
                    <xdr:rowOff>0</xdr:rowOff>
                  </from>
                  <to>
                    <xdr:col>20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721">
              <controlPr defaultSize="0" print="true" autoFill="0" autoPict="0" macro="Module1.Copy_Botton87">
                <anchor moveWithCells="true" sizeWithCells="false">
                  <from>
                    <xdr:col>19</xdr:col>
                    <xdr:colOff>0</xdr:colOff>
                    <xdr:row>109</xdr:row>
                    <xdr:rowOff>0</xdr:rowOff>
                  </from>
                  <to>
                    <xdr:col>20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722">
              <controlPr defaultSize="0" print="true" autoFill="0" autoPict="0" macro="Module1.Copy_Botton88">
                <anchor moveWithCells="true" sizeWithCells="false">
                  <from>
                    <xdr:col>19</xdr:col>
                    <xdr:colOff>0</xdr:colOff>
                    <xdr:row>110</xdr:row>
                    <xdr:rowOff>0</xdr:rowOff>
                  </from>
                  <to>
                    <xdr:col>20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723">
              <controlPr defaultSize="0" print="true" autoFill="0" autoPict="0" macro="Module1.Copy_Botton89">
                <anchor moveWithCells="true" sizeWithCells="false">
                  <from>
                    <xdr:col>19</xdr:col>
                    <xdr:colOff>0</xdr:colOff>
                    <xdr:row>111</xdr:row>
                    <xdr:rowOff>0</xdr:rowOff>
                  </from>
                  <to>
                    <xdr:col>20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724">
              <controlPr defaultSize="0" print="true" autoFill="0" autoPict="0" macro="Module1.Copy_Botton90">
                <anchor moveWithCells="true" sizeWithCells="false">
                  <from>
                    <xdr:col>19</xdr:col>
                    <xdr:colOff>0</xdr:colOff>
                    <xdr:row>112</xdr:row>
                    <xdr:rowOff>0</xdr:rowOff>
                  </from>
                  <to>
                    <xdr:col>20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725">
              <controlPr defaultSize="0" print="true" autoFill="0" autoPict="0" macro="Module1.Copy_Botton91">
                <anchor moveWithCells="true" sizeWithCells="false">
                  <from>
                    <xdr:col>19</xdr:col>
                    <xdr:colOff>0</xdr:colOff>
                    <xdr:row>113</xdr:row>
                    <xdr:rowOff>0</xdr:rowOff>
                  </from>
                  <to>
                    <xdr:col>20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726">
              <controlPr defaultSize="0" print="true" autoFill="0" autoPict="0" macro="Module1.DelButton72">
                <anchor moveWithCells="true" sizeWithCells="false">
                  <from>
                    <xdr:col>20</xdr:col>
                    <xdr:colOff>0</xdr:colOff>
                    <xdr:row>94</xdr:row>
                    <xdr:rowOff>0</xdr:rowOff>
                  </from>
                  <to>
                    <xdr:col>21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727">
              <controlPr defaultSize="0" print="true" autoFill="0" autoPict="0" macro="Module1.DelButton73">
                <anchor moveWithCells="true" sizeWithCells="false">
                  <from>
                    <xdr:col>20</xdr:col>
                    <xdr:colOff>0</xdr:colOff>
                    <xdr:row>95</xdr:row>
                    <xdr:rowOff>0</xdr:rowOff>
                  </from>
                  <to>
                    <xdr:col>21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728">
              <controlPr defaultSize="0" print="true" autoFill="0" autoPict="0" macro="Module1.DelButton74">
                <anchor moveWithCells="true" sizeWithCells="false">
                  <from>
                    <xdr:col>20</xdr:col>
                    <xdr:colOff>0</xdr:colOff>
                    <xdr:row>96</xdr:row>
                    <xdr:rowOff>0</xdr:rowOff>
                  </from>
                  <to>
                    <xdr:col>21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729">
              <controlPr defaultSize="0" print="true" autoFill="0" autoPict="0" macro="Module1.DelButton75">
                <anchor moveWithCells="true" sizeWithCells="false">
                  <from>
                    <xdr:col>20</xdr:col>
                    <xdr:colOff>0</xdr:colOff>
                    <xdr:row>97</xdr:row>
                    <xdr:rowOff>0</xdr:rowOff>
                  </from>
                  <to>
                    <xdr:col>21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730">
              <controlPr defaultSize="0" print="true" autoFill="0" autoPict="0" macro="Module1.DelButton76">
                <anchor moveWithCells="true" sizeWithCells="false">
                  <from>
                    <xdr:col>20</xdr:col>
                    <xdr:colOff>0</xdr:colOff>
                    <xdr:row>98</xdr:row>
                    <xdr:rowOff>0</xdr:rowOff>
                  </from>
                  <to>
                    <xdr:col>21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731">
              <controlPr defaultSize="0" print="true" autoFill="0" autoPict="0" macro="Module1.DelButton77">
                <anchor moveWithCells="true" sizeWithCells="false">
                  <from>
                    <xdr:col>20</xdr:col>
                    <xdr:colOff>0</xdr:colOff>
                    <xdr:row>99</xdr:row>
                    <xdr:rowOff>0</xdr:rowOff>
                  </from>
                  <to>
                    <xdr:col>21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732">
              <controlPr defaultSize="0" print="true" autoFill="0" autoPict="0" macro="Module1.DelButton78">
                <anchor moveWithCells="true" sizeWithCells="false">
                  <from>
                    <xdr:col>20</xdr:col>
                    <xdr:colOff>0</xdr:colOff>
                    <xdr:row>100</xdr:row>
                    <xdr:rowOff>0</xdr:rowOff>
                  </from>
                  <to>
                    <xdr:col>21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733">
              <controlPr defaultSize="0" print="true" autoFill="0" autoPict="0" macro="Module1.DelButton79">
                <anchor moveWithCells="true" sizeWithCells="false">
                  <from>
                    <xdr:col>20</xdr:col>
                    <xdr:colOff>0</xdr:colOff>
                    <xdr:row>101</xdr:row>
                    <xdr:rowOff>0</xdr:rowOff>
                  </from>
                  <to>
                    <xdr:col>21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734">
              <controlPr defaultSize="0" print="true" autoFill="0" autoPict="0" macro="Module1.DelButton80">
                <anchor moveWithCells="true" sizeWithCells="false">
                  <from>
                    <xdr:col>20</xdr:col>
                    <xdr:colOff>0</xdr:colOff>
                    <xdr:row>102</xdr:row>
                    <xdr:rowOff>0</xdr:rowOff>
                  </from>
                  <to>
                    <xdr:col>21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735">
              <controlPr defaultSize="0" print="true" autoFill="0" autoPict="0" macro="Module1.DelButton81">
                <anchor moveWithCells="true" sizeWithCells="false">
                  <from>
                    <xdr:col>20</xdr:col>
                    <xdr:colOff>0</xdr:colOff>
                    <xdr:row>103</xdr:row>
                    <xdr:rowOff>0</xdr:rowOff>
                  </from>
                  <to>
                    <xdr:col>21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736">
              <controlPr defaultSize="0" print="true" autoFill="0" autoPict="0" macro="Module1.DelButton82">
                <anchor moveWithCells="true" sizeWithCells="false">
                  <from>
                    <xdr:col>20</xdr:col>
                    <xdr:colOff>0</xdr:colOff>
                    <xdr:row>104</xdr:row>
                    <xdr:rowOff>0</xdr:rowOff>
                  </from>
                  <to>
                    <xdr:col>21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737">
              <controlPr defaultSize="0" print="true" autoFill="0" autoPict="0" macro="Module1.DelButton83">
                <anchor moveWithCells="true" sizeWithCells="false">
                  <from>
                    <xdr:col>20</xdr:col>
                    <xdr:colOff>0</xdr:colOff>
                    <xdr:row>105</xdr:row>
                    <xdr:rowOff>0</xdr:rowOff>
                  </from>
                  <to>
                    <xdr:col>21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738">
              <controlPr defaultSize="0" print="true" autoFill="0" autoPict="0" macro="Module1.DelButton84">
                <anchor moveWithCells="true" sizeWithCells="false">
                  <from>
                    <xdr:col>20</xdr:col>
                    <xdr:colOff>0</xdr:colOff>
                    <xdr:row>106</xdr:row>
                    <xdr:rowOff>0</xdr:rowOff>
                  </from>
                  <to>
                    <xdr:col>21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739">
              <controlPr defaultSize="0" print="true" autoFill="0" autoPict="0" macro="Module1.DelButton85">
                <anchor moveWithCells="true" sizeWithCells="false">
                  <from>
                    <xdr:col>20</xdr:col>
                    <xdr:colOff>0</xdr:colOff>
                    <xdr:row>107</xdr:row>
                    <xdr:rowOff>0</xdr:rowOff>
                  </from>
                  <to>
                    <xdr:col>21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740">
              <controlPr defaultSize="0" print="true" autoFill="0" autoPict="0" macro="Module1.DelButton86">
                <anchor moveWithCells="true" sizeWithCells="false">
                  <from>
                    <xdr:col>20</xdr:col>
                    <xdr:colOff>0</xdr:colOff>
                    <xdr:row>108</xdr:row>
                    <xdr:rowOff>0</xdr:rowOff>
                  </from>
                  <to>
                    <xdr:col>21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741">
              <controlPr defaultSize="0" print="true" autoFill="0" autoPict="0" macro="Module1.DelButton87">
                <anchor moveWithCells="true" sizeWithCells="false">
                  <from>
                    <xdr:col>20</xdr:col>
                    <xdr:colOff>0</xdr:colOff>
                    <xdr:row>109</xdr:row>
                    <xdr:rowOff>0</xdr:rowOff>
                  </from>
                  <to>
                    <xdr:col>21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742">
              <controlPr defaultSize="0" print="true" autoFill="0" autoPict="0" macro="Module1.DelButton88">
                <anchor moveWithCells="true" sizeWithCells="false">
                  <from>
                    <xdr:col>20</xdr:col>
                    <xdr:colOff>0</xdr:colOff>
                    <xdr:row>110</xdr:row>
                    <xdr:rowOff>0</xdr:rowOff>
                  </from>
                  <to>
                    <xdr:col>21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743">
              <controlPr defaultSize="0" print="true" autoFill="0" autoPict="0" macro="Module1.DelButton89">
                <anchor moveWithCells="true" sizeWithCells="false">
                  <from>
                    <xdr:col>20</xdr:col>
                    <xdr:colOff>0</xdr:colOff>
                    <xdr:row>111</xdr:row>
                    <xdr:rowOff>0</xdr:rowOff>
                  </from>
                  <to>
                    <xdr:col>21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744">
              <controlPr defaultSize="0" print="true" autoFill="0" autoPict="0" macro="Module1.DelButton90">
                <anchor moveWithCells="true" sizeWithCells="false">
                  <from>
                    <xdr:col>20</xdr:col>
                    <xdr:colOff>0</xdr:colOff>
                    <xdr:row>112</xdr:row>
                    <xdr:rowOff>0</xdr:rowOff>
                  </from>
                  <to>
                    <xdr:col>21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745">
              <controlPr defaultSize="0" print="true" autoFill="0" autoPict="0" macro="Module1.DelButton91">
                <anchor moveWithCells="true" sizeWithCells="false">
                  <from>
                    <xdr:col>20</xdr:col>
                    <xdr:colOff>0</xdr:colOff>
                    <xdr:row>113</xdr:row>
                    <xdr:rowOff>0</xdr:rowOff>
                  </from>
                  <to>
                    <xdr:col>21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746">
              <controlPr defaultSize="0" print="true" autoFill="0" autoPict="0" macro="Module1.SET2_Input92">
                <anchor moveWithCells="true" sizeWithCells="false">
                  <from>
                    <xdr:col>18</xdr:col>
                    <xdr:colOff>0</xdr:colOff>
                    <xdr:row>114</xdr:row>
                    <xdr:rowOff>0</xdr:rowOff>
                  </from>
                  <to>
                    <xdr:col>19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747">
              <controlPr defaultSize="0" print="true" autoFill="0" autoPict="0" macro="Module1.SET2_Input93">
                <anchor moveWithCells="true" sizeWithCells="false">
                  <from>
                    <xdr:col>18</xdr:col>
                    <xdr:colOff>0</xdr:colOff>
                    <xdr:row>115</xdr:row>
                    <xdr:rowOff>0</xdr:rowOff>
                  </from>
                  <to>
                    <xdr:col>19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748">
              <controlPr defaultSize="0" print="true" autoFill="0" autoPict="0" macro="Module1.SET2_Input94">
                <anchor moveWithCells="true" sizeWithCells="false">
                  <from>
                    <xdr:col>18</xdr:col>
                    <xdr:colOff>0</xdr:colOff>
                    <xdr:row>116</xdr:row>
                    <xdr:rowOff>0</xdr:rowOff>
                  </from>
                  <to>
                    <xdr:col>19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749">
              <controlPr defaultSize="0" print="true" autoFill="0" autoPict="0" macro="Module1.SET2_Input95">
                <anchor moveWithCells="true" sizeWithCells="false">
                  <from>
                    <xdr:col>18</xdr:col>
                    <xdr:colOff>0</xdr:colOff>
                    <xdr:row>117</xdr:row>
                    <xdr:rowOff>0</xdr:rowOff>
                  </from>
                  <to>
                    <xdr:col>19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750">
              <controlPr defaultSize="0" print="true" autoFill="0" autoPict="0" macro="Module1.SET2_Input96">
                <anchor moveWithCells="true" sizeWithCells="false">
                  <from>
                    <xdr:col>18</xdr:col>
                    <xdr:colOff>0</xdr:colOff>
                    <xdr:row>118</xdr:row>
                    <xdr:rowOff>0</xdr:rowOff>
                  </from>
                  <to>
                    <xdr:col>19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751">
              <controlPr defaultSize="0" print="true" autoFill="0" autoPict="0" macro="Module1.SET2_Input97">
                <anchor moveWithCells="true" sizeWithCells="false">
                  <from>
                    <xdr:col>18</xdr:col>
                    <xdr:colOff>0</xdr:colOff>
                    <xdr:row>119</xdr:row>
                    <xdr:rowOff>0</xdr:rowOff>
                  </from>
                  <to>
                    <xdr:col>19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752">
              <controlPr defaultSize="0" print="true" autoFill="0" autoPict="0" macro="Module1.SET2_Input98">
                <anchor moveWithCells="true" sizeWithCells="false">
                  <from>
                    <xdr:col>18</xdr:col>
                    <xdr:colOff>0</xdr:colOff>
                    <xdr:row>120</xdr:row>
                    <xdr:rowOff>0</xdr:rowOff>
                  </from>
                  <to>
                    <xdr:col>19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753">
              <controlPr defaultSize="0" print="true" autoFill="0" autoPict="0" macro="Module1.SET2_Input99">
                <anchor moveWithCells="true" sizeWithCells="false">
                  <from>
                    <xdr:col>18</xdr:col>
                    <xdr:colOff>0</xdr:colOff>
                    <xdr:row>121</xdr:row>
                    <xdr:rowOff>0</xdr:rowOff>
                  </from>
                  <to>
                    <xdr:col>19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754">
              <controlPr defaultSize="0" print="true" autoFill="0" autoPict="0" macro="Module1.SET2_Input100">
                <anchor moveWithCells="true" sizeWithCells="false">
                  <from>
                    <xdr:col>18</xdr:col>
                    <xdr:colOff>0</xdr:colOff>
                    <xdr:row>122</xdr:row>
                    <xdr:rowOff>0</xdr:rowOff>
                  </from>
                  <to>
                    <xdr:col>19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755">
              <controlPr defaultSize="0" print="true" autoFill="0" autoPict="0" macro="Module1.Copy_Botton92">
                <anchor moveWithCells="true" sizeWithCells="false">
                  <from>
                    <xdr:col>19</xdr:col>
                    <xdr:colOff>0</xdr:colOff>
                    <xdr:row>114</xdr:row>
                    <xdr:rowOff>0</xdr:rowOff>
                  </from>
                  <to>
                    <xdr:col>20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756">
              <controlPr defaultSize="0" print="true" autoFill="0" autoPict="0" macro="Module1.Copy_Botton93">
                <anchor moveWithCells="true" sizeWithCells="false">
                  <from>
                    <xdr:col>19</xdr:col>
                    <xdr:colOff>0</xdr:colOff>
                    <xdr:row>115</xdr:row>
                    <xdr:rowOff>0</xdr:rowOff>
                  </from>
                  <to>
                    <xdr:col>20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757">
              <controlPr defaultSize="0" print="true" autoFill="0" autoPict="0" macro="Module1.Copy_Botton94">
                <anchor moveWithCells="true" sizeWithCells="false">
                  <from>
                    <xdr:col>19</xdr:col>
                    <xdr:colOff>0</xdr:colOff>
                    <xdr:row>116</xdr:row>
                    <xdr:rowOff>0</xdr:rowOff>
                  </from>
                  <to>
                    <xdr:col>20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758">
              <controlPr defaultSize="0" print="true" autoFill="0" autoPict="0" macro="Module1.Copy_Botton95">
                <anchor moveWithCells="true" sizeWithCells="false">
                  <from>
                    <xdr:col>19</xdr:col>
                    <xdr:colOff>0</xdr:colOff>
                    <xdr:row>117</xdr:row>
                    <xdr:rowOff>0</xdr:rowOff>
                  </from>
                  <to>
                    <xdr:col>20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759">
              <controlPr defaultSize="0" print="true" autoFill="0" autoPict="0" macro="Module1.Copy_Botton96">
                <anchor moveWithCells="true" sizeWithCells="false">
                  <from>
                    <xdr:col>19</xdr:col>
                    <xdr:colOff>0</xdr:colOff>
                    <xdr:row>118</xdr:row>
                    <xdr:rowOff>0</xdr:rowOff>
                  </from>
                  <to>
                    <xdr:col>20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760">
              <controlPr defaultSize="0" print="true" autoFill="0" autoPict="0" macro="Module1.Copy_Botton97">
                <anchor moveWithCells="true" sizeWithCells="false">
                  <from>
                    <xdr:col>19</xdr:col>
                    <xdr:colOff>0</xdr:colOff>
                    <xdr:row>119</xdr:row>
                    <xdr:rowOff>0</xdr:rowOff>
                  </from>
                  <to>
                    <xdr:col>20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761">
              <controlPr defaultSize="0" print="true" autoFill="0" autoPict="0" macro="Module1.Copy_Botton98">
                <anchor moveWithCells="true" sizeWithCells="false">
                  <from>
                    <xdr:col>19</xdr:col>
                    <xdr:colOff>0</xdr:colOff>
                    <xdr:row>120</xdr:row>
                    <xdr:rowOff>0</xdr:rowOff>
                  </from>
                  <to>
                    <xdr:col>20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762">
              <controlPr defaultSize="0" print="true" autoFill="0" autoPict="0" macro="Module1.Copy_Botton99">
                <anchor moveWithCells="true" sizeWithCells="false">
                  <from>
                    <xdr:col>19</xdr:col>
                    <xdr:colOff>0</xdr:colOff>
                    <xdr:row>121</xdr:row>
                    <xdr:rowOff>0</xdr:rowOff>
                  </from>
                  <to>
                    <xdr:col>20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763">
              <controlPr defaultSize="0" print="true" autoFill="0" autoPict="0" macro="Module1.Copy_Botton100">
                <anchor moveWithCells="true" sizeWithCells="false">
                  <from>
                    <xdr:col>19</xdr:col>
                    <xdr:colOff>0</xdr:colOff>
                    <xdr:row>122</xdr:row>
                    <xdr:rowOff>0</xdr:rowOff>
                  </from>
                  <to>
                    <xdr:col>20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764">
              <controlPr defaultSize="0" print="true" autoFill="0" autoPict="0" macro="Module1.DelButton92">
                <anchor moveWithCells="true" sizeWithCells="false">
                  <from>
                    <xdr:col>20</xdr:col>
                    <xdr:colOff>0</xdr:colOff>
                    <xdr:row>114</xdr:row>
                    <xdr:rowOff>0</xdr:rowOff>
                  </from>
                  <to>
                    <xdr:col>21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765">
              <controlPr defaultSize="0" print="true" autoFill="0" autoPict="0" macro="Module1.DelButton93">
                <anchor moveWithCells="true" sizeWithCells="false">
                  <from>
                    <xdr:col>20</xdr:col>
                    <xdr:colOff>0</xdr:colOff>
                    <xdr:row>115</xdr:row>
                    <xdr:rowOff>0</xdr:rowOff>
                  </from>
                  <to>
                    <xdr:col>21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766">
              <controlPr defaultSize="0" print="true" autoFill="0" autoPict="0" macro="Module1.DelButton94">
                <anchor moveWithCells="true" sizeWithCells="false">
                  <from>
                    <xdr:col>20</xdr:col>
                    <xdr:colOff>0</xdr:colOff>
                    <xdr:row>116</xdr:row>
                    <xdr:rowOff>0</xdr:rowOff>
                  </from>
                  <to>
                    <xdr:col>21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767">
              <controlPr defaultSize="0" print="true" autoFill="0" autoPict="0" macro="Module1.DelButton95">
                <anchor moveWithCells="true" sizeWithCells="false">
                  <from>
                    <xdr:col>20</xdr:col>
                    <xdr:colOff>0</xdr:colOff>
                    <xdr:row>117</xdr:row>
                    <xdr:rowOff>0</xdr:rowOff>
                  </from>
                  <to>
                    <xdr:col>21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768">
              <controlPr defaultSize="0" print="true" autoFill="0" autoPict="0" macro="Module1.DelButton96">
                <anchor moveWithCells="true" sizeWithCells="false">
                  <from>
                    <xdr:col>20</xdr:col>
                    <xdr:colOff>0</xdr:colOff>
                    <xdr:row>118</xdr:row>
                    <xdr:rowOff>0</xdr:rowOff>
                  </from>
                  <to>
                    <xdr:col>21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769">
              <controlPr defaultSize="0" print="true" autoFill="0" autoPict="0" macro="Module1.DelButton97">
                <anchor moveWithCells="true" sizeWithCells="false">
                  <from>
                    <xdr:col>20</xdr:col>
                    <xdr:colOff>0</xdr:colOff>
                    <xdr:row>119</xdr:row>
                    <xdr:rowOff>0</xdr:rowOff>
                  </from>
                  <to>
                    <xdr:col>21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770">
              <controlPr defaultSize="0" print="true" autoFill="0" autoPict="0" macro="Module1.DelButton98">
                <anchor moveWithCells="true" sizeWithCells="false">
                  <from>
                    <xdr:col>20</xdr:col>
                    <xdr:colOff>0</xdr:colOff>
                    <xdr:row>120</xdr:row>
                    <xdr:rowOff>0</xdr:rowOff>
                  </from>
                  <to>
                    <xdr:col>21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771">
              <controlPr defaultSize="0" print="true" autoFill="0" autoPict="0" macro="Module1.DelButton99">
                <anchor moveWithCells="true" sizeWithCells="false">
                  <from>
                    <xdr:col>20</xdr:col>
                    <xdr:colOff>0</xdr:colOff>
                    <xdr:row>121</xdr:row>
                    <xdr:rowOff>0</xdr:rowOff>
                  </from>
                  <to>
                    <xdr:col>21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772">
              <controlPr defaultSize="0" print="true" autoFill="0" autoPict="0" macro="Module1.DelButton100">
                <anchor moveWithCells="true" sizeWithCells="false">
                  <from>
                    <xdr:col>20</xdr:col>
                    <xdr:colOff>0</xdr:colOff>
                    <xdr:row>122</xdr:row>
                    <xdr:rowOff>0</xdr:rowOff>
                  </from>
                  <to>
                    <xdr:col>21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5"/>
  <sheetViews>
    <sheetView showFormulas="false" showGridLines="false" showRowColHeaders="false" showZeros="true" rightToLeft="false" tabSelected="false" showOutlineSymbols="true" defaultGridColor="true" view="normal" topLeftCell="B6" colorId="64" zoomScale="65" zoomScaleNormal="65" zoomScalePageLayoutView="100" workbookViewId="0">
      <selection pane="topLeft" activeCell="H29" activeCellId="0" sqref="H29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62"/>
    <col collapsed="false" customWidth="true" hidden="false" outlineLevel="0" max="2" min="2" style="109" width="1.12"/>
    <col collapsed="false" customWidth="true" hidden="false" outlineLevel="0" max="3" min="3" style="109" width="10.37"/>
    <col collapsed="false" customWidth="true" hidden="false" outlineLevel="0" max="4" min="4" style="109" width="23.24"/>
    <col collapsed="false" customWidth="true" hidden="false" outlineLevel="0" max="6" min="5" style="109" width="13.49"/>
    <col collapsed="false" customWidth="true" hidden="false" outlineLevel="0" max="7" min="7" style="109" width="15.62"/>
    <col collapsed="false" customWidth="true" hidden="false" outlineLevel="0" max="8" min="8" style="109" width="15.49"/>
    <col collapsed="false" customWidth="true" hidden="false" outlineLevel="0" max="9" min="9" style="109" width="18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8.7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371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72" t="s">
        <v>372</v>
      </c>
      <c r="D11" s="269" t="s">
        <v>373</v>
      </c>
      <c r="E11" s="221" t="s">
        <v>374</v>
      </c>
      <c r="F11" s="222" t="n">
        <v>1</v>
      </c>
      <c r="G11" s="223"/>
      <c r="H11" s="231" t="str">
        <f aca="false">IF(G11="","",F11*G11)</f>
        <v/>
      </c>
      <c r="I11" s="225" t="s">
        <v>375</v>
      </c>
      <c r="J11" s="226"/>
      <c r="K11" s="226"/>
      <c r="L11" s="227"/>
      <c r="M11" s="227"/>
      <c r="N11" s="227"/>
      <c r="O11" s="228" t="s">
        <v>376</v>
      </c>
    </row>
    <row r="12" customFormat="false" ht="21" hidden="false" customHeight="true" outlineLevel="0" collapsed="false">
      <c r="C12" s="273" t="s">
        <v>377</v>
      </c>
      <c r="D12" s="269" t="s">
        <v>378</v>
      </c>
      <c r="E12" s="221" t="s">
        <v>379</v>
      </c>
      <c r="F12" s="235" t="n">
        <v>0.775449101796407</v>
      </c>
      <c r="G12" s="223"/>
      <c r="H12" s="231" t="str">
        <f aca="false">IF(G12="","",F12*G12)</f>
        <v/>
      </c>
      <c r="I12" s="232" t="s">
        <v>380</v>
      </c>
      <c r="J12" s="226"/>
      <c r="K12" s="226"/>
      <c r="L12" s="227"/>
      <c r="M12" s="227"/>
      <c r="N12" s="227"/>
      <c r="O12" s="233" t="s">
        <v>381</v>
      </c>
    </row>
    <row r="13" customFormat="false" ht="21" hidden="false" customHeight="true" outlineLevel="0" collapsed="false">
      <c r="C13" s="273" t="s">
        <v>382</v>
      </c>
      <c r="D13" s="269" t="s">
        <v>383</v>
      </c>
      <c r="E13" s="221" t="s">
        <v>384</v>
      </c>
      <c r="F13" s="222" t="n">
        <v>0.866256950541411</v>
      </c>
      <c r="G13" s="223"/>
      <c r="H13" s="231" t="str">
        <f aca="false">IF(G13="","",F13*G13)</f>
        <v/>
      </c>
      <c r="I13" s="225" t="s">
        <v>385</v>
      </c>
      <c r="J13" s="226"/>
      <c r="K13" s="226"/>
      <c r="L13" s="227"/>
      <c r="M13" s="227"/>
      <c r="N13" s="227"/>
      <c r="O13" s="233" t="s">
        <v>386</v>
      </c>
    </row>
    <row r="14" customFormat="false" ht="21" hidden="false" customHeight="true" outlineLevel="0" collapsed="false">
      <c r="C14" s="273" t="s">
        <v>387</v>
      </c>
      <c r="D14" s="269" t="s">
        <v>388</v>
      </c>
      <c r="E14" s="221" t="s">
        <v>389</v>
      </c>
      <c r="F14" s="222" t="n">
        <v>0.90666433291034</v>
      </c>
      <c r="G14" s="223"/>
      <c r="H14" s="231" t="str">
        <f aca="false">IF(G14="","",F14*G14)</f>
        <v/>
      </c>
      <c r="I14" s="225" t="s">
        <v>390</v>
      </c>
      <c r="J14" s="226"/>
      <c r="K14" s="226"/>
      <c r="L14" s="227"/>
      <c r="M14" s="227"/>
      <c r="N14" s="227"/>
      <c r="O14" s="233" t="s">
        <v>391</v>
      </c>
    </row>
    <row r="15" customFormat="false" ht="21" hidden="false" customHeight="true" outlineLevel="0" collapsed="false">
      <c r="C15" s="273" t="s">
        <v>392</v>
      </c>
      <c r="D15" s="269" t="s">
        <v>393</v>
      </c>
      <c r="E15" s="221" t="s">
        <v>394</v>
      </c>
      <c r="F15" s="222" t="n">
        <v>0.866003510825044</v>
      </c>
      <c r="G15" s="223"/>
      <c r="H15" s="231" t="str">
        <f aca="false">IF(G15="","",F15*G15)</f>
        <v/>
      </c>
      <c r="I15" s="225" t="s">
        <v>395</v>
      </c>
      <c r="J15" s="226"/>
      <c r="K15" s="226"/>
      <c r="L15" s="227"/>
      <c r="M15" s="227"/>
      <c r="N15" s="227"/>
      <c r="O15" s="233" t="s">
        <v>396</v>
      </c>
    </row>
    <row r="16" customFormat="false" ht="21" hidden="false" customHeight="true" outlineLevel="0" collapsed="false">
      <c r="C16" s="273" t="s">
        <v>397</v>
      </c>
      <c r="D16" s="269" t="s">
        <v>398</v>
      </c>
      <c r="E16" s="221" t="s">
        <v>399</v>
      </c>
      <c r="F16" s="222" t="n">
        <v>0.92835700524217</v>
      </c>
      <c r="G16" s="223"/>
      <c r="H16" s="231" t="str">
        <f aca="false">IF(G16="","",F16*G16)</f>
        <v/>
      </c>
      <c r="I16" s="225" t="s">
        <v>400</v>
      </c>
      <c r="J16" s="226"/>
      <c r="K16" s="226"/>
      <c r="L16" s="227"/>
      <c r="M16" s="227"/>
      <c r="N16" s="227"/>
      <c r="O16" s="233" t="s">
        <v>401</v>
      </c>
    </row>
    <row r="17" customFormat="false" ht="21" hidden="false" customHeight="true" outlineLevel="0" collapsed="false">
      <c r="C17" s="273" t="s">
        <v>402</v>
      </c>
      <c r="D17" s="269" t="s">
        <v>403</v>
      </c>
      <c r="E17" s="221" t="s">
        <v>404</v>
      </c>
      <c r="F17" s="235" t="n">
        <v>0.801413044879646</v>
      </c>
      <c r="G17" s="223"/>
      <c r="H17" s="231" t="str">
        <f aca="false">IF(G17="","",F17*G17)</f>
        <v/>
      </c>
      <c r="I17" s="274" t="s">
        <v>405</v>
      </c>
      <c r="J17" s="226"/>
      <c r="K17" s="226"/>
      <c r="L17" s="227"/>
      <c r="M17" s="227"/>
      <c r="N17" s="227"/>
      <c r="O17" s="233" t="s">
        <v>406</v>
      </c>
    </row>
    <row r="18" customFormat="false" ht="21" hidden="false" customHeight="true" outlineLevel="0" collapsed="false">
      <c r="C18" s="273" t="s">
        <v>407</v>
      </c>
      <c r="D18" s="269" t="s">
        <v>408</v>
      </c>
      <c r="E18" s="221" t="s">
        <v>409</v>
      </c>
      <c r="F18" s="222" t="n">
        <v>0.8014440433213</v>
      </c>
      <c r="G18" s="223"/>
      <c r="H18" s="231" t="str">
        <f aca="false">IF(G18="","",F18*G18)</f>
        <v/>
      </c>
      <c r="I18" s="274" t="s">
        <v>405</v>
      </c>
      <c r="J18" s="226"/>
      <c r="K18" s="226"/>
      <c r="L18" s="227"/>
      <c r="M18" s="227"/>
      <c r="N18" s="227"/>
      <c r="O18" s="233" t="s">
        <v>410</v>
      </c>
    </row>
    <row r="19" customFormat="false" ht="21" hidden="false" customHeight="true" outlineLevel="0" collapsed="false">
      <c r="C19" s="273" t="s">
        <v>411</v>
      </c>
      <c r="D19" s="269" t="s">
        <v>412</v>
      </c>
      <c r="E19" s="221" t="s">
        <v>413</v>
      </c>
      <c r="F19" s="235" t="n">
        <v>0.683264633140973</v>
      </c>
      <c r="G19" s="223"/>
      <c r="H19" s="231" t="str">
        <f aca="false">IF(G19="","",F19*G19)</f>
        <v/>
      </c>
      <c r="I19" s="225" t="s">
        <v>414</v>
      </c>
      <c r="J19" s="226"/>
      <c r="K19" s="226"/>
      <c r="L19" s="227"/>
      <c r="M19" s="227"/>
      <c r="N19" s="227"/>
      <c r="O19" s="233" t="s">
        <v>415</v>
      </c>
    </row>
    <row r="20" customFormat="false" ht="21" hidden="false" customHeight="true" outlineLevel="0" collapsed="false">
      <c r="C20" s="273" t="s">
        <v>416</v>
      </c>
      <c r="D20" s="269" t="s">
        <v>417</v>
      </c>
      <c r="E20" s="221" t="s">
        <v>418</v>
      </c>
      <c r="F20" s="235" t="n">
        <v>0.765979470370051</v>
      </c>
      <c r="G20" s="223"/>
      <c r="H20" s="231" t="str">
        <f aca="false">IF(G20="","",F20*G20)</f>
        <v/>
      </c>
      <c r="I20" s="225" t="s">
        <v>419</v>
      </c>
      <c r="J20" s="226"/>
      <c r="K20" s="226"/>
      <c r="L20" s="227"/>
      <c r="M20" s="227"/>
      <c r="N20" s="227"/>
      <c r="O20" s="233" t="s">
        <v>420</v>
      </c>
    </row>
    <row r="21" customFormat="false" ht="21" hidden="false" customHeight="true" outlineLevel="0" collapsed="false">
      <c r="C21" s="273" t="s">
        <v>421</v>
      </c>
      <c r="D21" s="269" t="s">
        <v>352</v>
      </c>
      <c r="E21" s="221" t="s">
        <v>353</v>
      </c>
      <c r="F21" s="235" t="n">
        <v>0.641108945202512</v>
      </c>
      <c r="G21" s="223"/>
      <c r="H21" s="231" t="str">
        <f aca="false">IF(G21="","",F21*G21)</f>
        <v/>
      </c>
      <c r="I21" s="225" t="s">
        <v>354</v>
      </c>
      <c r="J21" s="226"/>
      <c r="K21" s="226"/>
      <c r="L21" s="227"/>
      <c r="M21" s="227"/>
      <c r="N21" s="227"/>
      <c r="O21" s="233" t="s">
        <v>355</v>
      </c>
    </row>
    <row r="22" customFormat="false" ht="21" hidden="false" customHeight="true" outlineLevel="0" collapsed="false">
      <c r="C22" s="273" t="s">
        <v>422</v>
      </c>
      <c r="D22" s="269" t="s">
        <v>423</v>
      </c>
      <c r="E22" s="221" t="s">
        <v>424</v>
      </c>
      <c r="F22" s="235" t="n">
        <v>0.685888311430368</v>
      </c>
      <c r="G22" s="223"/>
      <c r="H22" s="231" t="str">
        <f aca="false">IF(G22="","",F22*G22)</f>
        <v/>
      </c>
      <c r="I22" s="225" t="s">
        <v>425</v>
      </c>
      <c r="J22" s="226"/>
      <c r="K22" s="226"/>
      <c r="L22" s="227"/>
      <c r="M22" s="227"/>
      <c r="N22" s="227"/>
      <c r="O22" s="233" t="s">
        <v>426</v>
      </c>
    </row>
    <row r="23" customFormat="false" ht="42" hidden="false" customHeight="true" outlineLevel="0" collapsed="false">
      <c r="C23" s="273" t="s">
        <v>427</v>
      </c>
      <c r="D23" s="269" t="s">
        <v>428</v>
      </c>
      <c r="E23" s="221" t="s">
        <v>429</v>
      </c>
      <c r="F23" s="222" t="n">
        <v>1</v>
      </c>
      <c r="G23" s="223"/>
      <c r="H23" s="231" t="str">
        <f aca="false">IF(G23="","",F23*G23)</f>
        <v/>
      </c>
      <c r="I23" s="225" t="s">
        <v>430</v>
      </c>
      <c r="J23" s="226"/>
      <c r="K23" s="226"/>
      <c r="L23" s="227"/>
      <c r="M23" s="227"/>
      <c r="N23" s="227"/>
      <c r="O23" s="233" t="s">
        <v>431</v>
      </c>
    </row>
    <row r="24" customFormat="false" ht="21" hidden="false" customHeight="true" outlineLevel="0" collapsed="false">
      <c r="C24" s="273" t="s">
        <v>432</v>
      </c>
      <c r="D24" s="260" t="s">
        <v>433</v>
      </c>
      <c r="E24" s="261" t="s">
        <v>434</v>
      </c>
      <c r="F24" s="222" t="n">
        <v>0.85</v>
      </c>
      <c r="G24" s="223"/>
      <c r="H24" s="231" t="str">
        <f aca="false">IF(G24="","",F24*G24)</f>
        <v/>
      </c>
      <c r="I24" s="275" t="s">
        <v>435</v>
      </c>
      <c r="J24" s="226"/>
      <c r="K24" s="226"/>
      <c r="L24" s="227"/>
      <c r="M24" s="227"/>
      <c r="N24" s="227"/>
      <c r="O24" s="265" t="s">
        <v>436</v>
      </c>
    </row>
    <row r="25" customFormat="false" ht="21" hidden="false" customHeight="true" outlineLevel="0" collapsed="false">
      <c r="C25" s="273" t="s">
        <v>437</v>
      </c>
      <c r="D25" s="260" t="s">
        <v>438</v>
      </c>
      <c r="E25" s="261" t="s">
        <v>439</v>
      </c>
      <c r="F25" s="222" t="n">
        <v>0.268</v>
      </c>
      <c r="G25" s="223"/>
      <c r="H25" s="231" t="str">
        <f aca="false">IF(G25="","",F25*G25)</f>
        <v/>
      </c>
      <c r="I25" s="275" t="s">
        <v>440</v>
      </c>
      <c r="J25" s="226"/>
      <c r="K25" s="226"/>
      <c r="L25" s="227"/>
      <c r="M25" s="227"/>
      <c r="N25" s="227"/>
      <c r="O25" s="265" t="s">
        <v>441</v>
      </c>
    </row>
    <row r="26" customFormat="false" ht="42" hidden="false" customHeight="true" outlineLevel="0" collapsed="false">
      <c r="C26" s="273" t="s">
        <v>442</v>
      </c>
      <c r="D26" s="260" t="s">
        <v>443</v>
      </c>
      <c r="E26" s="261" t="s">
        <v>444</v>
      </c>
      <c r="F26" s="222" t="n">
        <v>0.41</v>
      </c>
      <c r="G26" s="223"/>
      <c r="H26" s="231" t="str">
        <f aca="false">IF(G26="","",F26*G26)</f>
        <v/>
      </c>
      <c r="I26" s="274" t="s">
        <v>445</v>
      </c>
      <c r="J26" s="226"/>
      <c r="K26" s="226"/>
      <c r="L26" s="227"/>
      <c r="M26" s="227"/>
      <c r="N26" s="227"/>
      <c r="O26" s="265" t="s">
        <v>446</v>
      </c>
    </row>
    <row r="27" customFormat="false" ht="21" hidden="false" customHeight="true" outlineLevel="0" collapsed="false">
      <c r="C27" s="229" t="s">
        <v>447</v>
      </c>
      <c r="D27" s="269" t="s">
        <v>448</v>
      </c>
      <c r="E27" s="236"/>
      <c r="F27" s="237" t="s">
        <v>232</v>
      </c>
      <c r="G27" s="223"/>
      <c r="H27" s="276"/>
      <c r="I27" s="238" t="s">
        <v>232</v>
      </c>
      <c r="J27" s="226"/>
      <c r="K27" s="226"/>
      <c r="L27" s="227"/>
      <c r="M27" s="227"/>
      <c r="N27" s="227"/>
      <c r="O27" s="233" t="s">
        <v>449</v>
      </c>
    </row>
    <row r="28" customFormat="false" ht="21" hidden="false" customHeight="true" outlineLevel="0" collapsed="false">
      <c r="C28" s="239" t="s">
        <v>450</v>
      </c>
      <c r="D28" s="269" t="s">
        <v>448</v>
      </c>
      <c r="E28" s="236"/>
      <c r="F28" s="237" t="s">
        <v>232</v>
      </c>
      <c r="G28" s="223"/>
      <c r="H28" s="276"/>
      <c r="I28" s="238" t="s">
        <v>232</v>
      </c>
      <c r="J28" s="226"/>
      <c r="K28" s="226"/>
      <c r="L28" s="227"/>
      <c r="M28" s="227"/>
      <c r="N28" s="227"/>
      <c r="O28" s="233" t="s">
        <v>449</v>
      </c>
    </row>
    <row r="29" customFormat="false" ht="21" hidden="false" customHeight="true" outlineLevel="0" collapsed="false">
      <c r="C29" s="258" t="s">
        <v>451</v>
      </c>
      <c r="D29" s="269" t="s">
        <v>448</v>
      </c>
      <c r="E29" s="236"/>
      <c r="F29" s="242" t="s">
        <v>232</v>
      </c>
      <c r="G29" s="223"/>
      <c r="H29" s="277"/>
      <c r="I29" s="243" t="s">
        <v>232</v>
      </c>
      <c r="J29" s="226"/>
      <c r="K29" s="226"/>
      <c r="L29" s="227"/>
      <c r="M29" s="227"/>
      <c r="N29" s="227"/>
      <c r="O29" s="233" t="s">
        <v>449</v>
      </c>
    </row>
    <row r="30" customFormat="false" ht="21" hidden="false" customHeight="true" outlineLevel="0" collapsed="false">
      <c r="D30" s="256" t="s">
        <v>236</v>
      </c>
      <c r="E30" s="246"/>
      <c r="F30" s="246"/>
      <c r="G30" s="271"/>
      <c r="H30" s="278" t="str">
        <f aca="false">IF(SUM(H11:H29)=0,"",SUM(H11:H29))</f>
        <v/>
      </c>
      <c r="I30" s="246"/>
      <c r="J30" s="246"/>
      <c r="K30" s="246"/>
      <c r="L30" s="246"/>
      <c r="M30" s="246"/>
      <c r="N30" s="246"/>
      <c r="O30" s="256" t="s">
        <v>237</v>
      </c>
    </row>
    <row r="40" customFormat="false" ht="13.5" hidden="false" customHeight="false" outlineLevel="0" collapsed="false">
      <c r="H40" s="123"/>
    </row>
    <row r="41" customFormat="false" ht="13.5" hidden="false" customHeight="false" outlineLevel="0" collapsed="false">
      <c r="J41" s="123"/>
    </row>
    <row r="45" customFormat="false" ht="13.5" hidden="false" customHeight="false" outlineLevel="0" collapsed="false">
      <c r="E45" s="123"/>
    </row>
  </sheetData>
  <sheetProtection sheet="true" password="e17f" objects="true" scenarios="true"/>
  <mergeCells count="49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  <mergeCell ref="J20:K20"/>
    <mergeCell ref="L20:N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J28:K28"/>
    <mergeCell ref="L28:N28"/>
    <mergeCell ref="J29:K29"/>
    <mergeCell ref="L29:N29"/>
  </mergeCells>
  <dataValidations count="3">
    <dataValidation allowBlank="true" errorStyle="stop" operator="between" showDropDown="false" showErrorMessage="true" showInputMessage="false" sqref="E27:E29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:G29 H27:H29" type="decimal">
      <formula1>0</formula1>
      <formula2>9.99999999999999E+019</formula2>
    </dataValidation>
    <dataValidation allowBlank="true" errorStyle="stop" operator="between" showDropDown="false" showErrorMessage="true" showInputMessage="false" sqref="H11:H26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OK_A09">
                <anchor moveWithCells="true" sizeWithCells="false">
                  <from>
                    <xdr:col>7</xdr:col>
                    <xdr:colOff>0</xdr:colOff>
                    <xdr:row>31</xdr:row>
                    <xdr:rowOff>0</xdr:rowOff>
                  </from>
                  <to>
                    <xdr:col>9</xdr:col>
                    <xdr:colOff>1080</xdr:colOff>
                    <xdr:row>3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2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87"/>
    <col collapsed="false" customWidth="true" hidden="false" outlineLevel="0" max="2" min="2" style="109" width="1.12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5.62"/>
    <col collapsed="false" customWidth="true" hidden="false" outlineLevel="0" max="8" min="8" style="109" width="15.49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452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72" t="s">
        <v>453</v>
      </c>
      <c r="D11" s="220" t="s">
        <v>454</v>
      </c>
      <c r="E11" s="221" t="s">
        <v>455</v>
      </c>
      <c r="F11" s="222" t="n">
        <v>1</v>
      </c>
      <c r="G11" s="223"/>
      <c r="H11" s="224" t="str">
        <f aca="false">IF(G11="","",F11*G11)</f>
        <v/>
      </c>
      <c r="I11" s="225" t="s">
        <v>456</v>
      </c>
      <c r="J11" s="226"/>
      <c r="K11" s="226"/>
      <c r="L11" s="227"/>
      <c r="M11" s="227"/>
      <c r="N11" s="227"/>
      <c r="O11" s="228" t="s">
        <v>457</v>
      </c>
    </row>
    <row r="12" customFormat="false" ht="21" hidden="false" customHeight="true" outlineLevel="0" collapsed="false">
      <c r="C12" s="273" t="s">
        <v>458</v>
      </c>
      <c r="D12" s="220" t="s">
        <v>459</v>
      </c>
      <c r="E12" s="221" t="s">
        <v>460</v>
      </c>
      <c r="F12" s="222" t="n">
        <v>0.73884857637482</v>
      </c>
      <c r="G12" s="223"/>
      <c r="H12" s="231" t="str">
        <f aca="false">IF(G12="","",F12*G12)</f>
        <v/>
      </c>
      <c r="I12" s="232" t="s">
        <v>461</v>
      </c>
      <c r="J12" s="226"/>
      <c r="K12" s="226"/>
      <c r="L12" s="227"/>
      <c r="M12" s="227"/>
      <c r="N12" s="227"/>
      <c r="O12" s="233" t="s">
        <v>462</v>
      </c>
    </row>
    <row r="13" customFormat="false" ht="21" hidden="false" customHeight="true" outlineLevel="0" collapsed="false">
      <c r="C13" s="273" t="s">
        <v>463</v>
      </c>
      <c r="D13" s="220" t="s">
        <v>464</v>
      </c>
      <c r="E13" s="221" t="s">
        <v>465</v>
      </c>
      <c r="F13" s="222" t="n">
        <v>0.926170468187275</v>
      </c>
      <c r="G13" s="223"/>
      <c r="H13" s="231" t="str">
        <f aca="false">IF(G13="","",F13*G13)</f>
        <v/>
      </c>
      <c r="I13" s="225" t="s">
        <v>466</v>
      </c>
      <c r="J13" s="226"/>
      <c r="K13" s="226"/>
      <c r="L13" s="227"/>
      <c r="M13" s="227"/>
      <c r="N13" s="227"/>
      <c r="O13" s="233" t="s">
        <v>467</v>
      </c>
    </row>
    <row r="14" customFormat="false" ht="21" hidden="false" customHeight="true" outlineLevel="0" collapsed="false">
      <c r="C14" s="229" t="s">
        <v>468</v>
      </c>
      <c r="D14" s="220" t="s">
        <v>469</v>
      </c>
      <c r="E14" s="236"/>
      <c r="F14" s="237" t="s">
        <v>232</v>
      </c>
      <c r="G14" s="223"/>
      <c r="H14" s="276"/>
      <c r="I14" s="238" t="s">
        <v>232</v>
      </c>
      <c r="J14" s="226"/>
      <c r="K14" s="226"/>
      <c r="L14" s="227"/>
      <c r="M14" s="227"/>
      <c r="N14" s="227"/>
      <c r="O14" s="233" t="s">
        <v>470</v>
      </c>
    </row>
    <row r="15" customFormat="false" ht="21" hidden="false" customHeight="true" outlineLevel="0" collapsed="false">
      <c r="C15" s="239" t="s">
        <v>471</v>
      </c>
      <c r="D15" s="220" t="s">
        <v>469</v>
      </c>
      <c r="E15" s="236"/>
      <c r="F15" s="237" t="s">
        <v>232</v>
      </c>
      <c r="G15" s="223"/>
      <c r="H15" s="276"/>
      <c r="I15" s="238" t="s">
        <v>232</v>
      </c>
      <c r="J15" s="226"/>
      <c r="K15" s="226"/>
      <c r="L15" s="227"/>
      <c r="M15" s="227"/>
      <c r="N15" s="227"/>
      <c r="O15" s="233" t="s">
        <v>470</v>
      </c>
    </row>
    <row r="16" customFormat="false" ht="21" hidden="false" customHeight="true" outlineLevel="0" collapsed="false">
      <c r="C16" s="240" t="s">
        <v>472</v>
      </c>
      <c r="D16" s="220" t="s">
        <v>469</v>
      </c>
      <c r="E16" s="236"/>
      <c r="F16" s="242" t="s">
        <v>232</v>
      </c>
      <c r="G16" s="223"/>
      <c r="H16" s="277"/>
      <c r="I16" s="243" t="s">
        <v>232</v>
      </c>
      <c r="J16" s="226"/>
      <c r="K16" s="226"/>
      <c r="L16" s="227"/>
      <c r="M16" s="227"/>
      <c r="N16" s="227"/>
      <c r="O16" s="233" t="s">
        <v>470</v>
      </c>
    </row>
    <row r="17" customFormat="false" ht="21" hidden="false" customHeight="true" outlineLevel="0" collapsed="false">
      <c r="D17" s="245" t="s">
        <v>236</v>
      </c>
      <c r="E17" s="246"/>
      <c r="F17" s="246"/>
      <c r="G17" s="271"/>
      <c r="H17" s="278" t="str">
        <f aca="false">IF(SUM(H11:H16)=0,"",SUM(H11:H16))</f>
        <v/>
      </c>
      <c r="I17" s="246"/>
      <c r="J17" s="246"/>
      <c r="K17" s="246"/>
      <c r="L17" s="246"/>
      <c r="M17" s="246"/>
      <c r="N17" s="246"/>
      <c r="O17" s="245" t="s">
        <v>237</v>
      </c>
    </row>
    <row r="27" customFormat="false" ht="13.5" hidden="false" customHeight="false" outlineLevel="0" collapsed="false">
      <c r="H27" s="123"/>
    </row>
    <row r="28" customFormat="false" ht="13.5" hidden="false" customHeight="false" outlineLevel="0" collapsed="false">
      <c r="J28" s="123"/>
    </row>
    <row r="32" customFormat="false" ht="13.5" hidden="false" customHeight="false" outlineLevel="0" collapsed="false">
      <c r="E32" s="123"/>
    </row>
  </sheetData>
  <sheetProtection sheet="true" password="e17f" objects="true" scenarios="true"/>
  <mergeCells count="23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</mergeCells>
  <dataValidations count="3">
    <dataValidation allowBlank="true" errorStyle="stop" operator="between" showDropDown="false" showErrorMessage="true" showInputMessage="false" sqref="E14:E16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:G16 H14:H16" type="decimal">
      <formula1>0</formula1>
      <formula2>9.99999999999999E+019</formula2>
    </dataValidation>
    <dataValidation allowBlank="true" errorStyle="stop" operator="between" showDropDown="false" showErrorMessage="true" showInputMessage="false" sqref="H11:H13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OK_A10">
                <anchor moveWithCells="true" sizeWithCells="false">
                  <from>
                    <xdr:col>7</xdr:col>
                    <xdr:colOff>0</xdr:colOff>
                    <xdr:row>18</xdr:row>
                    <xdr:rowOff>0</xdr:rowOff>
                  </from>
                  <to>
                    <xdr:col>9</xdr:col>
                    <xdr:colOff>1080</xdr:colOff>
                    <xdr:row>19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3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7" activeCellId="0" sqref="H17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62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5.62"/>
    <col collapsed="false" customWidth="true" hidden="false" outlineLevel="0" max="8" min="8" style="109" width="15.49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fals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473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72" t="s">
        <v>474</v>
      </c>
      <c r="D11" s="220" t="s">
        <v>475</v>
      </c>
      <c r="E11" s="221" t="s">
        <v>476</v>
      </c>
      <c r="F11" s="230" t="n">
        <v>0.78588644884842</v>
      </c>
      <c r="G11" s="223"/>
      <c r="H11" s="224" t="str">
        <f aca="false">IF(G11="","",F11*G11)</f>
        <v/>
      </c>
      <c r="I11" s="225" t="s">
        <v>477</v>
      </c>
      <c r="J11" s="226"/>
      <c r="K11" s="226"/>
      <c r="L11" s="227"/>
      <c r="M11" s="227"/>
      <c r="N11" s="227"/>
      <c r="O11" s="228" t="s">
        <v>478</v>
      </c>
    </row>
    <row r="12" customFormat="false" ht="21" hidden="false" customHeight="true" outlineLevel="0" collapsed="false">
      <c r="C12" s="273" t="s">
        <v>479</v>
      </c>
      <c r="D12" s="220" t="s">
        <v>480</v>
      </c>
      <c r="E12" s="221" t="s">
        <v>481</v>
      </c>
      <c r="F12" s="235" t="n">
        <v>0.494439764111205</v>
      </c>
      <c r="G12" s="223"/>
      <c r="H12" s="231" t="str">
        <f aca="false">IF(G12="","",F12*G12)</f>
        <v/>
      </c>
      <c r="I12" s="225" t="s">
        <v>482</v>
      </c>
      <c r="J12" s="226"/>
      <c r="K12" s="226"/>
      <c r="L12" s="227"/>
      <c r="M12" s="227"/>
      <c r="N12" s="227"/>
      <c r="O12" s="233" t="s">
        <v>483</v>
      </c>
    </row>
    <row r="13" customFormat="false" ht="21" hidden="false" customHeight="true" outlineLevel="0" collapsed="false">
      <c r="C13" s="273" t="s">
        <v>484</v>
      </c>
      <c r="D13" s="220" t="s">
        <v>485</v>
      </c>
      <c r="E13" s="221" t="s">
        <v>486</v>
      </c>
      <c r="F13" s="230" t="n">
        <v>0.379134366925065</v>
      </c>
      <c r="G13" s="223"/>
      <c r="H13" s="231" t="str">
        <f aca="false">IF(G13="","",F13*G13)</f>
        <v/>
      </c>
      <c r="I13" s="225" t="s">
        <v>487</v>
      </c>
      <c r="J13" s="226"/>
      <c r="K13" s="226"/>
      <c r="L13" s="227"/>
      <c r="M13" s="227"/>
      <c r="N13" s="227"/>
      <c r="O13" s="233" t="s">
        <v>488</v>
      </c>
    </row>
    <row r="14" customFormat="false" ht="21" hidden="false" customHeight="true" outlineLevel="0" collapsed="false">
      <c r="C14" s="273" t="s">
        <v>489</v>
      </c>
      <c r="D14" s="220" t="s">
        <v>490</v>
      </c>
      <c r="E14" s="221" t="s">
        <v>491</v>
      </c>
      <c r="F14" s="230" t="n">
        <v>1</v>
      </c>
      <c r="G14" s="223"/>
      <c r="H14" s="231" t="str">
        <f aca="false">IF(G14="","",F14*G14)</f>
        <v/>
      </c>
      <c r="I14" s="275" t="s">
        <v>492</v>
      </c>
      <c r="J14" s="226"/>
      <c r="K14" s="226"/>
      <c r="L14" s="227"/>
      <c r="M14" s="227"/>
      <c r="N14" s="227"/>
      <c r="O14" s="233" t="s">
        <v>493</v>
      </c>
    </row>
    <row r="15" customFormat="false" ht="21" hidden="false" customHeight="true" outlineLevel="0" collapsed="false">
      <c r="C15" s="229" t="s">
        <v>494</v>
      </c>
      <c r="D15" s="220" t="s">
        <v>495</v>
      </c>
      <c r="E15" s="236"/>
      <c r="F15" s="237" t="s">
        <v>232</v>
      </c>
      <c r="G15" s="223"/>
      <c r="H15" s="223"/>
      <c r="I15" s="238" t="s">
        <v>232</v>
      </c>
      <c r="J15" s="226"/>
      <c r="K15" s="226"/>
      <c r="L15" s="227"/>
      <c r="M15" s="227"/>
      <c r="N15" s="227"/>
      <c r="O15" s="233" t="s">
        <v>496</v>
      </c>
    </row>
    <row r="16" customFormat="false" ht="21" hidden="false" customHeight="true" outlineLevel="0" collapsed="false">
      <c r="C16" s="239" t="s">
        <v>497</v>
      </c>
      <c r="D16" s="220" t="s">
        <v>495</v>
      </c>
      <c r="E16" s="236"/>
      <c r="F16" s="237" t="s">
        <v>232</v>
      </c>
      <c r="G16" s="223"/>
      <c r="H16" s="223"/>
      <c r="I16" s="238" t="s">
        <v>232</v>
      </c>
      <c r="J16" s="226"/>
      <c r="K16" s="226"/>
      <c r="L16" s="227"/>
      <c r="M16" s="227"/>
      <c r="N16" s="227"/>
      <c r="O16" s="233" t="s">
        <v>496</v>
      </c>
    </row>
    <row r="17" customFormat="false" ht="21" hidden="false" customHeight="true" outlineLevel="0" collapsed="false">
      <c r="C17" s="258" t="s">
        <v>498</v>
      </c>
      <c r="D17" s="220" t="s">
        <v>495</v>
      </c>
      <c r="E17" s="236"/>
      <c r="F17" s="242" t="s">
        <v>232</v>
      </c>
      <c r="G17" s="223"/>
      <c r="H17" s="223"/>
      <c r="I17" s="243" t="s">
        <v>232</v>
      </c>
      <c r="J17" s="226"/>
      <c r="K17" s="226"/>
      <c r="L17" s="227"/>
      <c r="M17" s="227"/>
      <c r="N17" s="227"/>
      <c r="O17" s="233" t="s">
        <v>496</v>
      </c>
    </row>
    <row r="18" customFormat="false" ht="21" hidden="false" customHeight="true" outlineLevel="0" collapsed="false">
      <c r="D18" s="256" t="s">
        <v>236</v>
      </c>
      <c r="E18" s="246"/>
      <c r="F18" s="246"/>
      <c r="G18" s="271"/>
      <c r="H18" s="247" t="str">
        <f aca="false">IF(SUM(H11:H17)=0,"",SUM(H11:H17))</f>
        <v/>
      </c>
      <c r="I18" s="246"/>
      <c r="J18" s="246"/>
      <c r="K18" s="246"/>
      <c r="L18" s="246"/>
      <c r="M18" s="246"/>
      <c r="N18" s="246"/>
      <c r="O18" s="256" t="s">
        <v>237</v>
      </c>
    </row>
    <row r="28" customFormat="false" ht="13.5" hidden="false" customHeight="false" outlineLevel="0" collapsed="false">
      <c r="H28" s="123"/>
    </row>
    <row r="29" customFormat="false" ht="13.5" hidden="false" customHeight="false" outlineLevel="0" collapsed="false">
      <c r="J29" s="123"/>
    </row>
    <row r="33" customFormat="false" ht="13.5" hidden="false" customHeight="false" outlineLevel="0" collapsed="false">
      <c r="E33" s="123"/>
    </row>
  </sheetData>
  <sheetProtection sheet="true" password="e17f" objects="true" scenarios="true"/>
  <mergeCells count="25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</mergeCells>
  <dataValidations count="3">
    <dataValidation allowBlank="true" errorStyle="stop" operator="between" showDropDown="false" showErrorMessage="true" showInputMessage="false" sqref="E15:E17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:G14 G15:H17" type="decimal">
      <formula1>0</formula1>
      <formula2>9.99999999999999E+019</formula2>
    </dataValidation>
    <dataValidation allowBlank="true" errorStyle="stop" operator="between" showDropDown="false" showErrorMessage="true" showInputMessage="false" sqref="H11:H14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OK_A11">
                <anchor moveWithCells="true" sizeWithCells="false">
                  <from>
                    <xdr:col>7</xdr:col>
                    <xdr:colOff>0</xdr:colOff>
                    <xdr:row>19</xdr:row>
                    <xdr:rowOff>0</xdr:rowOff>
                  </from>
                  <to>
                    <xdr:col>9</xdr:col>
                    <xdr:colOff>1080</xdr:colOff>
                    <xdr:row>2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1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5" activeCellId="0" sqref="H15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2.99"/>
    <col collapsed="false" customWidth="true" hidden="false" outlineLevel="0" max="2" min="2" style="109" width="0.86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5.62"/>
    <col collapsed="false" customWidth="true" hidden="false" outlineLevel="0" max="8" min="8" style="109" width="15.49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499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72" t="s">
        <v>500</v>
      </c>
      <c r="D11" s="220" t="s">
        <v>501</v>
      </c>
      <c r="E11" s="221" t="s">
        <v>502</v>
      </c>
      <c r="F11" s="230" t="n">
        <v>1</v>
      </c>
      <c r="G11" s="223"/>
      <c r="H11" s="224" t="str">
        <f aca="false">IF(G11="","",F11*G11)</f>
        <v/>
      </c>
      <c r="I11" s="279" t="s">
        <v>503</v>
      </c>
      <c r="J11" s="226"/>
      <c r="K11" s="226"/>
      <c r="L11" s="227"/>
      <c r="M11" s="227"/>
      <c r="N11" s="227"/>
      <c r="O11" s="228" t="s">
        <v>504</v>
      </c>
    </row>
    <row r="12" customFormat="false" ht="21" hidden="false" customHeight="true" outlineLevel="0" collapsed="false">
      <c r="C12" s="273" t="s">
        <v>505</v>
      </c>
      <c r="D12" s="220" t="s">
        <v>506</v>
      </c>
      <c r="E12" s="221" t="s">
        <v>507</v>
      </c>
      <c r="F12" s="230" t="n">
        <v>0.612235403582228</v>
      </c>
      <c r="G12" s="223"/>
      <c r="H12" s="231" t="str">
        <f aca="false">IF(G12="","",F12*G12)</f>
        <v/>
      </c>
      <c r="I12" s="279" t="s">
        <v>508</v>
      </c>
      <c r="J12" s="226"/>
      <c r="K12" s="226"/>
      <c r="L12" s="227"/>
      <c r="M12" s="227"/>
      <c r="N12" s="227"/>
      <c r="O12" s="233" t="s">
        <v>509</v>
      </c>
    </row>
    <row r="13" customFormat="false" ht="21" hidden="false" customHeight="true" outlineLevel="0" collapsed="false">
      <c r="C13" s="229" t="s">
        <v>510</v>
      </c>
      <c r="D13" s="220" t="s">
        <v>511</v>
      </c>
      <c r="E13" s="236"/>
      <c r="F13" s="237" t="s">
        <v>232</v>
      </c>
      <c r="G13" s="223"/>
      <c r="H13" s="223"/>
      <c r="I13" s="238" t="s">
        <v>232</v>
      </c>
      <c r="J13" s="226"/>
      <c r="K13" s="226"/>
      <c r="L13" s="227"/>
      <c r="M13" s="227"/>
      <c r="N13" s="227"/>
      <c r="O13" s="233" t="s">
        <v>512</v>
      </c>
    </row>
    <row r="14" customFormat="false" ht="21" hidden="false" customHeight="true" outlineLevel="0" collapsed="false">
      <c r="C14" s="239" t="s">
        <v>513</v>
      </c>
      <c r="D14" s="220" t="s">
        <v>511</v>
      </c>
      <c r="E14" s="236"/>
      <c r="F14" s="237" t="s">
        <v>232</v>
      </c>
      <c r="G14" s="223"/>
      <c r="H14" s="223"/>
      <c r="I14" s="238" t="s">
        <v>232</v>
      </c>
      <c r="J14" s="226"/>
      <c r="K14" s="226"/>
      <c r="L14" s="227"/>
      <c r="M14" s="227"/>
      <c r="N14" s="227"/>
      <c r="O14" s="233" t="s">
        <v>512</v>
      </c>
    </row>
    <row r="15" customFormat="false" ht="21" hidden="false" customHeight="true" outlineLevel="0" collapsed="false">
      <c r="C15" s="258" t="s">
        <v>514</v>
      </c>
      <c r="D15" s="220" t="s">
        <v>511</v>
      </c>
      <c r="E15" s="236"/>
      <c r="F15" s="242" t="s">
        <v>232</v>
      </c>
      <c r="G15" s="223"/>
      <c r="H15" s="223"/>
      <c r="I15" s="243" t="s">
        <v>232</v>
      </c>
      <c r="J15" s="226"/>
      <c r="K15" s="226"/>
      <c r="L15" s="227"/>
      <c r="M15" s="227"/>
      <c r="N15" s="227"/>
      <c r="O15" s="233" t="s">
        <v>512</v>
      </c>
    </row>
    <row r="16" customFormat="false" ht="21" hidden="false" customHeight="true" outlineLevel="0" collapsed="false">
      <c r="D16" s="256" t="s">
        <v>236</v>
      </c>
      <c r="E16" s="246"/>
      <c r="F16" s="246"/>
      <c r="G16" s="271"/>
      <c r="H16" s="247" t="str">
        <f aca="false">IF(SUM(H11:H15)=0,"",SUM(H11:H15))</f>
        <v/>
      </c>
      <c r="I16" s="246"/>
      <c r="J16" s="246"/>
      <c r="K16" s="246"/>
      <c r="L16" s="246"/>
      <c r="M16" s="246"/>
      <c r="N16" s="246"/>
      <c r="O16" s="270" t="s">
        <v>237</v>
      </c>
    </row>
    <row r="26" customFormat="false" ht="13.5" hidden="false" customHeight="false" outlineLevel="0" collapsed="false">
      <c r="H26" s="123"/>
    </row>
    <row r="27" customFormat="false" ht="13.5" hidden="false" customHeight="false" outlineLevel="0" collapsed="false">
      <c r="J27" s="123"/>
    </row>
    <row r="31" customFormat="false" ht="13.5" hidden="false" customHeight="false" outlineLevel="0" collapsed="false">
      <c r="E31" s="123"/>
    </row>
  </sheetData>
  <sheetProtection sheet="true" password="e17f" objects="true" scenarios="true"/>
  <mergeCells count="21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</mergeCells>
  <dataValidations count="3">
    <dataValidation allowBlank="true" errorStyle="stop" operator="between" showDropDown="false" showErrorMessage="true" showInputMessage="false" sqref="E13:E15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:G12 G13:H15" type="decimal">
      <formula1>0</formula1>
      <formula2>9.99999999999999E+019</formula2>
    </dataValidation>
    <dataValidation allowBlank="true" errorStyle="stop" operator="between" showDropDown="false" showErrorMessage="true" showInputMessage="false" sqref="H11:H1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OK_A13">
                <anchor moveWithCells="true" sizeWithCells="false">
                  <from>
                    <xdr:col>7</xdr:col>
                    <xdr:colOff>0</xdr:colOff>
                    <xdr:row>17</xdr:row>
                    <xdr:rowOff>0</xdr:rowOff>
                  </from>
                  <to>
                    <xdr:col>9</xdr:col>
                    <xdr:colOff>1080</xdr:colOff>
                    <xdr:row>1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27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G11" activeCellId="0" sqref="G11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87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5.62"/>
    <col collapsed="false" customWidth="true" hidden="false" outlineLevel="0" max="8" min="8" style="109" width="15.49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3.87"/>
    <col collapsed="false" customWidth="false" hidden="false" outlineLevel="0" max="257" min="16" style="109" width="8.86"/>
  </cols>
  <sheetData>
    <row r="1" customFormat="false" ht="1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515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5" t="s">
        <v>201</v>
      </c>
      <c r="H9" s="215" t="s">
        <v>202</v>
      </c>
      <c r="I9" s="215" t="s">
        <v>203</v>
      </c>
      <c r="J9" s="131" t="s">
        <v>99</v>
      </c>
      <c r="K9" s="131"/>
      <c r="L9" s="131" t="s">
        <v>100</v>
      </c>
      <c r="M9" s="131"/>
      <c r="N9" s="131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5"/>
      <c r="H10" s="215"/>
      <c r="I10" s="215"/>
      <c r="J10" s="131"/>
      <c r="K10" s="131"/>
      <c r="L10" s="131"/>
      <c r="M10" s="131"/>
      <c r="N10" s="131"/>
      <c r="O10" s="218"/>
    </row>
    <row r="11" customFormat="false" ht="21" hidden="false" customHeight="true" outlineLevel="0" collapsed="false">
      <c r="C11" s="280" t="s">
        <v>516</v>
      </c>
      <c r="D11" s="260" t="s">
        <v>168</v>
      </c>
      <c r="E11" s="281" t="s">
        <v>517</v>
      </c>
      <c r="F11" s="282" t="n">
        <v>1</v>
      </c>
      <c r="G11" s="283"/>
      <c r="H11" s="224" t="str">
        <f aca="false">IF(G11="","",F11*G11)</f>
        <v/>
      </c>
      <c r="I11" s="284" t="s">
        <v>518</v>
      </c>
      <c r="J11" s="285"/>
      <c r="K11" s="285"/>
      <c r="L11" s="286"/>
      <c r="M11" s="286"/>
      <c r="N11" s="286"/>
      <c r="O11" s="264" t="s">
        <v>169</v>
      </c>
    </row>
    <row r="12" customFormat="false" ht="21" hidden="false" customHeight="true" outlineLevel="0" collapsed="false">
      <c r="D12" s="256" t="s">
        <v>236</v>
      </c>
      <c r="E12" s="246"/>
      <c r="F12" s="246"/>
      <c r="G12" s="271"/>
      <c r="H12" s="247" t="str">
        <f aca="false">IF(SUM(H11:H11)=0,"",SUM(H11:H11))</f>
        <v/>
      </c>
      <c r="I12" s="246"/>
      <c r="J12" s="246"/>
      <c r="K12" s="246"/>
      <c r="L12" s="246"/>
      <c r="M12" s="246"/>
      <c r="N12" s="246"/>
      <c r="O12" s="256" t="s">
        <v>237</v>
      </c>
    </row>
    <row r="22" customFormat="false" ht="13.5" hidden="false" customHeight="false" outlineLevel="0" collapsed="false">
      <c r="H22" s="123"/>
    </row>
    <row r="23" customFormat="false" ht="13.5" hidden="false" customHeight="false" outlineLevel="0" collapsed="false">
      <c r="J23" s="123"/>
    </row>
    <row r="27" customFormat="false" ht="13.5" hidden="false" customHeight="false" outlineLevel="0" collapsed="false">
      <c r="E27" s="123"/>
    </row>
  </sheetData>
  <sheetProtection sheet="true" password="e17f" objects="true" scenarios="true"/>
  <mergeCells count="13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</mergeCells>
  <dataValidations count="2">
    <dataValidation allowBlank="true" error="数値を入力してください。" errorStyle="stop" operator="between" showDropDown="false" showErrorMessage="true" showInputMessage="false" sqref="G11" type="decimal">
      <formula1>0</formula1>
      <formula2>9.99999999999999E+019</formula2>
    </dataValidation>
    <dataValidation allowBlank="true" errorStyle="stop" operator="between" showDropDown="false" showErrorMessage="true" showInputMessage="false" sqref="H11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A16">
                <anchor moveWithCells="true" sizeWithCells="false">
                  <from>
                    <xdr:col>7</xdr:col>
                    <xdr:colOff>0</xdr:colOff>
                    <xdr:row>13</xdr:row>
                    <xdr:rowOff>0</xdr:rowOff>
                  </from>
                  <to>
                    <xdr:col>9</xdr:col>
                    <xdr:colOff>1080</xdr:colOff>
                    <xdr:row>1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27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12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5.62"/>
    <col collapsed="false" customWidth="true" hidden="false" outlineLevel="0" max="8" min="8" style="109" width="15.49"/>
    <col collapsed="false" customWidth="true" hidden="false" outlineLevel="0" max="9" min="9" style="109" width="13.25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0.7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519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5" t="s">
        <v>201</v>
      </c>
      <c r="H9" s="215" t="s">
        <v>202</v>
      </c>
      <c r="I9" s="215" t="s">
        <v>203</v>
      </c>
      <c r="J9" s="131" t="s">
        <v>99</v>
      </c>
      <c r="K9" s="131"/>
      <c r="L9" s="131" t="s">
        <v>100</v>
      </c>
      <c r="M9" s="131"/>
      <c r="N9" s="131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5"/>
      <c r="H10" s="215"/>
      <c r="I10" s="215"/>
      <c r="J10" s="131"/>
      <c r="K10" s="131"/>
      <c r="L10" s="131"/>
      <c r="M10" s="131"/>
      <c r="N10" s="131"/>
      <c r="O10" s="218"/>
    </row>
    <row r="11" customFormat="false" ht="21" hidden="false" customHeight="true" outlineLevel="0" collapsed="false">
      <c r="C11" s="280" t="s">
        <v>520</v>
      </c>
      <c r="D11" s="260" t="s">
        <v>521</v>
      </c>
      <c r="E11" s="281" t="s">
        <v>522</v>
      </c>
      <c r="F11" s="287" t="s">
        <v>232</v>
      </c>
      <c r="G11" s="283"/>
      <c r="H11" s="283"/>
      <c r="I11" s="288" t="s">
        <v>523</v>
      </c>
      <c r="J11" s="285"/>
      <c r="K11" s="285"/>
      <c r="L11" s="286"/>
      <c r="M11" s="286"/>
      <c r="N11" s="286"/>
      <c r="O11" s="264" t="s">
        <v>524</v>
      </c>
    </row>
    <row r="12" customFormat="false" ht="21" hidden="false" customHeight="true" outlineLevel="0" collapsed="false">
      <c r="D12" s="256" t="s">
        <v>236</v>
      </c>
      <c r="E12" s="246"/>
      <c r="F12" s="246"/>
      <c r="G12" s="271"/>
      <c r="H12" s="247" t="str">
        <f aca="false">IF(SUM(H11:H11)=0,"",SUM(H11:H11))</f>
        <v/>
      </c>
      <c r="I12" s="246"/>
      <c r="J12" s="246"/>
      <c r="K12" s="246"/>
      <c r="L12" s="246"/>
      <c r="M12" s="246"/>
      <c r="N12" s="246"/>
      <c r="O12" s="256" t="s">
        <v>237</v>
      </c>
    </row>
    <row r="22" customFormat="false" ht="13.5" hidden="false" customHeight="false" outlineLevel="0" collapsed="false">
      <c r="H22" s="123"/>
    </row>
    <row r="23" customFormat="false" ht="13.5" hidden="false" customHeight="false" outlineLevel="0" collapsed="false">
      <c r="J23" s="123"/>
    </row>
    <row r="27" customFormat="false" ht="13.5" hidden="false" customHeight="false" outlineLevel="0" collapsed="false">
      <c r="E27" s="123"/>
    </row>
  </sheetData>
  <sheetProtection sheet="true" password="e17f" objects="true" scenarios="true"/>
  <mergeCells count="13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</mergeCells>
  <dataValidations count="1">
    <dataValidation allowBlank="true" error="数値を入力してください。" errorStyle="stop" operator="between" showDropDown="false" showErrorMessage="true" showInputMessage="false" sqref="G11:H11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A17">
                <anchor moveWithCells="true" sizeWithCells="false">
                  <from>
                    <xdr:col>7</xdr:col>
                    <xdr:colOff>0</xdr:colOff>
                    <xdr:row>13</xdr:row>
                    <xdr:rowOff>0</xdr:rowOff>
                  </from>
                  <to>
                    <xdr:col>9</xdr:col>
                    <xdr:colOff>1080</xdr:colOff>
                    <xdr:row>1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9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pane xSplit="0" ySplit="9" topLeftCell="BM26" activePane="bottomLeft" state="frozen"/>
      <selection pane="topLeft" activeCell="B2" activeCellId="0" sqref="B2"/>
      <selection pane="bottomLeft" activeCell="H33" activeCellId="0" sqref="H33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12"/>
    <col collapsed="false" customWidth="true" hidden="false" outlineLevel="0" max="2" min="2" style="109" width="0.86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5.62"/>
    <col collapsed="false" customWidth="true" hidden="false" outlineLevel="0" max="8" min="8" style="109" width="15.49"/>
    <col collapsed="false" customWidth="true" hidden="false" outlineLevel="0" max="9" min="9" style="109" width="16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0.75" hidden="true" customHeight="tru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525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7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7"/>
      <c r="I10" s="215"/>
      <c r="J10" s="134"/>
      <c r="K10" s="134"/>
      <c r="L10" s="134"/>
      <c r="M10" s="134"/>
      <c r="N10" s="134"/>
      <c r="O10" s="218"/>
    </row>
    <row r="11" customFormat="false" ht="42" hidden="false" customHeight="true" outlineLevel="0" collapsed="false">
      <c r="C11" s="219" t="s">
        <v>526</v>
      </c>
      <c r="D11" s="263" t="s">
        <v>527</v>
      </c>
      <c r="E11" s="261" t="s">
        <v>528</v>
      </c>
      <c r="F11" s="237" t="s">
        <v>232</v>
      </c>
      <c r="G11" s="223"/>
      <c r="H11" s="223"/>
      <c r="I11" s="263" t="s">
        <v>529</v>
      </c>
      <c r="J11" s="226"/>
      <c r="K11" s="226"/>
      <c r="L11" s="227"/>
      <c r="M11" s="227"/>
      <c r="N11" s="227"/>
      <c r="O11" s="289" t="s">
        <v>530</v>
      </c>
    </row>
    <row r="12" customFormat="false" ht="21" hidden="false" customHeight="true" outlineLevel="0" collapsed="false">
      <c r="C12" s="234" t="s">
        <v>531</v>
      </c>
      <c r="D12" s="263" t="s">
        <v>532</v>
      </c>
      <c r="E12" s="261" t="s">
        <v>533</v>
      </c>
      <c r="F12" s="237" t="s">
        <v>232</v>
      </c>
      <c r="G12" s="223"/>
      <c r="H12" s="276"/>
      <c r="I12" s="263" t="s">
        <v>534</v>
      </c>
      <c r="J12" s="226"/>
      <c r="K12" s="226"/>
      <c r="L12" s="227"/>
      <c r="M12" s="227"/>
      <c r="N12" s="227"/>
      <c r="O12" s="289" t="s">
        <v>535</v>
      </c>
    </row>
    <row r="13" customFormat="false" ht="21" hidden="false" customHeight="true" outlineLevel="0" collapsed="false">
      <c r="C13" s="234" t="s">
        <v>536</v>
      </c>
      <c r="D13" s="263" t="s">
        <v>537</v>
      </c>
      <c r="E13" s="261" t="s">
        <v>538</v>
      </c>
      <c r="F13" s="237" t="s">
        <v>232</v>
      </c>
      <c r="G13" s="290"/>
      <c r="H13" s="276"/>
      <c r="I13" s="263" t="s">
        <v>539</v>
      </c>
      <c r="J13" s="226"/>
      <c r="K13" s="226"/>
      <c r="L13" s="227"/>
      <c r="M13" s="227"/>
      <c r="N13" s="227"/>
      <c r="O13" s="289" t="s">
        <v>540</v>
      </c>
    </row>
    <row r="14" customFormat="false" ht="21" hidden="false" customHeight="true" outlineLevel="0" collapsed="false">
      <c r="C14" s="234" t="s">
        <v>541</v>
      </c>
      <c r="D14" s="263" t="s">
        <v>542</v>
      </c>
      <c r="E14" s="266" t="s">
        <v>543</v>
      </c>
      <c r="F14" s="237" t="s">
        <v>232</v>
      </c>
      <c r="G14" s="290"/>
      <c r="H14" s="276"/>
      <c r="I14" s="263" t="s">
        <v>544</v>
      </c>
      <c r="J14" s="226"/>
      <c r="K14" s="226"/>
      <c r="L14" s="227"/>
      <c r="M14" s="227"/>
      <c r="N14" s="227"/>
      <c r="O14" s="289" t="s">
        <v>545</v>
      </c>
    </row>
    <row r="15" customFormat="false" ht="21" hidden="false" customHeight="true" outlineLevel="0" collapsed="false">
      <c r="C15" s="234" t="s">
        <v>546</v>
      </c>
      <c r="D15" s="263" t="s">
        <v>547</v>
      </c>
      <c r="E15" s="261" t="s">
        <v>548</v>
      </c>
      <c r="F15" s="237" t="s">
        <v>232</v>
      </c>
      <c r="G15" s="290"/>
      <c r="H15" s="276"/>
      <c r="I15" s="263" t="s">
        <v>549</v>
      </c>
      <c r="J15" s="226"/>
      <c r="K15" s="226"/>
      <c r="L15" s="227"/>
      <c r="M15" s="227"/>
      <c r="N15" s="227"/>
      <c r="O15" s="289" t="s">
        <v>550</v>
      </c>
    </row>
    <row r="16" customFormat="false" ht="63" hidden="false" customHeight="true" outlineLevel="0" collapsed="false">
      <c r="C16" s="234" t="s">
        <v>551</v>
      </c>
      <c r="D16" s="263" t="s">
        <v>552</v>
      </c>
      <c r="E16" s="261" t="s">
        <v>553</v>
      </c>
      <c r="F16" s="237" t="s">
        <v>232</v>
      </c>
      <c r="G16" s="290"/>
      <c r="H16" s="276"/>
      <c r="I16" s="238" t="s">
        <v>232</v>
      </c>
      <c r="J16" s="226"/>
      <c r="K16" s="226"/>
      <c r="L16" s="227"/>
      <c r="M16" s="227"/>
      <c r="N16" s="227"/>
      <c r="O16" s="289" t="s">
        <v>554</v>
      </c>
    </row>
    <row r="17" customFormat="false" ht="42" hidden="false" customHeight="true" outlineLevel="0" collapsed="false">
      <c r="C17" s="234" t="s">
        <v>555</v>
      </c>
      <c r="D17" s="263" t="s">
        <v>556</v>
      </c>
      <c r="E17" s="261" t="s">
        <v>557</v>
      </c>
      <c r="F17" s="237" t="s">
        <v>232</v>
      </c>
      <c r="G17" s="290"/>
      <c r="H17" s="276"/>
      <c r="I17" s="263" t="s">
        <v>558</v>
      </c>
      <c r="J17" s="291"/>
      <c r="K17" s="291"/>
      <c r="L17" s="227"/>
      <c r="M17" s="227"/>
      <c r="N17" s="227"/>
      <c r="O17" s="289" t="s">
        <v>559</v>
      </c>
    </row>
    <row r="18" customFormat="false" ht="42" hidden="false" customHeight="true" outlineLevel="0" collapsed="false">
      <c r="C18" s="234" t="s">
        <v>560</v>
      </c>
      <c r="D18" s="263" t="s">
        <v>561</v>
      </c>
      <c r="E18" s="261" t="s">
        <v>562</v>
      </c>
      <c r="F18" s="237" t="s">
        <v>232</v>
      </c>
      <c r="G18" s="290"/>
      <c r="H18" s="276"/>
      <c r="I18" s="263" t="s">
        <v>563</v>
      </c>
      <c r="J18" s="291"/>
      <c r="K18" s="291"/>
      <c r="L18" s="227"/>
      <c r="M18" s="227"/>
      <c r="N18" s="227"/>
      <c r="O18" s="289" t="s">
        <v>564</v>
      </c>
    </row>
    <row r="19" customFormat="false" ht="42" hidden="false" customHeight="true" outlineLevel="0" collapsed="false">
      <c r="C19" s="234" t="s">
        <v>565</v>
      </c>
      <c r="D19" s="263" t="s">
        <v>566</v>
      </c>
      <c r="E19" s="261" t="s">
        <v>567</v>
      </c>
      <c r="F19" s="237" t="s">
        <v>232</v>
      </c>
      <c r="G19" s="290"/>
      <c r="H19" s="276"/>
      <c r="I19" s="263" t="s">
        <v>568</v>
      </c>
      <c r="J19" s="291"/>
      <c r="K19" s="291"/>
      <c r="L19" s="227"/>
      <c r="M19" s="227"/>
      <c r="N19" s="227"/>
      <c r="O19" s="289" t="s">
        <v>569</v>
      </c>
    </row>
    <row r="20" customFormat="false" ht="21" hidden="false" customHeight="true" outlineLevel="0" collapsed="false">
      <c r="C20" s="234" t="s">
        <v>570</v>
      </c>
      <c r="D20" s="263" t="s">
        <v>571</v>
      </c>
      <c r="E20" s="221" t="s">
        <v>572</v>
      </c>
      <c r="F20" s="237" t="s">
        <v>232</v>
      </c>
      <c r="G20" s="290"/>
      <c r="H20" s="276"/>
      <c r="I20" s="263" t="s">
        <v>573</v>
      </c>
      <c r="J20" s="291"/>
      <c r="K20" s="291"/>
      <c r="L20" s="227"/>
      <c r="M20" s="227"/>
      <c r="N20" s="227"/>
      <c r="O20" s="289" t="s">
        <v>574</v>
      </c>
    </row>
    <row r="21" customFormat="false" ht="42" hidden="false" customHeight="true" outlineLevel="0" collapsed="false">
      <c r="C21" s="234" t="s">
        <v>575</v>
      </c>
      <c r="D21" s="263" t="s">
        <v>576</v>
      </c>
      <c r="E21" s="261" t="s">
        <v>577</v>
      </c>
      <c r="F21" s="237" t="s">
        <v>232</v>
      </c>
      <c r="G21" s="290"/>
      <c r="H21" s="276"/>
      <c r="I21" s="263" t="s">
        <v>578</v>
      </c>
      <c r="J21" s="291"/>
      <c r="K21" s="291"/>
      <c r="L21" s="227"/>
      <c r="M21" s="227"/>
      <c r="N21" s="227"/>
      <c r="O21" s="289" t="s">
        <v>579</v>
      </c>
    </row>
    <row r="22" customFormat="false" ht="21" hidden="false" customHeight="true" outlineLevel="0" collapsed="false">
      <c r="C22" s="234" t="s">
        <v>580</v>
      </c>
      <c r="D22" s="263" t="s">
        <v>581</v>
      </c>
      <c r="E22" s="261" t="s">
        <v>582</v>
      </c>
      <c r="F22" s="237" t="s">
        <v>232</v>
      </c>
      <c r="G22" s="290"/>
      <c r="H22" s="276"/>
      <c r="I22" s="263" t="s">
        <v>583</v>
      </c>
      <c r="J22" s="291"/>
      <c r="K22" s="291"/>
      <c r="L22" s="227"/>
      <c r="M22" s="227"/>
      <c r="N22" s="227"/>
      <c r="O22" s="289" t="s">
        <v>584</v>
      </c>
    </row>
    <row r="23" customFormat="false" ht="42" hidden="false" customHeight="true" outlineLevel="0" collapsed="false">
      <c r="C23" s="234" t="s">
        <v>585</v>
      </c>
      <c r="D23" s="263" t="s">
        <v>586</v>
      </c>
      <c r="E23" s="261" t="s">
        <v>587</v>
      </c>
      <c r="F23" s="237" t="s">
        <v>232</v>
      </c>
      <c r="G23" s="290"/>
      <c r="H23" s="276"/>
      <c r="I23" s="263" t="s">
        <v>588</v>
      </c>
      <c r="J23" s="291"/>
      <c r="K23" s="291"/>
      <c r="L23" s="227"/>
      <c r="M23" s="227"/>
      <c r="N23" s="227"/>
      <c r="O23" s="289" t="s">
        <v>589</v>
      </c>
    </row>
    <row r="24" customFormat="false" ht="42" hidden="false" customHeight="true" outlineLevel="0" collapsed="false">
      <c r="C24" s="234" t="s">
        <v>590</v>
      </c>
      <c r="D24" s="263" t="s">
        <v>591</v>
      </c>
      <c r="E24" s="261" t="s">
        <v>592</v>
      </c>
      <c r="F24" s="237" t="s">
        <v>232</v>
      </c>
      <c r="G24" s="290"/>
      <c r="H24" s="276"/>
      <c r="I24" s="263" t="s">
        <v>593</v>
      </c>
      <c r="J24" s="291"/>
      <c r="K24" s="291"/>
      <c r="L24" s="227"/>
      <c r="M24" s="227"/>
      <c r="N24" s="227"/>
      <c r="O24" s="289" t="s">
        <v>594</v>
      </c>
    </row>
    <row r="25" customFormat="false" ht="84" hidden="false" customHeight="true" outlineLevel="0" collapsed="false">
      <c r="C25" s="234" t="s">
        <v>595</v>
      </c>
      <c r="D25" s="260" t="s">
        <v>596</v>
      </c>
      <c r="E25" s="252" t="s">
        <v>232</v>
      </c>
      <c r="F25" s="237" t="s">
        <v>232</v>
      </c>
      <c r="G25" s="290"/>
      <c r="H25" s="276"/>
      <c r="I25" s="238" t="s">
        <v>232</v>
      </c>
      <c r="J25" s="291"/>
      <c r="K25" s="291"/>
      <c r="L25" s="227"/>
      <c r="M25" s="227"/>
      <c r="N25" s="227"/>
      <c r="O25" s="289" t="s">
        <v>597</v>
      </c>
    </row>
    <row r="26" customFormat="false" ht="21" hidden="false" customHeight="true" outlineLevel="0" collapsed="false">
      <c r="C26" s="234" t="s">
        <v>598</v>
      </c>
      <c r="D26" s="263" t="s">
        <v>599</v>
      </c>
      <c r="E26" s="266" t="s">
        <v>600</v>
      </c>
      <c r="F26" s="237" t="s">
        <v>232</v>
      </c>
      <c r="G26" s="290"/>
      <c r="H26" s="276"/>
      <c r="I26" s="263" t="s">
        <v>601</v>
      </c>
      <c r="J26" s="291"/>
      <c r="K26" s="291"/>
      <c r="L26" s="227"/>
      <c r="M26" s="227"/>
      <c r="N26" s="227"/>
      <c r="O26" s="289" t="s">
        <v>602</v>
      </c>
    </row>
    <row r="27" customFormat="false" ht="42" hidden="false" customHeight="true" outlineLevel="0" collapsed="false">
      <c r="C27" s="234" t="s">
        <v>603</v>
      </c>
      <c r="D27" s="263" t="s">
        <v>604</v>
      </c>
      <c r="E27" s="266" t="s">
        <v>605</v>
      </c>
      <c r="F27" s="237" t="s">
        <v>232</v>
      </c>
      <c r="G27" s="290"/>
      <c r="H27" s="276"/>
      <c r="I27" s="263" t="s">
        <v>568</v>
      </c>
      <c r="J27" s="291"/>
      <c r="K27" s="291"/>
      <c r="L27" s="227"/>
      <c r="M27" s="227"/>
      <c r="N27" s="227"/>
      <c r="O27" s="289" t="s">
        <v>606</v>
      </c>
    </row>
    <row r="28" customFormat="false" ht="21" hidden="false" customHeight="true" outlineLevel="0" collapsed="false">
      <c r="C28" s="234" t="s">
        <v>607</v>
      </c>
      <c r="D28" s="263" t="s">
        <v>608</v>
      </c>
      <c r="E28" s="261" t="s">
        <v>609</v>
      </c>
      <c r="F28" s="237" t="s">
        <v>232</v>
      </c>
      <c r="G28" s="290"/>
      <c r="H28" s="276"/>
      <c r="I28" s="263" t="s">
        <v>610</v>
      </c>
      <c r="J28" s="291"/>
      <c r="K28" s="291"/>
      <c r="L28" s="227"/>
      <c r="M28" s="227"/>
      <c r="N28" s="227"/>
      <c r="O28" s="289" t="s">
        <v>611</v>
      </c>
    </row>
    <row r="29" customFormat="false" ht="84" hidden="false" customHeight="true" outlineLevel="0" collapsed="false">
      <c r="C29" s="234" t="s">
        <v>612</v>
      </c>
      <c r="D29" s="263" t="s">
        <v>613</v>
      </c>
      <c r="E29" s="252" t="s">
        <v>232</v>
      </c>
      <c r="F29" s="237" t="s">
        <v>232</v>
      </c>
      <c r="G29" s="290"/>
      <c r="H29" s="276"/>
      <c r="I29" s="263" t="s">
        <v>614</v>
      </c>
      <c r="J29" s="291"/>
      <c r="K29" s="291"/>
      <c r="L29" s="227"/>
      <c r="M29" s="227"/>
      <c r="N29" s="227"/>
      <c r="O29" s="289" t="s">
        <v>615</v>
      </c>
    </row>
    <row r="30" customFormat="false" ht="105" hidden="false" customHeight="true" outlineLevel="0" collapsed="false">
      <c r="C30" s="234" t="s">
        <v>616</v>
      </c>
      <c r="D30" s="260" t="s">
        <v>617</v>
      </c>
      <c r="E30" s="252" t="s">
        <v>232</v>
      </c>
      <c r="F30" s="237" t="s">
        <v>232</v>
      </c>
      <c r="G30" s="290"/>
      <c r="H30" s="276"/>
      <c r="I30" s="238" t="s">
        <v>232</v>
      </c>
      <c r="J30" s="291"/>
      <c r="K30" s="291"/>
      <c r="L30" s="227"/>
      <c r="M30" s="227"/>
      <c r="N30" s="227"/>
      <c r="O30" s="289" t="s">
        <v>618</v>
      </c>
    </row>
    <row r="31" customFormat="false" ht="42" hidden="false" customHeight="true" outlineLevel="0" collapsed="false">
      <c r="C31" s="229" t="s">
        <v>619</v>
      </c>
      <c r="D31" s="263" t="s">
        <v>620</v>
      </c>
      <c r="E31" s="292"/>
      <c r="F31" s="237" t="s">
        <v>232</v>
      </c>
      <c r="G31" s="276"/>
      <c r="H31" s="276"/>
      <c r="I31" s="238" t="s">
        <v>232</v>
      </c>
      <c r="J31" s="226"/>
      <c r="K31" s="226"/>
      <c r="L31" s="227"/>
      <c r="M31" s="227"/>
      <c r="N31" s="227"/>
      <c r="O31" s="289" t="s">
        <v>621</v>
      </c>
    </row>
    <row r="32" customFormat="false" ht="42" hidden="false" customHeight="true" outlineLevel="0" collapsed="false">
      <c r="C32" s="239" t="s">
        <v>622</v>
      </c>
      <c r="D32" s="263" t="s">
        <v>620</v>
      </c>
      <c r="E32" s="292"/>
      <c r="F32" s="237" t="s">
        <v>232</v>
      </c>
      <c r="G32" s="276"/>
      <c r="H32" s="276"/>
      <c r="I32" s="238" t="s">
        <v>232</v>
      </c>
      <c r="J32" s="226"/>
      <c r="K32" s="226"/>
      <c r="L32" s="227"/>
      <c r="M32" s="227"/>
      <c r="N32" s="227"/>
      <c r="O32" s="289" t="s">
        <v>621</v>
      </c>
    </row>
    <row r="33" customFormat="false" ht="42" hidden="false" customHeight="true" outlineLevel="0" collapsed="false">
      <c r="C33" s="258" t="s">
        <v>623</v>
      </c>
      <c r="D33" s="263" t="s">
        <v>620</v>
      </c>
      <c r="E33" s="292"/>
      <c r="F33" s="242" t="s">
        <v>232</v>
      </c>
      <c r="G33" s="223"/>
      <c r="H33" s="223"/>
      <c r="I33" s="243" t="s">
        <v>232</v>
      </c>
      <c r="J33" s="226"/>
      <c r="K33" s="226"/>
      <c r="L33" s="227"/>
      <c r="M33" s="227"/>
      <c r="N33" s="227"/>
      <c r="O33" s="289" t="s">
        <v>621</v>
      </c>
    </row>
    <row r="34" customFormat="false" ht="21" hidden="false" customHeight="true" outlineLevel="0" collapsed="false">
      <c r="D34" s="256" t="s">
        <v>236</v>
      </c>
      <c r="E34" s="246"/>
      <c r="F34" s="246"/>
      <c r="G34" s="271"/>
      <c r="H34" s="247" t="str">
        <f aca="false">IF(SUM(H11:H33)=0,"",SUM(H11:H33))</f>
        <v/>
      </c>
      <c r="I34" s="246"/>
      <c r="J34" s="246"/>
      <c r="K34" s="246"/>
      <c r="L34" s="246"/>
      <c r="M34" s="246"/>
      <c r="N34" s="246"/>
      <c r="O34" s="256" t="s">
        <v>237</v>
      </c>
    </row>
    <row r="44" customFormat="false" ht="13.5" hidden="false" customHeight="false" outlineLevel="0" collapsed="false">
      <c r="H44" s="123"/>
    </row>
    <row r="45" customFormat="false" ht="13.5" hidden="false" customHeight="false" outlineLevel="0" collapsed="false">
      <c r="J45" s="123"/>
    </row>
    <row r="49" customFormat="false" ht="13.5" hidden="false" customHeight="false" outlineLevel="0" collapsed="false">
      <c r="E49" s="123"/>
    </row>
  </sheetData>
  <sheetProtection sheet="true" password="e17f" objects="true" scenarios="true"/>
  <mergeCells count="57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  <mergeCell ref="J20:K20"/>
    <mergeCell ref="L20:N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J28:K28"/>
    <mergeCell ref="L28:N28"/>
    <mergeCell ref="J29:K29"/>
    <mergeCell ref="L29:N29"/>
    <mergeCell ref="J30:K30"/>
    <mergeCell ref="L30:N30"/>
    <mergeCell ref="J31:K31"/>
    <mergeCell ref="L31:N31"/>
    <mergeCell ref="J32:K32"/>
    <mergeCell ref="L32:N32"/>
    <mergeCell ref="J33:K33"/>
    <mergeCell ref="L33:N33"/>
  </mergeCells>
  <dataValidations count="2">
    <dataValidation allowBlank="true" errorStyle="stop" operator="between" showDropDown="false" showErrorMessage="true" showInputMessage="false" sqref="E31:E33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:H33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A18">
                <anchor moveWithCells="true" sizeWithCells="false">
                  <from>
                    <xdr:col>7</xdr:col>
                    <xdr:colOff>0</xdr:colOff>
                    <xdr:row>35</xdr:row>
                    <xdr:rowOff>0</xdr:rowOff>
                  </from>
                  <to>
                    <xdr:col>9</xdr:col>
                    <xdr:colOff>1080</xdr:colOff>
                    <xdr:row>3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12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0.62"/>
    <col collapsed="false" customWidth="true" hidden="false" outlineLevel="0" max="8" min="8" style="109" width="15.49"/>
    <col collapsed="false" customWidth="true" hidden="false" outlineLevel="0" max="9" min="9" style="109" width="13.12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624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6" t="s">
        <v>232</v>
      </c>
      <c r="H9" s="217" t="s">
        <v>625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5"/>
      <c r="H10" s="217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19" t="s">
        <v>626</v>
      </c>
      <c r="D11" s="220" t="s">
        <v>627</v>
      </c>
      <c r="E11" s="238" t="s">
        <v>232</v>
      </c>
      <c r="F11" s="238" t="s">
        <v>232</v>
      </c>
      <c r="G11" s="238" t="s">
        <v>232</v>
      </c>
      <c r="H11" s="223"/>
      <c r="I11" s="293" t="s">
        <v>628</v>
      </c>
      <c r="J11" s="226"/>
      <c r="K11" s="226"/>
      <c r="L11" s="227"/>
      <c r="M11" s="227"/>
      <c r="N11" s="227"/>
      <c r="O11" s="294" t="s">
        <v>629</v>
      </c>
    </row>
    <row r="12" customFormat="false" ht="21" hidden="false" customHeight="true" outlineLevel="0" collapsed="false">
      <c r="C12" s="229" t="s">
        <v>630</v>
      </c>
      <c r="D12" s="220" t="s">
        <v>631</v>
      </c>
      <c r="E12" s="237" t="s">
        <v>232</v>
      </c>
      <c r="F12" s="237" t="s">
        <v>232</v>
      </c>
      <c r="G12" s="237" t="s">
        <v>232</v>
      </c>
      <c r="H12" s="223"/>
      <c r="I12" s="237" t="s">
        <v>232</v>
      </c>
      <c r="J12" s="226"/>
      <c r="K12" s="226"/>
      <c r="L12" s="227"/>
      <c r="M12" s="227"/>
      <c r="N12" s="227"/>
      <c r="O12" s="295" t="s">
        <v>632</v>
      </c>
    </row>
    <row r="13" customFormat="false" ht="21" hidden="false" customHeight="true" outlineLevel="0" collapsed="false">
      <c r="C13" s="229" t="s">
        <v>633</v>
      </c>
      <c r="D13" s="220" t="s">
        <v>631</v>
      </c>
      <c r="E13" s="237" t="s">
        <v>232</v>
      </c>
      <c r="F13" s="237" t="s">
        <v>232</v>
      </c>
      <c r="G13" s="237" t="s">
        <v>232</v>
      </c>
      <c r="H13" s="223"/>
      <c r="I13" s="237" t="s">
        <v>232</v>
      </c>
      <c r="J13" s="226"/>
      <c r="K13" s="226"/>
      <c r="L13" s="227"/>
      <c r="M13" s="227"/>
      <c r="N13" s="227"/>
      <c r="O13" s="295" t="s">
        <v>632</v>
      </c>
    </row>
    <row r="14" customFormat="false" ht="21" hidden="false" customHeight="true" outlineLevel="0" collapsed="false">
      <c r="C14" s="240" t="s">
        <v>634</v>
      </c>
      <c r="D14" s="220" t="s">
        <v>631</v>
      </c>
      <c r="E14" s="296" t="s">
        <v>232</v>
      </c>
      <c r="F14" s="242" t="s">
        <v>232</v>
      </c>
      <c r="G14" s="242" t="s">
        <v>232</v>
      </c>
      <c r="H14" s="223"/>
      <c r="I14" s="242" t="s">
        <v>232</v>
      </c>
      <c r="J14" s="226"/>
      <c r="K14" s="226"/>
      <c r="L14" s="227"/>
      <c r="M14" s="227"/>
      <c r="N14" s="227"/>
      <c r="O14" s="295" t="s">
        <v>632</v>
      </c>
    </row>
    <row r="15" customFormat="false" ht="21" hidden="false" customHeight="true" outlineLevel="0" collapsed="false">
      <c r="D15" s="256" t="s">
        <v>236</v>
      </c>
      <c r="E15" s="246"/>
      <c r="F15" s="246"/>
      <c r="G15" s="297"/>
      <c r="H15" s="247" t="str">
        <f aca="false">IF(SUM(H11:H14)=0,"",SUM(H11:H14))</f>
        <v/>
      </c>
      <c r="I15" s="246"/>
      <c r="J15" s="246"/>
      <c r="K15" s="246"/>
      <c r="L15" s="246"/>
      <c r="M15" s="246"/>
      <c r="N15" s="246"/>
      <c r="O15" s="256" t="s">
        <v>237</v>
      </c>
    </row>
    <row r="25" customFormat="false" ht="13.5" hidden="false" customHeight="false" outlineLevel="0" collapsed="false">
      <c r="H25" s="123"/>
    </row>
    <row r="26" customFormat="false" ht="13.5" hidden="false" customHeight="false" outlineLevel="0" collapsed="false">
      <c r="J26" s="123"/>
    </row>
    <row r="30" customFormat="false" ht="13.5" hidden="false" customHeight="false" outlineLevel="0" collapsed="false">
      <c r="E30" s="123"/>
    </row>
  </sheetData>
  <sheetProtection sheet="true" password="e17f" objects="true" scenarios="true"/>
  <mergeCells count="19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1">
    <dataValidation allowBlank="true" error="数値を入力してください。" errorStyle="stop" operator="between" showDropDown="false" showErrorMessage="true" showInputMessage="false" sqref="H11:H14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OK_B02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75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30.87"/>
    <col collapsed="false" customWidth="true" hidden="false" outlineLevel="0" max="6" min="5" style="109" width="13.49"/>
    <col collapsed="false" customWidth="true" hidden="false" outlineLevel="0" max="7" min="7" style="109" width="10.62"/>
    <col collapsed="false" customWidth="true" hidden="false" outlineLevel="0" max="8" min="8" style="109" width="15.49"/>
    <col collapsed="false" customWidth="true" hidden="false" outlineLevel="0" max="9" min="9" style="109" width="14.74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635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6" t="s">
        <v>232</v>
      </c>
      <c r="H9" s="217" t="s">
        <v>625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5"/>
      <c r="H10" s="217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72" t="s">
        <v>636</v>
      </c>
      <c r="D11" s="220" t="s">
        <v>637</v>
      </c>
      <c r="E11" s="298" t="s">
        <v>232</v>
      </c>
      <c r="F11" s="298" t="s">
        <v>232</v>
      </c>
      <c r="G11" s="298" t="s">
        <v>232</v>
      </c>
      <c r="H11" s="223"/>
      <c r="I11" s="293" t="s">
        <v>638</v>
      </c>
      <c r="J11" s="226"/>
      <c r="K11" s="226"/>
      <c r="L11" s="227"/>
      <c r="M11" s="227"/>
      <c r="N11" s="227"/>
      <c r="O11" s="299" t="s">
        <v>639</v>
      </c>
    </row>
    <row r="12" customFormat="false" ht="21" hidden="false" customHeight="true" outlineLevel="0" collapsed="false">
      <c r="C12" s="229" t="s">
        <v>640</v>
      </c>
      <c r="D12" s="220" t="s">
        <v>641</v>
      </c>
      <c r="E12" s="298" t="s">
        <v>232</v>
      </c>
      <c r="F12" s="298" t="s">
        <v>232</v>
      </c>
      <c r="G12" s="238" t="s">
        <v>232</v>
      </c>
      <c r="H12" s="223"/>
      <c r="I12" s="238" t="s">
        <v>232</v>
      </c>
      <c r="J12" s="226"/>
      <c r="K12" s="226"/>
      <c r="L12" s="227"/>
      <c r="M12" s="227"/>
      <c r="N12" s="227"/>
      <c r="O12" s="233" t="s">
        <v>642</v>
      </c>
    </row>
    <row r="13" customFormat="false" ht="21" hidden="false" customHeight="true" outlineLevel="0" collapsed="false">
      <c r="C13" s="229" t="s">
        <v>643</v>
      </c>
      <c r="D13" s="220" t="s">
        <v>641</v>
      </c>
      <c r="E13" s="298" t="s">
        <v>232</v>
      </c>
      <c r="F13" s="298" t="s">
        <v>232</v>
      </c>
      <c r="G13" s="238" t="s">
        <v>232</v>
      </c>
      <c r="H13" s="223"/>
      <c r="I13" s="238" t="s">
        <v>232</v>
      </c>
      <c r="J13" s="226"/>
      <c r="K13" s="226"/>
      <c r="L13" s="227"/>
      <c r="M13" s="227"/>
      <c r="N13" s="227"/>
      <c r="O13" s="233" t="s">
        <v>642</v>
      </c>
    </row>
    <row r="14" customFormat="false" ht="21" hidden="false" customHeight="true" outlineLevel="0" collapsed="false">
      <c r="C14" s="240" t="s">
        <v>644</v>
      </c>
      <c r="D14" s="220" t="s">
        <v>641</v>
      </c>
      <c r="E14" s="300" t="s">
        <v>232</v>
      </c>
      <c r="F14" s="301" t="s">
        <v>232</v>
      </c>
      <c r="G14" s="243" t="s">
        <v>232</v>
      </c>
      <c r="H14" s="223"/>
      <c r="I14" s="243" t="s">
        <v>232</v>
      </c>
      <c r="J14" s="226"/>
      <c r="K14" s="226"/>
      <c r="L14" s="227"/>
      <c r="M14" s="227"/>
      <c r="N14" s="227"/>
      <c r="O14" s="233" t="s">
        <v>642</v>
      </c>
    </row>
    <row r="15" customFormat="false" ht="21" hidden="false" customHeight="true" outlineLevel="0" collapsed="false">
      <c r="D15" s="256" t="s">
        <v>236</v>
      </c>
      <c r="E15" s="246"/>
      <c r="F15" s="246"/>
      <c r="G15" s="297"/>
      <c r="H15" s="247" t="str">
        <f aca="false">IF(SUM(H11:H14)=0,"",SUM(H11:H14))</f>
        <v/>
      </c>
      <c r="I15" s="246"/>
      <c r="J15" s="246"/>
      <c r="K15" s="246"/>
      <c r="L15" s="246"/>
      <c r="M15" s="246"/>
      <c r="N15" s="246"/>
      <c r="O15" s="256" t="s">
        <v>237</v>
      </c>
    </row>
    <row r="25" customFormat="false" ht="13.5" hidden="false" customHeight="false" outlineLevel="0" collapsed="false">
      <c r="H25" s="123"/>
    </row>
    <row r="26" customFormat="false" ht="13.5" hidden="false" customHeight="false" outlineLevel="0" collapsed="false">
      <c r="J26" s="123"/>
    </row>
    <row r="30" customFormat="false" ht="13.5" hidden="false" customHeight="false" outlineLevel="0" collapsed="false">
      <c r="E30" s="123"/>
    </row>
  </sheetData>
  <sheetProtection sheet="true" password="e17f" objects="true" scenarios="true"/>
  <mergeCells count="19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1">
    <dataValidation allowBlank="true" error="数値を入力してください。" errorStyle="stop" operator="between" showDropDown="false" showErrorMessage="true" showInputMessage="false" sqref="H11:H14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OK_B03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1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5" activeCellId="0" sqref="H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08" width="0.12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0.62"/>
    <col collapsed="false" customWidth="true" hidden="false" outlineLevel="0" max="8" min="8" style="109" width="15.49"/>
    <col collapsed="false" customWidth="true" hidden="false" outlineLevel="0" max="9" min="9" style="109" width="12.86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2.7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645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6" t="s">
        <v>232</v>
      </c>
      <c r="H9" s="217" t="s">
        <v>625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5"/>
      <c r="H10" s="217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72" t="s">
        <v>646</v>
      </c>
      <c r="D11" s="269" t="s">
        <v>647</v>
      </c>
      <c r="E11" s="221" t="s">
        <v>648</v>
      </c>
      <c r="F11" s="298" t="s">
        <v>232</v>
      </c>
      <c r="G11" s="298" t="s">
        <v>232</v>
      </c>
      <c r="H11" s="223"/>
      <c r="I11" s="302" t="s">
        <v>649</v>
      </c>
      <c r="J11" s="226"/>
      <c r="K11" s="226"/>
      <c r="L11" s="227"/>
      <c r="M11" s="227"/>
      <c r="N11" s="227"/>
      <c r="O11" s="294" t="s">
        <v>650</v>
      </c>
    </row>
    <row r="12" customFormat="false" ht="21" hidden="false" customHeight="true" outlineLevel="0" collapsed="false">
      <c r="C12" s="273" t="s">
        <v>651</v>
      </c>
      <c r="D12" s="269" t="s">
        <v>652</v>
      </c>
      <c r="E12" s="221" t="s">
        <v>653</v>
      </c>
      <c r="F12" s="298" t="s">
        <v>232</v>
      </c>
      <c r="G12" s="298" t="s">
        <v>232</v>
      </c>
      <c r="H12" s="223"/>
      <c r="I12" s="302" t="s">
        <v>649</v>
      </c>
      <c r="J12" s="226"/>
      <c r="K12" s="226"/>
      <c r="L12" s="227"/>
      <c r="M12" s="227"/>
      <c r="N12" s="227"/>
      <c r="O12" s="303" t="s">
        <v>654</v>
      </c>
    </row>
    <row r="13" customFormat="false" ht="21" hidden="false" customHeight="true" outlineLevel="0" collapsed="false">
      <c r="C13" s="229" t="s">
        <v>655</v>
      </c>
      <c r="D13" s="269" t="s">
        <v>656</v>
      </c>
      <c r="E13" s="236"/>
      <c r="F13" s="298" t="s">
        <v>232</v>
      </c>
      <c r="G13" s="298" t="s">
        <v>232</v>
      </c>
      <c r="H13" s="223"/>
      <c r="I13" s="238" t="s">
        <v>232</v>
      </c>
      <c r="J13" s="226"/>
      <c r="K13" s="226"/>
      <c r="L13" s="227"/>
      <c r="M13" s="227"/>
      <c r="N13" s="227"/>
      <c r="O13" s="295" t="s">
        <v>657</v>
      </c>
    </row>
    <row r="14" customFormat="false" ht="21" hidden="false" customHeight="true" outlineLevel="0" collapsed="false">
      <c r="C14" s="239" t="s">
        <v>658</v>
      </c>
      <c r="D14" s="269" t="s">
        <v>656</v>
      </c>
      <c r="E14" s="236"/>
      <c r="F14" s="304" t="s">
        <v>232</v>
      </c>
      <c r="G14" s="304" t="s">
        <v>232</v>
      </c>
      <c r="H14" s="223"/>
      <c r="I14" s="238" t="s">
        <v>232</v>
      </c>
      <c r="J14" s="226"/>
      <c r="K14" s="226"/>
      <c r="L14" s="227"/>
      <c r="M14" s="227"/>
      <c r="N14" s="227"/>
      <c r="O14" s="295" t="s">
        <v>657</v>
      </c>
    </row>
    <row r="15" customFormat="false" ht="21" hidden="false" customHeight="true" outlineLevel="0" collapsed="false">
      <c r="C15" s="240" t="s">
        <v>659</v>
      </c>
      <c r="D15" s="269" t="s">
        <v>656</v>
      </c>
      <c r="E15" s="236"/>
      <c r="F15" s="301" t="s">
        <v>232</v>
      </c>
      <c r="G15" s="301" t="s">
        <v>232</v>
      </c>
      <c r="H15" s="223"/>
      <c r="I15" s="243" t="s">
        <v>232</v>
      </c>
      <c r="J15" s="226"/>
      <c r="K15" s="226"/>
      <c r="L15" s="227"/>
      <c r="M15" s="227"/>
      <c r="N15" s="227"/>
      <c r="O15" s="295" t="s">
        <v>657</v>
      </c>
    </row>
    <row r="16" customFormat="false" ht="21" hidden="false" customHeight="true" outlineLevel="0" collapsed="false">
      <c r="D16" s="256" t="s">
        <v>236</v>
      </c>
      <c r="E16" s="246"/>
      <c r="F16" s="246"/>
      <c r="G16" s="297"/>
      <c r="H16" s="247" t="str">
        <f aca="false">IF(SUM(H11:H15)=0,"",SUM(H11:H15))</f>
        <v/>
      </c>
      <c r="I16" s="246"/>
      <c r="J16" s="246"/>
      <c r="K16" s="246"/>
      <c r="L16" s="246"/>
      <c r="M16" s="246"/>
      <c r="N16" s="246"/>
      <c r="O16" s="256" t="s">
        <v>237</v>
      </c>
    </row>
    <row r="26" customFormat="false" ht="13.5" hidden="false" customHeight="false" outlineLevel="0" collapsed="false">
      <c r="H26" s="123"/>
    </row>
    <row r="27" customFormat="false" ht="13.5" hidden="false" customHeight="false" outlineLevel="0" collapsed="false">
      <c r="J27" s="123"/>
    </row>
    <row r="31" customFormat="false" ht="13.5" hidden="false" customHeight="false" outlineLevel="0" collapsed="false">
      <c r="E31" s="123"/>
    </row>
  </sheetData>
  <sheetProtection sheet="true" password="e17f" objects="true" scenarios="true"/>
  <mergeCells count="21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</mergeCells>
  <dataValidations count="2">
    <dataValidation allowBlank="true" errorStyle="stop" operator="between" showDropDown="false" showErrorMessage="true" showInputMessage="false" sqref="E13:E15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H11:H15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OK_B05">
                <anchor moveWithCells="true" sizeWithCells="false">
                  <from>
                    <xdr:col>7</xdr:col>
                    <xdr:colOff>0</xdr:colOff>
                    <xdr:row>17</xdr:row>
                    <xdr:rowOff>0</xdr:rowOff>
                  </from>
                  <to>
                    <xdr:col>9</xdr:col>
                    <xdr:colOff>1080</xdr:colOff>
                    <xdr:row>1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P5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87"/>
    <col collapsed="false" customWidth="true" hidden="false" outlineLevel="0" max="3" min="3" style="0" width="13.12"/>
    <col collapsed="false" customWidth="true" hidden="false" outlineLevel="0" max="4" min="4" style="0" width="14.74"/>
    <col collapsed="false" customWidth="true" hidden="false" outlineLevel="0" max="5" min="5" style="0" width="4.12"/>
    <col collapsed="false" customWidth="true" hidden="false" outlineLevel="0" max="6" min="6" style="0" width="7.87"/>
    <col collapsed="false" customWidth="true" hidden="false" outlineLevel="0" max="7" min="7" style="0" width="15.37"/>
    <col collapsed="false" customWidth="true" hidden="false" outlineLevel="0" max="8" min="8" style="0" width="3.24"/>
    <col collapsed="false" customWidth="true" hidden="false" outlineLevel="0" max="9" min="9" style="0" width="8.25"/>
    <col collapsed="false" customWidth="true" hidden="false" outlineLevel="0" max="10" min="10" style="0" width="16.12"/>
    <col collapsed="false" customWidth="true" hidden="false" outlineLevel="0" max="11" min="11" style="0" width="3.37"/>
    <col collapsed="false" customWidth="true" hidden="false" outlineLevel="0" max="12" min="12" style="0" width="9.49"/>
    <col collapsed="false" customWidth="true" hidden="false" outlineLevel="0" max="13" min="13" style="0" width="15.12"/>
    <col collapsed="false" customWidth="true" hidden="false" outlineLevel="0" max="14" min="14" style="0" width="3.12"/>
    <col collapsed="false" customWidth="true" hidden="false" outlineLevel="0" max="15" min="15" style="0" width="9.49"/>
    <col collapsed="false" customWidth="true" hidden="false" outlineLevel="0" max="16" min="16" style="0" width="12.99"/>
    <col collapsed="false" customWidth="true" hidden="false" outlineLevel="0" max="17" min="17" style="0" width="3.49"/>
  </cols>
  <sheetData>
    <row r="7" customFormat="false" ht="14.25" hidden="false" customHeight="false" outlineLevel="0" collapsed="false"/>
    <row r="8" customFormat="false" ht="13.15" hidden="false" customHeight="true" outlineLevel="0" collapsed="false">
      <c r="C8" s="93" t="s">
        <v>29</v>
      </c>
      <c r="D8" s="94"/>
      <c r="F8" s="93" t="s">
        <v>20</v>
      </c>
      <c r="G8" s="94"/>
    </row>
    <row r="9" customFormat="false" ht="13.5" hidden="false" customHeight="false" outlineLevel="0" collapsed="false">
      <c r="C9" s="95" t="s">
        <v>30</v>
      </c>
      <c r="D9" s="94"/>
      <c r="F9" s="95" t="s">
        <v>22</v>
      </c>
      <c r="G9" s="94"/>
    </row>
    <row r="10" customFormat="false" ht="14.25" hidden="false" customHeight="false" outlineLevel="0" collapsed="false">
      <c r="C10" s="96" t="s">
        <v>31</v>
      </c>
      <c r="D10" s="94"/>
      <c r="F10" s="96" t="s">
        <v>24</v>
      </c>
      <c r="G10" s="94"/>
    </row>
    <row r="11" customFormat="false" ht="13.5" hidden="false" customHeight="false" outlineLevel="0" collapsed="false">
      <c r="C11" s="97" t="s">
        <v>34</v>
      </c>
      <c r="D11" s="94"/>
      <c r="F11" s="97" t="s">
        <v>21</v>
      </c>
      <c r="G11" s="94"/>
    </row>
    <row r="12" customFormat="false" ht="13.5" hidden="false" customHeight="false" outlineLevel="0" collapsed="false">
      <c r="C12" s="98" t="s">
        <v>35</v>
      </c>
      <c r="D12" s="94"/>
      <c r="F12" s="98" t="s">
        <v>23</v>
      </c>
      <c r="G12" s="94"/>
    </row>
    <row r="13" customFormat="false" ht="14.25" hidden="false" customHeight="false" outlineLevel="0" collapsed="false">
      <c r="C13" s="99" t="s">
        <v>36</v>
      </c>
      <c r="D13" s="94"/>
      <c r="F13" s="99" t="s">
        <v>25</v>
      </c>
      <c r="G13" s="94"/>
    </row>
    <row r="18" customFormat="false" ht="14.25" hidden="false" customHeight="false" outlineLevel="0" collapsed="false">
      <c r="F18" s="100"/>
      <c r="G18" s="101"/>
    </row>
    <row r="19" customFormat="false" ht="13.5" hidden="false" customHeight="false" outlineLevel="0" collapsed="false">
      <c r="C19" s="102" t="s">
        <v>47</v>
      </c>
      <c r="D19" s="94"/>
      <c r="F19" s="102" t="s">
        <v>48</v>
      </c>
      <c r="G19" s="94"/>
      <c r="I19" s="93" t="s">
        <v>49</v>
      </c>
      <c r="J19" s="94"/>
      <c r="L19" s="93" t="s">
        <v>50</v>
      </c>
      <c r="M19" s="94"/>
    </row>
    <row r="20" customFormat="false" ht="13.5" hidden="false" customHeight="false" outlineLevel="0" collapsed="false">
      <c r="C20" s="103" t="s">
        <v>51</v>
      </c>
      <c r="D20" s="94"/>
      <c r="F20" s="103" t="s">
        <v>52</v>
      </c>
      <c r="G20" s="94"/>
      <c r="I20" s="95" t="s">
        <v>53</v>
      </c>
      <c r="J20" s="94"/>
      <c r="L20" s="95" t="s">
        <v>54</v>
      </c>
      <c r="M20" s="94"/>
    </row>
    <row r="21" customFormat="false" ht="13.5" hidden="false" customHeight="false" outlineLevel="0" collapsed="false">
      <c r="C21" s="103" t="s">
        <v>55</v>
      </c>
      <c r="D21" s="94"/>
      <c r="F21" s="103" t="s">
        <v>56</v>
      </c>
      <c r="G21" s="94"/>
      <c r="I21" s="95" t="s">
        <v>57</v>
      </c>
      <c r="J21" s="94"/>
      <c r="L21" s="95" t="s">
        <v>58</v>
      </c>
      <c r="M21" s="94"/>
    </row>
    <row r="22" customFormat="false" ht="13.5" hidden="false" customHeight="false" outlineLevel="0" collapsed="false">
      <c r="C22" s="103" t="s">
        <v>59</v>
      </c>
      <c r="D22" s="94"/>
      <c r="F22" s="103" t="s">
        <v>60</v>
      </c>
      <c r="G22" s="94"/>
      <c r="I22" s="95" t="s">
        <v>61</v>
      </c>
      <c r="J22" s="94"/>
      <c r="L22" s="95" t="s">
        <v>62</v>
      </c>
      <c r="M22" s="94"/>
    </row>
    <row r="23" customFormat="false" ht="13.5" hidden="false" customHeight="false" outlineLevel="0" collapsed="false">
      <c r="C23" s="103" t="s">
        <v>63</v>
      </c>
      <c r="D23" s="94"/>
      <c r="F23" s="103" t="s">
        <v>64</v>
      </c>
      <c r="G23" s="94"/>
      <c r="I23" s="95" t="s">
        <v>65</v>
      </c>
      <c r="J23" s="94"/>
      <c r="L23" s="95" t="s">
        <v>66</v>
      </c>
      <c r="M23" s="94"/>
    </row>
    <row r="24" customFormat="false" ht="13.5" hidden="false" customHeight="false" outlineLevel="0" collapsed="false">
      <c r="C24" s="104" t="s">
        <v>67</v>
      </c>
      <c r="D24" s="94"/>
      <c r="F24" s="104" t="s">
        <v>68</v>
      </c>
      <c r="G24" s="94"/>
      <c r="I24" s="98" t="s">
        <v>69</v>
      </c>
      <c r="J24" s="94"/>
      <c r="L24" s="98" t="s">
        <v>70</v>
      </c>
      <c r="M24" s="94"/>
    </row>
    <row r="25" customFormat="false" ht="13.5" hidden="false" customHeight="false" outlineLevel="0" collapsed="false">
      <c r="C25" s="104" t="s">
        <v>71</v>
      </c>
      <c r="D25" s="94"/>
      <c r="F25" s="104" t="s">
        <v>72</v>
      </c>
      <c r="G25" s="94"/>
      <c r="I25" s="98" t="s">
        <v>73</v>
      </c>
      <c r="J25" s="94"/>
      <c r="L25" s="98" t="s">
        <v>74</v>
      </c>
      <c r="M25" s="94"/>
    </row>
    <row r="26" customFormat="false" ht="13.5" hidden="false" customHeight="false" outlineLevel="0" collapsed="false">
      <c r="C26" s="104" t="s">
        <v>75</v>
      </c>
      <c r="D26" s="94"/>
      <c r="F26" s="104" t="s">
        <v>76</v>
      </c>
      <c r="G26" s="94"/>
      <c r="I26" s="98" t="s">
        <v>77</v>
      </c>
      <c r="J26" s="94"/>
      <c r="L26" s="98" t="s">
        <v>78</v>
      </c>
      <c r="M26" s="94"/>
    </row>
    <row r="27" customFormat="false" ht="13.5" hidden="false" customHeight="false" outlineLevel="0" collapsed="false">
      <c r="C27" s="104" t="s">
        <v>79</v>
      </c>
      <c r="D27" s="94"/>
      <c r="F27" s="104" t="s">
        <v>80</v>
      </c>
      <c r="G27" s="94"/>
      <c r="I27" s="98" t="s">
        <v>81</v>
      </c>
      <c r="J27" s="94"/>
      <c r="L27" s="98" t="s">
        <v>82</v>
      </c>
      <c r="M27" s="94"/>
    </row>
    <row r="28" customFormat="false" ht="14.25" hidden="false" customHeight="false" outlineLevel="0" collapsed="false">
      <c r="C28" s="105" t="s">
        <v>83</v>
      </c>
      <c r="D28" s="94"/>
      <c r="F28" s="105" t="s">
        <v>84</v>
      </c>
      <c r="G28" s="94"/>
      <c r="I28" s="99" t="s">
        <v>85</v>
      </c>
      <c r="J28" s="94"/>
      <c r="L28" s="99" t="s">
        <v>86</v>
      </c>
      <c r="M28" s="94"/>
    </row>
    <row r="29" customFormat="false" ht="13.5" hidden="false" customHeight="false" outlineLevel="0" collapsed="false">
      <c r="F29" s="100"/>
      <c r="G29" s="100"/>
    </row>
    <row r="30" customFormat="false" ht="13.5" hidden="false" customHeight="false" outlineLevel="0" collapsed="false">
      <c r="F30" s="100"/>
      <c r="G30" s="100"/>
    </row>
    <row r="31" customFormat="false" ht="13.5" hidden="false" customHeight="false" outlineLevel="0" collapsed="false">
      <c r="F31" s="100"/>
      <c r="G31" s="100"/>
    </row>
    <row r="32" customFormat="false" ht="13.5" hidden="false" customHeight="false" outlineLevel="0" collapsed="false">
      <c r="B32" s="100"/>
      <c r="C32" s="100"/>
      <c r="D32" s="100"/>
      <c r="E32" s="100"/>
    </row>
    <row r="37" customFormat="false" ht="15" hidden="false" customHeight="true" outlineLevel="0" collapsed="false"/>
    <row r="38" s="106" customFormat="true" ht="13.5" hidden="false" customHeight="false" outlineLevel="0" collapsed="false"/>
    <row r="39" s="106" customFormat="true" ht="13.5" hidden="true" customHeight="false" outlineLevel="0" collapsed="false"/>
    <row r="40" s="106" customFormat="true" ht="13.5" hidden="true" customHeight="false" outlineLevel="0" collapsed="false"/>
    <row r="41" s="106" customFormat="true" ht="13.5" hidden="true" customHeight="false" outlineLevel="0" collapsed="false"/>
    <row r="42" s="106" customFormat="true" ht="13.5" hidden="true" customHeight="false" outlineLevel="0" collapsed="false"/>
    <row r="43" s="106" customFormat="true" ht="13.5" hidden="true" customHeight="false" outlineLevel="0" collapsed="false"/>
    <row r="44" s="106" customFormat="true" ht="13.5" hidden="true" customHeight="false" outlineLevel="0" collapsed="false"/>
    <row r="45" s="106" customFormat="true" ht="13.5" hidden="true" customHeight="false" outlineLevel="0" collapsed="false">
      <c r="D45" s="107" t="s">
        <v>87</v>
      </c>
      <c r="M45" s="107" t="s">
        <v>49</v>
      </c>
    </row>
    <row r="46" s="106" customFormat="true" ht="13.5" hidden="true" customHeight="false" outlineLevel="0" collapsed="false">
      <c r="D46" s="107" t="s">
        <v>88</v>
      </c>
      <c r="M46" s="107" t="s">
        <v>53</v>
      </c>
    </row>
    <row r="47" s="106" customFormat="true" ht="13.5" hidden="true" customHeight="false" outlineLevel="0" collapsed="false"/>
    <row r="48" s="106" customFormat="true" ht="13.5" hidden="true" customHeight="false" outlineLevel="0" collapsed="false"/>
    <row r="49" s="106" customFormat="true" ht="13.5" hidden="true" customHeight="false" outlineLevel="0" collapsed="false"/>
    <row r="50" s="106" customFormat="true" ht="13.5" hidden="true" customHeight="false" outlineLevel="0" collapsed="false"/>
    <row r="51" s="106" customFormat="true" ht="13.5" hidden="true" customHeight="false" outlineLevel="0" collapsed="false"/>
    <row r="52" s="106" customFormat="true" ht="13.5" hidden="true" customHeight="false" outlineLevel="0" collapsed="false"/>
    <row r="53" s="106" customFormat="true" ht="13.5" hidden="true" customHeight="false" outlineLevel="0" collapsed="false"/>
    <row r="54" s="106" customFormat="true" ht="13.5" hidden="true" customHeight="false" outlineLevel="0" collapsed="false"/>
    <row r="55" customFormat="false" ht="13.5" hidden="true" customHeight="false" outlineLevel="0" collapsed="false"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</row>
    <row r="56" customFormat="false" ht="13.5" hidden="true" customHeight="false" outlineLevel="0" collapsed="false"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3.5" hidden="true" customHeight="false" outlineLevel="0" collapsed="false"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3.5" hidden="false" customHeight="false" outlineLevel="0" collapsed="false"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sheetProtection sheet="true" password="e17f" objects="true" scenarios="true"/>
  <dataValidations count="1">
    <dataValidation allowBlank="true" errorStyle="stop" operator="between" showDropDown="false" showErrorMessage="true" showInputMessage="false" sqref="D19:D28 G19:G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4.Back_Midasi">
                <anchor moveWithCells="true" sizeWithCells="false">
                  <from>
                    <xdr:col>5</xdr:col>
                    <xdr:colOff>0</xdr:colOff>
                    <xdr:row>31</xdr:row>
                    <xdr:rowOff>0</xdr:rowOff>
                  </from>
                  <to>
                    <xdr:col>7</xdr:col>
                    <xdr:colOff>36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4.Refresh_Midasi">
                <anchor moveWithCells="true" sizeWithCells="false">
                  <from>
                    <xdr:col>8</xdr:col>
                    <xdr:colOff>0</xdr:colOff>
                    <xdr:row>31</xdr:row>
                    <xdr:rowOff>0</xdr:rowOff>
                  </from>
                  <to>
                    <xdr:col>9</xdr:col>
                    <xdr:colOff>1201680</xdr:colOff>
                    <xdr:row>3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87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30.12"/>
    <col collapsed="false" customWidth="true" hidden="false" outlineLevel="0" max="6" min="5" style="109" width="13.49"/>
    <col collapsed="false" customWidth="true" hidden="false" outlineLevel="0" max="7" min="7" style="109" width="10.62"/>
    <col collapsed="false" customWidth="true" hidden="false" outlineLevel="0" max="8" min="8" style="109" width="15.49"/>
    <col collapsed="false" customWidth="true" hidden="false" outlineLevel="0" max="9" min="9" style="109" width="12.86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4.2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660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6" t="s">
        <v>232</v>
      </c>
      <c r="H9" s="217" t="s">
        <v>625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5"/>
      <c r="H10" s="217"/>
      <c r="I10" s="215"/>
      <c r="J10" s="134"/>
      <c r="K10" s="134"/>
      <c r="L10" s="134"/>
      <c r="M10" s="134"/>
      <c r="N10" s="134"/>
      <c r="O10" s="218"/>
    </row>
    <row r="11" customFormat="false" ht="42" hidden="false" customHeight="true" outlineLevel="0" collapsed="false">
      <c r="C11" s="272" t="s">
        <v>661</v>
      </c>
      <c r="D11" s="269" t="s">
        <v>662</v>
      </c>
      <c r="E11" s="305" t="s">
        <v>663</v>
      </c>
      <c r="F11" s="298" t="s">
        <v>232</v>
      </c>
      <c r="G11" s="298" t="s">
        <v>232</v>
      </c>
      <c r="H11" s="223"/>
      <c r="I11" s="306" t="s">
        <v>649</v>
      </c>
      <c r="J11" s="226"/>
      <c r="K11" s="226"/>
      <c r="L11" s="227"/>
      <c r="M11" s="227"/>
      <c r="N11" s="227"/>
      <c r="O11" s="307" t="s">
        <v>664</v>
      </c>
    </row>
    <row r="12" customFormat="false" ht="42" hidden="false" customHeight="true" outlineLevel="0" collapsed="false">
      <c r="C12" s="229" t="s">
        <v>665</v>
      </c>
      <c r="D12" s="269" t="s">
        <v>666</v>
      </c>
      <c r="E12" s="236"/>
      <c r="F12" s="298" t="s">
        <v>232</v>
      </c>
      <c r="G12" s="298" t="s">
        <v>232</v>
      </c>
      <c r="H12" s="223"/>
      <c r="I12" s="238" t="s">
        <v>232</v>
      </c>
      <c r="J12" s="226"/>
      <c r="K12" s="226"/>
      <c r="L12" s="227"/>
      <c r="M12" s="227"/>
      <c r="N12" s="227"/>
      <c r="O12" s="308" t="s">
        <v>667</v>
      </c>
    </row>
    <row r="13" customFormat="false" ht="42" hidden="false" customHeight="true" outlineLevel="0" collapsed="false">
      <c r="C13" s="239" t="s">
        <v>668</v>
      </c>
      <c r="D13" s="269" t="s">
        <v>666</v>
      </c>
      <c r="E13" s="236"/>
      <c r="F13" s="304" t="s">
        <v>232</v>
      </c>
      <c r="G13" s="304" t="s">
        <v>232</v>
      </c>
      <c r="H13" s="223"/>
      <c r="I13" s="238" t="s">
        <v>232</v>
      </c>
      <c r="J13" s="226"/>
      <c r="K13" s="226"/>
      <c r="L13" s="227"/>
      <c r="M13" s="227"/>
      <c r="N13" s="227"/>
      <c r="O13" s="308" t="s">
        <v>667</v>
      </c>
    </row>
    <row r="14" customFormat="false" ht="42" hidden="false" customHeight="true" outlineLevel="0" collapsed="false">
      <c r="C14" s="258" t="s">
        <v>669</v>
      </c>
      <c r="D14" s="269" t="s">
        <v>666</v>
      </c>
      <c r="E14" s="236"/>
      <c r="F14" s="301" t="s">
        <v>232</v>
      </c>
      <c r="G14" s="301" t="s">
        <v>232</v>
      </c>
      <c r="H14" s="223"/>
      <c r="I14" s="243" t="s">
        <v>232</v>
      </c>
      <c r="J14" s="226"/>
      <c r="K14" s="226"/>
      <c r="L14" s="227"/>
      <c r="M14" s="227"/>
      <c r="N14" s="227"/>
      <c r="O14" s="308" t="s">
        <v>667</v>
      </c>
    </row>
    <row r="15" customFormat="false" ht="21" hidden="false" customHeight="true" outlineLevel="0" collapsed="false">
      <c r="D15" s="256" t="s">
        <v>236</v>
      </c>
      <c r="E15" s="246"/>
      <c r="F15" s="246"/>
      <c r="G15" s="297"/>
      <c r="H15" s="247" t="str">
        <f aca="false">IF(SUM(H11:H14)=0,"",SUM(H11:H14))</f>
        <v/>
      </c>
      <c r="I15" s="246"/>
      <c r="J15" s="246"/>
      <c r="K15" s="246"/>
      <c r="L15" s="246"/>
      <c r="M15" s="246"/>
      <c r="N15" s="246"/>
      <c r="O15" s="256" t="s">
        <v>237</v>
      </c>
    </row>
    <row r="25" customFormat="false" ht="13.5" hidden="false" customHeight="false" outlineLevel="0" collapsed="false">
      <c r="H25" s="123"/>
    </row>
    <row r="26" customFormat="false" ht="13.5" hidden="false" customHeight="false" outlineLevel="0" collapsed="false">
      <c r="J26" s="123"/>
    </row>
    <row r="30" customFormat="false" ht="13.5" hidden="false" customHeight="false" outlineLevel="0" collapsed="false">
      <c r="E30" s="123"/>
    </row>
  </sheetData>
  <sheetProtection sheet="true" password="e17f" objects="true" scenarios="true"/>
  <mergeCells count="19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2">
    <dataValidation allowBlank="true" errorStyle="stop" operator="between" showDropDown="false" showErrorMessage="true" showInputMessage="false" sqref="E12:E14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H11:H14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OK_B06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27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12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0.62"/>
    <col collapsed="false" customWidth="true" hidden="false" outlineLevel="0" max="8" min="8" style="109" width="15.49"/>
    <col collapsed="false" customWidth="true" hidden="false" outlineLevel="0" max="9" min="9" style="109" width="12.25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fals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670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6" t="s">
        <v>232</v>
      </c>
      <c r="H9" s="215" t="s">
        <v>625</v>
      </c>
      <c r="I9" s="215" t="s">
        <v>203</v>
      </c>
      <c r="J9" s="131" t="s">
        <v>99</v>
      </c>
      <c r="K9" s="131"/>
      <c r="L9" s="131" t="s">
        <v>100</v>
      </c>
      <c r="M9" s="131"/>
      <c r="N9" s="131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5"/>
      <c r="H10" s="215"/>
      <c r="I10" s="215"/>
      <c r="J10" s="131"/>
      <c r="K10" s="131"/>
      <c r="L10" s="131"/>
      <c r="M10" s="131"/>
      <c r="N10" s="131"/>
      <c r="O10" s="218"/>
    </row>
    <row r="11" customFormat="false" ht="21" hidden="false" customHeight="true" outlineLevel="0" collapsed="false">
      <c r="C11" s="309" t="s">
        <v>671</v>
      </c>
      <c r="D11" s="220" t="s">
        <v>672</v>
      </c>
      <c r="E11" s="310" t="s">
        <v>673</v>
      </c>
      <c r="F11" s="311" t="s">
        <v>232</v>
      </c>
      <c r="G11" s="311" t="s">
        <v>232</v>
      </c>
      <c r="H11" s="312"/>
      <c r="I11" s="313" t="s">
        <v>674</v>
      </c>
      <c r="J11" s="285"/>
      <c r="K11" s="285"/>
      <c r="L11" s="314"/>
      <c r="M11" s="314"/>
      <c r="N11" s="314"/>
      <c r="O11" s="228" t="s">
        <v>675</v>
      </c>
    </row>
    <row r="12" customFormat="false" ht="21" hidden="false" customHeight="true" outlineLevel="0" collapsed="false">
      <c r="D12" s="256" t="s">
        <v>236</v>
      </c>
      <c r="E12" s="246"/>
      <c r="F12" s="246"/>
      <c r="G12" s="246"/>
      <c r="H12" s="247" t="str">
        <f aca="false">IF(SUM(H11:H11)=0,"",SUM(H11:H11))</f>
        <v/>
      </c>
      <c r="I12" s="246"/>
      <c r="J12" s="246"/>
      <c r="K12" s="246"/>
      <c r="L12" s="246"/>
      <c r="M12" s="246"/>
      <c r="N12" s="246"/>
      <c r="O12" s="256" t="s">
        <v>237</v>
      </c>
    </row>
    <row r="22" customFormat="false" ht="13.5" hidden="false" customHeight="false" outlineLevel="0" collapsed="false">
      <c r="H22" s="123"/>
    </row>
    <row r="23" customFormat="false" ht="13.5" hidden="false" customHeight="false" outlineLevel="0" collapsed="false">
      <c r="J23" s="123"/>
    </row>
    <row r="27" customFormat="false" ht="13.5" hidden="false" customHeight="false" outlineLevel="0" collapsed="false">
      <c r="E27" s="123"/>
    </row>
  </sheetData>
  <sheetProtection sheet="true" password="e17f" objects="true" scenarios="true"/>
  <mergeCells count="13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</mergeCells>
  <dataValidations count="1">
    <dataValidation allowBlank="true" error="数値を入力してください。" errorStyle="stop" operator="between" showDropDown="false" showErrorMessage="true" showInputMessage="false" sqref="H11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OK_B07">
                <anchor moveWithCells="true" sizeWithCells="false">
                  <from>
                    <xdr:col>7</xdr:col>
                    <xdr:colOff>0</xdr:colOff>
                    <xdr:row>13</xdr:row>
                    <xdr:rowOff>0</xdr:rowOff>
                  </from>
                  <to>
                    <xdr:col>9</xdr:col>
                    <xdr:colOff>1080</xdr:colOff>
                    <xdr:row>1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93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pane xSplit="0" ySplit="9" topLeftCell="BM65" activePane="bottomLeft" state="frozen"/>
      <selection pane="topLeft" activeCell="B2" activeCellId="0" sqref="B2"/>
      <selection pane="bottomLeft" activeCell="H77" activeCellId="0" sqref="H77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75"/>
    <col collapsed="false" customWidth="true" hidden="false" outlineLevel="0" max="2" min="2" style="109" width="1.12"/>
    <col collapsed="false" customWidth="true" hidden="false" outlineLevel="0" max="3" min="3" style="109" width="10.37"/>
    <col collapsed="false" customWidth="true" hidden="false" outlineLevel="0" max="4" min="4" style="109" width="30.87"/>
    <col collapsed="false" customWidth="true" hidden="false" outlineLevel="0" max="6" min="5" style="109" width="13.49"/>
    <col collapsed="false" customWidth="true" hidden="false" outlineLevel="0" max="7" min="7" style="109" width="10.62"/>
    <col collapsed="false" customWidth="true" hidden="false" outlineLevel="0" max="8" min="8" style="109" width="15.49"/>
    <col collapsed="false" customWidth="true" hidden="false" outlineLevel="0" max="9" min="9" style="109" width="14.74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676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6" t="s">
        <v>232</v>
      </c>
      <c r="H9" s="217" t="s">
        <v>625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5"/>
      <c r="H10" s="217"/>
      <c r="I10" s="215"/>
      <c r="J10" s="134"/>
      <c r="K10" s="134"/>
      <c r="L10" s="134"/>
      <c r="M10" s="134"/>
      <c r="N10" s="134"/>
      <c r="O10" s="218"/>
    </row>
    <row r="11" customFormat="false" ht="84" hidden="false" customHeight="true" outlineLevel="0" collapsed="false">
      <c r="C11" s="272" t="s">
        <v>677</v>
      </c>
      <c r="D11" s="260" t="s">
        <v>678</v>
      </c>
      <c r="E11" s="298" t="s">
        <v>232</v>
      </c>
      <c r="F11" s="298" t="s">
        <v>232</v>
      </c>
      <c r="G11" s="298" t="s">
        <v>232</v>
      </c>
      <c r="H11" s="223"/>
      <c r="I11" s="238" t="s">
        <v>232</v>
      </c>
      <c r="J11" s="226"/>
      <c r="K11" s="226"/>
      <c r="L11" s="227"/>
      <c r="M11" s="227"/>
      <c r="N11" s="227"/>
      <c r="O11" s="315" t="s">
        <v>679</v>
      </c>
    </row>
    <row r="12" customFormat="false" ht="105" hidden="false" customHeight="true" outlineLevel="0" collapsed="false">
      <c r="C12" s="229" t="s">
        <v>680</v>
      </c>
      <c r="D12" s="260" t="s">
        <v>681</v>
      </c>
      <c r="E12" s="298" t="s">
        <v>232</v>
      </c>
      <c r="F12" s="298" t="s">
        <v>232</v>
      </c>
      <c r="G12" s="238" t="s">
        <v>232</v>
      </c>
      <c r="H12" s="223"/>
      <c r="I12" s="238" t="s">
        <v>232</v>
      </c>
      <c r="J12" s="226"/>
      <c r="K12" s="226"/>
      <c r="L12" s="227"/>
      <c r="M12" s="227"/>
      <c r="N12" s="227"/>
      <c r="O12" s="316" t="s">
        <v>682</v>
      </c>
    </row>
    <row r="13" customFormat="false" ht="105" hidden="false" customHeight="true" outlineLevel="0" collapsed="false">
      <c r="C13" s="229" t="s">
        <v>683</v>
      </c>
      <c r="D13" s="260" t="s">
        <v>684</v>
      </c>
      <c r="E13" s="298" t="s">
        <v>232</v>
      </c>
      <c r="F13" s="298" t="s">
        <v>232</v>
      </c>
      <c r="G13" s="238" t="s">
        <v>232</v>
      </c>
      <c r="H13" s="223"/>
      <c r="I13" s="238" t="s">
        <v>232</v>
      </c>
      <c r="J13" s="226"/>
      <c r="K13" s="226"/>
      <c r="L13" s="227"/>
      <c r="M13" s="227"/>
      <c r="N13" s="227"/>
      <c r="O13" s="316" t="s">
        <v>685</v>
      </c>
    </row>
    <row r="14" customFormat="false" ht="105" hidden="false" customHeight="true" outlineLevel="0" collapsed="false">
      <c r="C14" s="229" t="s">
        <v>686</v>
      </c>
      <c r="D14" s="260" t="s">
        <v>687</v>
      </c>
      <c r="E14" s="298" t="s">
        <v>232</v>
      </c>
      <c r="F14" s="298" t="s">
        <v>232</v>
      </c>
      <c r="G14" s="238" t="s">
        <v>232</v>
      </c>
      <c r="H14" s="223"/>
      <c r="I14" s="238" t="s">
        <v>232</v>
      </c>
      <c r="J14" s="226"/>
      <c r="K14" s="226"/>
      <c r="L14" s="227"/>
      <c r="M14" s="227"/>
      <c r="N14" s="227"/>
      <c r="O14" s="316" t="s">
        <v>688</v>
      </c>
    </row>
    <row r="15" customFormat="false" ht="84" hidden="false" customHeight="true" outlineLevel="0" collapsed="false">
      <c r="C15" s="229" t="s">
        <v>689</v>
      </c>
      <c r="D15" s="260" t="s">
        <v>690</v>
      </c>
      <c r="E15" s="298" t="s">
        <v>232</v>
      </c>
      <c r="F15" s="298" t="s">
        <v>232</v>
      </c>
      <c r="G15" s="238" t="s">
        <v>232</v>
      </c>
      <c r="H15" s="223"/>
      <c r="I15" s="238" t="s">
        <v>232</v>
      </c>
      <c r="J15" s="226"/>
      <c r="K15" s="226"/>
      <c r="L15" s="227"/>
      <c r="M15" s="227"/>
      <c r="N15" s="227"/>
      <c r="O15" s="316" t="s">
        <v>691</v>
      </c>
    </row>
    <row r="16" customFormat="false" ht="84" hidden="false" customHeight="true" outlineLevel="0" collapsed="false">
      <c r="C16" s="229" t="s">
        <v>692</v>
      </c>
      <c r="D16" s="260" t="s">
        <v>693</v>
      </c>
      <c r="E16" s="298" t="s">
        <v>232</v>
      </c>
      <c r="F16" s="298" t="s">
        <v>232</v>
      </c>
      <c r="G16" s="238" t="s">
        <v>232</v>
      </c>
      <c r="H16" s="223"/>
      <c r="I16" s="238" t="s">
        <v>232</v>
      </c>
      <c r="J16" s="226"/>
      <c r="K16" s="226"/>
      <c r="L16" s="227"/>
      <c r="M16" s="227"/>
      <c r="N16" s="227"/>
      <c r="O16" s="316" t="s">
        <v>694</v>
      </c>
    </row>
    <row r="17" customFormat="false" ht="42" hidden="false" customHeight="true" outlineLevel="0" collapsed="false">
      <c r="C17" s="229" t="s">
        <v>695</v>
      </c>
      <c r="D17" s="260" t="s">
        <v>696</v>
      </c>
      <c r="E17" s="261" t="s">
        <v>697</v>
      </c>
      <c r="F17" s="298" t="s">
        <v>232</v>
      </c>
      <c r="G17" s="238" t="s">
        <v>232</v>
      </c>
      <c r="H17" s="223"/>
      <c r="I17" s="263" t="s">
        <v>698</v>
      </c>
      <c r="J17" s="226"/>
      <c r="K17" s="226"/>
      <c r="L17" s="227"/>
      <c r="M17" s="227"/>
      <c r="N17" s="227"/>
      <c r="O17" s="265" t="s">
        <v>699</v>
      </c>
    </row>
    <row r="18" customFormat="false" ht="42" hidden="false" customHeight="true" outlineLevel="0" collapsed="false">
      <c r="C18" s="229" t="s">
        <v>700</v>
      </c>
      <c r="D18" s="260" t="s">
        <v>701</v>
      </c>
      <c r="E18" s="261" t="s">
        <v>702</v>
      </c>
      <c r="F18" s="298" t="s">
        <v>232</v>
      </c>
      <c r="G18" s="238" t="s">
        <v>232</v>
      </c>
      <c r="H18" s="223"/>
      <c r="I18" s="317" t="s">
        <v>703</v>
      </c>
      <c r="J18" s="226"/>
      <c r="K18" s="226"/>
      <c r="L18" s="227"/>
      <c r="M18" s="227"/>
      <c r="N18" s="227"/>
      <c r="O18" s="265" t="s">
        <v>704</v>
      </c>
    </row>
    <row r="19" customFormat="false" ht="42" hidden="false" customHeight="true" outlineLevel="0" collapsed="false">
      <c r="C19" s="229" t="s">
        <v>705</v>
      </c>
      <c r="D19" s="260" t="s">
        <v>706</v>
      </c>
      <c r="E19" s="261" t="s">
        <v>707</v>
      </c>
      <c r="F19" s="298" t="s">
        <v>232</v>
      </c>
      <c r="G19" s="238" t="s">
        <v>232</v>
      </c>
      <c r="H19" s="223"/>
      <c r="I19" s="317" t="s">
        <v>708</v>
      </c>
      <c r="J19" s="226"/>
      <c r="K19" s="226"/>
      <c r="L19" s="227"/>
      <c r="M19" s="227"/>
      <c r="N19" s="227"/>
      <c r="O19" s="265" t="s">
        <v>709</v>
      </c>
    </row>
    <row r="20" customFormat="false" ht="42" hidden="false" customHeight="true" outlineLevel="0" collapsed="false">
      <c r="C20" s="229" t="s">
        <v>710</v>
      </c>
      <c r="D20" s="260" t="s">
        <v>711</v>
      </c>
      <c r="E20" s="261" t="s">
        <v>712</v>
      </c>
      <c r="F20" s="298" t="s">
        <v>232</v>
      </c>
      <c r="G20" s="238" t="s">
        <v>232</v>
      </c>
      <c r="H20" s="223"/>
      <c r="I20" s="317" t="s">
        <v>713</v>
      </c>
      <c r="J20" s="226"/>
      <c r="K20" s="226"/>
      <c r="L20" s="227"/>
      <c r="M20" s="227"/>
      <c r="N20" s="227"/>
      <c r="O20" s="316" t="s">
        <v>714</v>
      </c>
    </row>
    <row r="21" customFormat="false" ht="42" hidden="false" customHeight="true" outlineLevel="0" collapsed="false">
      <c r="C21" s="229" t="s">
        <v>715</v>
      </c>
      <c r="D21" s="260" t="s">
        <v>716</v>
      </c>
      <c r="E21" s="261" t="s">
        <v>717</v>
      </c>
      <c r="F21" s="298" t="s">
        <v>232</v>
      </c>
      <c r="G21" s="238" t="s">
        <v>232</v>
      </c>
      <c r="H21" s="223"/>
      <c r="I21" s="238" t="s">
        <v>232</v>
      </c>
      <c r="J21" s="226"/>
      <c r="K21" s="226"/>
      <c r="L21" s="227"/>
      <c r="M21" s="227"/>
      <c r="N21" s="227"/>
      <c r="O21" s="265" t="s">
        <v>718</v>
      </c>
    </row>
    <row r="22" customFormat="false" ht="42" hidden="false" customHeight="true" outlineLevel="0" collapsed="false">
      <c r="C22" s="229" t="s">
        <v>719</v>
      </c>
      <c r="D22" s="260" t="s">
        <v>720</v>
      </c>
      <c r="E22" s="261" t="s">
        <v>721</v>
      </c>
      <c r="F22" s="298" t="s">
        <v>232</v>
      </c>
      <c r="G22" s="238" t="s">
        <v>232</v>
      </c>
      <c r="H22" s="223"/>
      <c r="I22" s="317" t="s">
        <v>722</v>
      </c>
      <c r="J22" s="226"/>
      <c r="K22" s="226"/>
      <c r="L22" s="227"/>
      <c r="M22" s="227"/>
      <c r="N22" s="227"/>
      <c r="O22" s="265" t="s">
        <v>723</v>
      </c>
    </row>
    <row r="23" customFormat="false" ht="42" hidden="false" customHeight="true" outlineLevel="0" collapsed="false">
      <c r="C23" s="229" t="s">
        <v>724</v>
      </c>
      <c r="D23" s="260" t="s">
        <v>725</v>
      </c>
      <c r="E23" s="261" t="s">
        <v>726</v>
      </c>
      <c r="F23" s="298" t="s">
        <v>232</v>
      </c>
      <c r="G23" s="238" t="s">
        <v>232</v>
      </c>
      <c r="H23" s="223"/>
      <c r="I23" s="238" t="s">
        <v>232</v>
      </c>
      <c r="J23" s="226"/>
      <c r="K23" s="226"/>
      <c r="L23" s="227"/>
      <c r="M23" s="227"/>
      <c r="N23" s="227"/>
      <c r="O23" s="265" t="s">
        <v>727</v>
      </c>
    </row>
    <row r="24" customFormat="false" ht="42" hidden="false" customHeight="true" outlineLevel="0" collapsed="false">
      <c r="C24" s="229" t="s">
        <v>728</v>
      </c>
      <c r="D24" s="260" t="s">
        <v>729</v>
      </c>
      <c r="E24" s="261" t="s">
        <v>730</v>
      </c>
      <c r="F24" s="298" t="s">
        <v>232</v>
      </c>
      <c r="G24" s="238" t="s">
        <v>232</v>
      </c>
      <c r="H24" s="223"/>
      <c r="I24" s="317" t="s">
        <v>731</v>
      </c>
      <c r="J24" s="226"/>
      <c r="K24" s="226"/>
      <c r="L24" s="227"/>
      <c r="M24" s="227"/>
      <c r="N24" s="227"/>
      <c r="O24" s="265" t="s">
        <v>732</v>
      </c>
    </row>
    <row r="25" customFormat="false" ht="63" hidden="false" customHeight="true" outlineLevel="0" collapsed="false">
      <c r="C25" s="229" t="s">
        <v>733</v>
      </c>
      <c r="D25" s="260" t="s">
        <v>734</v>
      </c>
      <c r="E25" s="261" t="s">
        <v>735</v>
      </c>
      <c r="F25" s="298" t="s">
        <v>232</v>
      </c>
      <c r="G25" s="238" t="s">
        <v>232</v>
      </c>
      <c r="H25" s="223"/>
      <c r="I25" s="263" t="s">
        <v>736</v>
      </c>
      <c r="J25" s="226"/>
      <c r="K25" s="226"/>
      <c r="L25" s="227"/>
      <c r="M25" s="227"/>
      <c r="N25" s="227"/>
      <c r="O25" s="316" t="s">
        <v>737</v>
      </c>
    </row>
    <row r="26" customFormat="false" ht="63" hidden="false" customHeight="true" outlineLevel="0" collapsed="false">
      <c r="C26" s="229" t="s">
        <v>738</v>
      </c>
      <c r="D26" s="260" t="s">
        <v>739</v>
      </c>
      <c r="E26" s="261" t="s">
        <v>740</v>
      </c>
      <c r="F26" s="298" t="s">
        <v>232</v>
      </c>
      <c r="G26" s="238" t="s">
        <v>232</v>
      </c>
      <c r="H26" s="223"/>
      <c r="I26" s="263" t="s">
        <v>741</v>
      </c>
      <c r="J26" s="226"/>
      <c r="K26" s="226"/>
      <c r="L26" s="227"/>
      <c r="M26" s="227"/>
      <c r="N26" s="227"/>
      <c r="O26" s="316" t="s">
        <v>742</v>
      </c>
    </row>
    <row r="27" customFormat="false" ht="63" hidden="false" customHeight="true" outlineLevel="0" collapsed="false">
      <c r="C27" s="229" t="s">
        <v>743</v>
      </c>
      <c r="D27" s="260" t="s">
        <v>744</v>
      </c>
      <c r="E27" s="261" t="s">
        <v>745</v>
      </c>
      <c r="F27" s="298" t="s">
        <v>232</v>
      </c>
      <c r="G27" s="238" t="s">
        <v>232</v>
      </c>
      <c r="H27" s="223"/>
      <c r="I27" s="317" t="s">
        <v>746</v>
      </c>
      <c r="J27" s="226"/>
      <c r="K27" s="226"/>
      <c r="L27" s="227"/>
      <c r="M27" s="227"/>
      <c r="N27" s="227"/>
      <c r="O27" s="318" t="s">
        <v>232</v>
      </c>
    </row>
    <row r="28" customFormat="false" ht="42" hidden="false" customHeight="true" outlineLevel="0" collapsed="false">
      <c r="C28" s="229" t="s">
        <v>747</v>
      </c>
      <c r="D28" s="260" t="s">
        <v>748</v>
      </c>
      <c r="E28" s="261" t="s">
        <v>749</v>
      </c>
      <c r="F28" s="298" t="s">
        <v>232</v>
      </c>
      <c r="G28" s="238" t="s">
        <v>232</v>
      </c>
      <c r="H28" s="223"/>
      <c r="I28" s="238" t="s">
        <v>232</v>
      </c>
      <c r="J28" s="226"/>
      <c r="K28" s="226"/>
      <c r="L28" s="227"/>
      <c r="M28" s="227"/>
      <c r="N28" s="227"/>
      <c r="O28" s="318" t="s">
        <v>232</v>
      </c>
    </row>
    <row r="29" customFormat="false" ht="42" hidden="false" customHeight="true" outlineLevel="0" collapsed="false">
      <c r="C29" s="229" t="s">
        <v>750</v>
      </c>
      <c r="D29" s="260" t="s">
        <v>748</v>
      </c>
      <c r="E29" s="261" t="s">
        <v>751</v>
      </c>
      <c r="F29" s="298" t="s">
        <v>232</v>
      </c>
      <c r="G29" s="238" t="s">
        <v>232</v>
      </c>
      <c r="H29" s="223"/>
      <c r="I29" s="238" t="s">
        <v>232</v>
      </c>
      <c r="J29" s="226"/>
      <c r="K29" s="226"/>
      <c r="L29" s="227"/>
      <c r="M29" s="227"/>
      <c r="N29" s="227"/>
      <c r="O29" s="318" t="s">
        <v>232</v>
      </c>
    </row>
    <row r="30" customFormat="false" ht="42" hidden="false" customHeight="true" outlineLevel="0" collapsed="false">
      <c r="C30" s="229" t="s">
        <v>752</v>
      </c>
      <c r="D30" s="260" t="s">
        <v>753</v>
      </c>
      <c r="E30" s="261" t="s">
        <v>754</v>
      </c>
      <c r="F30" s="298" t="s">
        <v>232</v>
      </c>
      <c r="G30" s="238" t="s">
        <v>232</v>
      </c>
      <c r="H30" s="223"/>
      <c r="I30" s="263" t="s">
        <v>755</v>
      </c>
      <c r="J30" s="226"/>
      <c r="K30" s="226"/>
      <c r="L30" s="227"/>
      <c r="M30" s="227"/>
      <c r="N30" s="227"/>
      <c r="O30" s="265" t="s">
        <v>756</v>
      </c>
    </row>
    <row r="31" customFormat="false" ht="42" hidden="false" customHeight="true" outlineLevel="0" collapsed="false">
      <c r="C31" s="229" t="s">
        <v>757</v>
      </c>
      <c r="D31" s="260" t="s">
        <v>758</v>
      </c>
      <c r="E31" s="261" t="s">
        <v>759</v>
      </c>
      <c r="F31" s="298" t="s">
        <v>232</v>
      </c>
      <c r="G31" s="238" t="s">
        <v>232</v>
      </c>
      <c r="H31" s="223"/>
      <c r="I31" s="263" t="s">
        <v>760</v>
      </c>
      <c r="J31" s="226"/>
      <c r="K31" s="226"/>
      <c r="L31" s="227"/>
      <c r="M31" s="227"/>
      <c r="N31" s="227"/>
      <c r="O31" s="265" t="s">
        <v>761</v>
      </c>
    </row>
    <row r="32" customFormat="false" ht="42" hidden="false" customHeight="true" outlineLevel="0" collapsed="false">
      <c r="C32" s="229" t="s">
        <v>762</v>
      </c>
      <c r="D32" s="260" t="s">
        <v>763</v>
      </c>
      <c r="E32" s="261" t="s">
        <v>764</v>
      </c>
      <c r="F32" s="298" t="s">
        <v>232</v>
      </c>
      <c r="G32" s="238" t="s">
        <v>232</v>
      </c>
      <c r="H32" s="223"/>
      <c r="I32" s="263" t="s">
        <v>765</v>
      </c>
      <c r="J32" s="226"/>
      <c r="K32" s="226"/>
      <c r="L32" s="227"/>
      <c r="M32" s="227"/>
      <c r="N32" s="227"/>
      <c r="O32" s="265" t="s">
        <v>766</v>
      </c>
    </row>
    <row r="33" customFormat="false" ht="42" hidden="false" customHeight="true" outlineLevel="0" collapsed="false">
      <c r="C33" s="229" t="s">
        <v>767</v>
      </c>
      <c r="D33" s="260" t="s">
        <v>768</v>
      </c>
      <c r="E33" s="261" t="s">
        <v>769</v>
      </c>
      <c r="F33" s="298" t="s">
        <v>232</v>
      </c>
      <c r="G33" s="238" t="s">
        <v>232</v>
      </c>
      <c r="H33" s="223"/>
      <c r="I33" s="263" t="s">
        <v>770</v>
      </c>
      <c r="J33" s="226"/>
      <c r="K33" s="226"/>
      <c r="L33" s="227"/>
      <c r="M33" s="227"/>
      <c r="N33" s="227"/>
      <c r="O33" s="265" t="s">
        <v>771</v>
      </c>
    </row>
    <row r="34" customFormat="false" ht="42" hidden="false" customHeight="true" outlineLevel="0" collapsed="false">
      <c r="C34" s="229" t="s">
        <v>772</v>
      </c>
      <c r="D34" s="260" t="s">
        <v>773</v>
      </c>
      <c r="E34" s="261" t="s">
        <v>774</v>
      </c>
      <c r="F34" s="298" t="s">
        <v>232</v>
      </c>
      <c r="G34" s="238" t="s">
        <v>232</v>
      </c>
      <c r="H34" s="223"/>
      <c r="I34" s="317" t="s">
        <v>775</v>
      </c>
      <c r="J34" s="226"/>
      <c r="K34" s="226"/>
      <c r="L34" s="227"/>
      <c r="M34" s="227"/>
      <c r="N34" s="227"/>
      <c r="O34" s="265" t="s">
        <v>776</v>
      </c>
    </row>
    <row r="35" customFormat="false" ht="42" hidden="false" customHeight="true" outlineLevel="0" collapsed="false">
      <c r="C35" s="229" t="s">
        <v>777</v>
      </c>
      <c r="D35" s="260" t="s">
        <v>778</v>
      </c>
      <c r="E35" s="261" t="s">
        <v>779</v>
      </c>
      <c r="F35" s="298" t="s">
        <v>232</v>
      </c>
      <c r="G35" s="238" t="s">
        <v>232</v>
      </c>
      <c r="H35" s="223"/>
      <c r="I35" s="317" t="s">
        <v>780</v>
      </c>
      <c r="J35" s="226"/>
      <c r="K35" s="226"/>
      <c r="L35" s="227"/>
      <c r="M35" s="227"/>
      <c r="N35" s="227"/>
      <c r="O35" s="265" t="s">
        <v>781</v>
      </c>
    </row>
    <row r="36" customFormat="false" ht="21" hidden="false" customHeight="true" outlineLevel="0" collapsed="false">
      <c r="C36" s="229" t="s">
        <v>782</v>
      </c>
      <c r="D36" s="260" t="s">
        <v>783</v>
      </c>
      <c r="E36" s="261" t="s">
        <v>784</v>
      </c>
      <c r="F36" s="298" t="s">
        <v>232</v>
      </c>
      <c r="G36" s="238" t="s">
        <v>232</v>
      </c>
      <c r="H36" s="223"/>
      <c r="I36" s="263" t="s">
        <v>785</v>
      </c>
      <c r="J36" s="226"/>
      <c r="K36" s="226"/>
      <c r="L36" s="227"/>
      <c r="M36" s="227"/>
      <c r="N36" s="227"/>
      <c r="O36" s="265" t="s">
        <v>786</v>
      </c>
    </row>
    <row r="37" customFormat="false" ht="21" hidden="false" customHeight="true" outlineLevel="0" collapsed="false">
      <c r="C37" s="229" t="s">
        <v>787</v>
      </c>
      <c r="D37" s="260" t="s">
        <v>788</v>
      </c>
      <c r="E37" s="261" t="s">
        <v>789</v>
      </c>
      <c r="F37" s="298" t="s">
        <v>232</v>
      </c>
      <c r="G37" s="238" t="s">
        <v>232</v>
      </c>
      <c r="H37" s="223"/>
      <c r="I37" s="263" t="s">
        <v>790</v>
      </c>
      <c r="J37" s="226"/>
      <c r="K37" s="226"/>
      <c r="L37" s="227"/>
      <c r="M37" s="227"/>
      <c r="N37" s="227"/>
      <c r="O37" s="265" t="s">
        <v>791</v>
      </c>
    </row>
    <row r="38" customFormat="false" ht="21" hidden="false" customHeight="true" outlineLevel="0" collapsed="false">
      <c r="C38" s="229" t="s">
        <v>792</v>
      </c>
      <c r="D38" s="260" t="s">
        <v>793</v>
      </c>
      <c r="E38" s="261" t="s">
        <v>794</v>
      </c>
      <c r="F38" s="298" t="s">
        <v>232</v>
      </c>
      <c r="G38" s="238" t="s">
        <v>232</v>
      </c>
      <c r="H38" s="223"/>
      <c r="I38" s="263" t="s">
        <v>795</v>
      </c>
      <c r="J38" s="226"/>
      <c r="K38" s="226"/>
      <c r="L38" s="227"/>
      <c r="M38" s="227"/>
      <c r="N38" s="227"/>
      <c r="O38" s="265" t="s">
        <v>796</v>
      </c>
    </row>
    <row r="39" customFormat="false" ht="42" hidden="false" customHeight="true" outlineLevel="0" collapsed="false">
      <c r="C39" s="229" t="s">
        <v>797</v>
      </c>
      <c r="D39" s="260" t="s">
        <v>798</v>
      </c>
      <c r="E39" s="261" t="s">
        <v>799</v>
      </c>
      <c r="F39" s="298" t="s">
        <v>232</v>
      </c>
      <c r="G39" s="238" t="s">
        <v>232</v>
      </c>
      <c r="H39" s="223"/>
      <c r="I39" s="263" t="s">
        <v>800</v>
      </c>
      <c r="J39" s="226"/>
      <c r="K39" s="226"/>
      <c r="L39" s="227"/>
      <c r="M39" s="227"/>
      <c r="N39" s="227"/>
      <c r="O39" s="265" t="s">
        <v>801</v>
      </c>
    </row>
    <row r="40" customFormat="false" ht="45.75" hidden="false" customHeight="true" outlineLevel="0" collapsed="false">
      <c r="C40" s="229" t="s">
        <v>802</v>
      </c>
      <c r="D40" s="260" t="s">
        <v>803</v>
      </c>
      <c r="E40" s="261" t="s">
        <v>804</v>
      </c>
      <c r="F40" s="298" t="s">
        <v>232</v>
      </c>
      <c r="G40" s="238" t="s">
        <v>232</v>
      </c>
      <c r="H40" s="223"/>
      <c r="I40" s="317" t="s">
        <v>800</v>
      </c>
      <c r="J40" s="226"/>
      <c r="K40" s="226"/>
      <c r="L40" s="227"/>
      <c r="M40" s="227"/>
      <c r="N40" s="227"/>
      <c r="O40" s="265" t="s">
        <v>805</v>
      </c>
    </row>
    <row r="41" customFormat="false" ht="42" hidden="false" customHeight="true" outlineLevel="0" collapsed="false">
      <c r="C41" s="229" t="s">
        <v>806</v>
      </c>
      <c r="D41" s="260" t="s">
        <v>807</v>
      </c>
      <c r="E41" s="261" t="s">
        <v>808</v>
      </c>
      <c r="F41" s="298" t="s">
        <v>232</v>
      </c>
      <c r="G41" s="238" t="s">
        <v>232</v>
      </c>
      <c r="H41" s="223"/>
      <c r="I41" s="317" t="s">
        <v>809</v>
      </c>
      <c r="J41" s="226"/>
      <c r="K41" s="226"/>
      <c r="L41" s="227"/>
      <c r="M41" s="227"/>
      <c r="N41" s="227"/>
      <c r="O41" s="265" t="s">
        <v>810</v>
      </c>
    </row>
    <row r="42" customFormat="false" ht="42" hidden="false" customHeight="true" outlineLevel="0" collapsed="false">
      <c r="C42" s="229" t="s">
        <v>811</v>
      </c>
      <c r="D42" s="260" t="s">
        <v>812</v>
      </c>
      <c r="E42" s="261" t="s">
        <v>813</v>
      </c>
      <c r="F42" s="298" t="s">
        <v>232</v>
      </c>
      <c r="G42" s="238" t="s">
        <v>232</v>
      </c>
      <c r="H42" s="223"/>
      <c r="I42" s="263" t="s">
        <v>814</v>
      </c>
      <c r="J42" s="226"/>
      <c r="K42" s="226"/>
      <c r="L42" s="227"/>
      <c r="M42" s="227"/>
      <c r="N42" s="227"/>
      <c r="O42" s="265" t="s">
        <v>815</v>
      </c>
    </row>
    <row r="43" customFormat="false" ht="42" hidden="false" customHeight="true" outlineLevel="0" collapsed="false">
      <c r="C43" s="229" t="s">
        <v>816</v>
      </c>
      <c r="D43" s="260" t="s">
        <v>817</v>
      </c>
      <c r="E43" s="261" t="s">
        <v>818</v>
      </c>
      <c r="F43" s="298" t="s">
        <v>232</v>
      </c>
      <c r="G43" s="238" t="s">
        <v>232</v>
      </c>
      <c r="H43" s="223"/>
      <c r="I43" s="317" t="s">
        <v>819</v>
      </c>
      <c r="J43" s="226"/>
      <c r="K43" s="226"/>
      <c r="L43" s="227"/>
      <c r="M43" s="227"/>
      <c r="N43" s="227"/>
      <c r="O43" s="265" t="s">
        <v>820</v>
      </c>
    </row>
    <row r="44" customFormat="false" ht="21" hidden="false" customHeight="true" outlineLevel="0" collapsed="false">
      <c r="C44" s="229" t="s">
        <v>821</v>
      </c>
      <c r="D44" s="260" t="s">
        <v>822</v>
      </c>
      <c r="E44" s="261" t="s">
        <v>823</v>
      </c>
      <c r="F44" s="298" t="s">
        <v>232</v>
      </c>
      <c r="G44" s="238" t="s">
        <v>232</v>
      </c>
      <c r="H44" s="223"/>
      <c r="I44" s="317" t="s">
        <v>824</v>
      </c>
      <c r="J44" s="226"/>
      <c r="K44" s="226"/>
      <c r="L44" s="227"/>
      <c r="M44" s="227"/>
      <c r="N44" s="227"/>
      <c r="O44" s="318" t="s">
        <v>232</v>
      </c>
    </row>
    <row r="45" customFormat="false" ht="21" hidden="false" customHeight="true" outlineLevel="0" collapsed="false">
      <c r="C45" s="229" t="s">
        <v>825</v>
      </c>
      <c r="D45" s="260" t="s">
        <v>826</v>
      </c>
      <c r="E45" s="261" t="s">
        <v>827</v>
      </c>
      <c r="F45" s="298" t="s">
        <v>232</v>
      </c>
      <c r="G45" s="238" t="s">
        <v>232</v>
      </c>
      <c r="H45" s="223"/>
      <c r="I45" s="263" t="s">
        <v>828</v>
      </c>
      <c r="J45" s="226"/>
      <c r="K45" s="226"/>
      <c r="L45" s="227"/>
      <c r="M45" s="227"/>
      <c r="N45" s="227"/>
      <c r="O45" s="308" t="s">
        <v>829</v>
      </c>
    </row>
    <row r="46" customFormat="false" ht="21" hidden="false" customHeight="true" outlineLevel="0" collapsed="false">
      <c r="C46" s="229" t="s">
        <v>830</v>
      </c>
      <c r="D46" s="260" t="s">
        <v>831</v>
      </c>
      <c r="E46" s="261" t="s">
        <v>832</v>
      </c>
      <c r="F46" s="298" t="s">
        <v>232</v>
      </c>
      <c r="G46" s="238" t="s">
        <v>232</v>
      </c>
      <c r="H46" s="223"/>
      <c r="I46" s="232" t="s">
        <v>833</v>
      </c>
      <c r="J46" s="226"/>
      <c r="K46" s="226"/>
      <c r="L46" s="227"/>
      <c r="M46" s="227"/>
      <c r="N46" s="227"/>
      <c r="O46" s="265" t="s">
        <v>834</v>
      </c>
    </row>
    <row r="47" customFormat="false" ht="42" hidden="false" customHeight="true" outlineLevel="0" collapsed="false">
      <c r="C47" s="229" t="s">
        <v>835</v>
      </c>
      <c r="D47" s="260" t="s">
        <v>836</v>
      </c>
      <c r="E47" s="261" t="s">
        <v>837</v>
      </c>
      <c r="F47" s="298" t="s">
        <v>232</v>
      </c>
      <c r="G47" s="238" t="s">
        <v>232</v>
      </c>
      <c r="H47" s="223"/>
      <c r="I47" s="263" t="s">
        <v>838</v>
      </c>
      <c r="J47" s="226"/>
      <c r="K47" s="226"/>
      <c r="L47" s="227"/>
      <c r="M47" s="227"/>
      <c r="N47" s="227"/>
      <c r="O47" s="265" t="s">
        <v>839</v>
      </c>
    </row>
    <row r="48" customFormat="false" ht="42" hidden="false" customHeight="true" outlineLevel="0" collapsed="false">
      <c r="C48" s="229" t="s">
        <v>840</v>
      </c>
      <c r="D48" s="260" t="s">
        <v>841</v>
      </c>
      <c r="E48" s="261" t="s">
        <v>842</v>
      </c>
      <c r="F48" s="298" t="s">
        <v>232</v>
      </c>
      <c r="G48" s="238" t="s">
        <v>232</v>
      </c>
      <c r="H48" s="223"/>
      <c r="I48" s="317" t="s">
        <v>843</v>
      </c>
      <c r="J48" s="226"/>
      <c r="K48" s="226"/>
      <c r="L48" s="227"/>
      <c r="M48" s="227"/>
      <c r="N48" s="227"/>
      <c r="O48" s="265" t="s">
        <v>844</v>
      </c>
    </row>
    <row r="49" customFormat="false" ht="42" hidden="false" customHeight="true" outlineLevel="0" collapsed="false">
      <c r="C49" s="229" t="s">
        <v>845</v>
      </c>
      <c r="D49" s="260" t="s">
        <v>846</v>
      </c>
      <c r="E49" s="261" t="s">
        <v>847</v>
      </c>
      <c r="F49" s="298" t="s">
        <v>232</v>
      </c>
      <c r="G49" s="238" t="s">
        <v>232</v>
      </c>
      <c r="H49" s="223"/>
      <c r="I49" s="238" t="s">
        <v>232</v>
      </c>
      <c r="J49" s="226"/>
      <c r="K49" s="226"/>
      <c r="L49" s="227"/>
      <c r="M49" s="227"/>
      <c r="N49" s="227"/>
      <c r="O49" s="318" t="s">
        <v>232</v>
      </c>
    </row>
    <row r="50" customFormat="false" ht="42" hidden="false" customHeight="true" outlineLevel="0" collapsed="false">
      <c r="C50" s="229" t="s">
        <v>848</v>
      </c>
      <c r="D50" s="260" t="s">
        <v>849</v>
      </c>
      <c r="E50" s="261" t="s">
        <v>850</v>
      </c>
      <c r="F50" s="298" t="s">
        <v>232</v>
      </c>
      <c r="G50" s="238" t="s">
        <v>232</v>
      </c>
      <c r="H50" s="223"/>
      <c r="I50" s="263" t="s">
        <v>851</v>
      </c>
      <c r="J50" s="226"/>
      <c r="K50" s="226"/>
      <c r="L50" s="227"/>
      <c r="M50" s="227"/>
      <c r="N50" s="227"/>
      <c r="O50" s="318" t="s">
        <v>232</v>
      </c>
    </row>
    <row r="51" customFormat="false" ht="42" hidden="false" customHeight="true" outlineLevel="0" collapsed="false">
      <c r="C51" s="229" t="s">
        <v>852</v>
      </c>
      <c r="D51" s="260" t="s">
        <v>853</v>
      </c>
      <c r="E51" s="261" t="s">
        <v>854</v>
      </c>
      <c r="F51" s="298" t="s">
        <v>232</v>
      </c>
      <c r="G51" s="238" t="s">
        <v>232</v>
      </c>
      <c r="H51" s="223"/>
      <c r="I51" s="263" t="s">
        <v>855</v>
      </c>
      <c r="J51" s="226"/>
      <c r="K51" s="226"/>
      <c r="L51" s="227"/>
      <c r="M51" s="227"/>
      <c r="N51" s="227"/>
      <c r="O51" s="318" t="s">
        <v>232</v>
      </c>
    </row>
    <row r="52" customFormat="false" ht="42" hidden="false" customHeight="true" outlineLevel="0" collapsed="false">
      <c r="C52" s="229" t="s">
        <v>856</v>
      </c>
      <c r="D52" s="260" t="s">
        <v>857</v>
      </c>
      <c r="E52" s="221" t="s">
        <v>858</v>
      </c>
      <c r="F52" s="298" t="s">
        <v>232</v>
      </c>
      <c r="G52" s="238" t="s">
        <v>232</v>
      </c>
      <c r="H52" s="223"/>
      <c r="I52" s="263" t="s">
        <v>859</v>
      </c>
      <c r="J52" s="226"/>
      <c r="K52" s="226"/>
      <c r="L52" s="227"/>
      <c r="M52" s="227"/>
      <c r="N52" s="227"/>
      <c r="O52" s="265" t="s">
        <v>860</v>
      </c>
    </row>
    <row r="53" customFormat="false" ht="21" hidden="false" customHeight="true" outlineLevel="0" collapsed="false">
      <c r="C53" s="229" t="s">
        <v>861</v>
      </c>
      <c r="D53" s="260" t="s">
        <v>862</v>
      </c>
      <c r="E53" s="261" t="s">
        <v>863</v>
      </c>
      <c r="F53" s="298" t="s">
        <v>232</v>
      </c>
      <c r="G53" s="238" t="s">
        <v>232</v>
      </c>
      <c r="H53" s="223"/>
      <c r="I53" s="263" t="s">
        <v>864</v>
      </c>
      <c r="J53" s="226"/>
      <c r="K53" s="226"/>
      <c r="L53" s="227"/>
      <c r="M53" s="227"/>
      <c r="N53" s="227"/>
      <c r="O53" s="265" t="s">
        <v>865</v>
      </c>
    </row>
    <row r="54" customFormat="false" ht="25.5" hidden="false" customHeight="true" outlineLevel="0" collapsed="false">
      <c r="C54" s="229" t="s">
        <v>866</v>
      </c>
      <c r="D54" s="260" t="s">
        <v>867</v>
      </c>
      <c r="E54" s="221" t="s">
        <v>868</v>
      </c>
      <c r="F54" s="298" t="s">
        <v>232</v>
      </c>
      <c r="G54" s="238" t="s">
        <v>232</v>
      </c>
      <c r="H54" s="223"/>
      <c r="I54" s="263" t="s">
        <v>869</v>
      </c>
      <c r="J54" s="226"/>
      <c r="K54" s="226"/>
      <c r="L54" s="227"/>
      <c r="M54" s="227"/>
      <c r="N54" s="227"/>
      <c r="O54" s="265" t="s">
        <v>870</v>
      </c>
    </row>
    <row r="55" customFormat="false" ht="33.75" hidden="false" customHeight="true" outlineLevel="0" collapsed="false">
      <c r="C55" s="229" t="s">
        <v>871</v>
      </c>
      <c r="D55" s="260" t="s">
        <v>872</v>
      </c>
      <c r="E55" s="221" t="s">
        <v>873</v>
      </c>
      <c r="F55" s="298" t="s">
        <v>232</v>
      </c>
      <c r="G55" s="238" t="s">
        <v>232</v>
      </c>
      <c r="H55" s="223"/>
      <c r="I55" s="263" t="s">
        <v>874</v>
      </c>
      <c r="J55" s="226"/>
      <c r="K55" s="226"/>
      <c r="L55" s="227"/>
      <c r="M55" s="227"/>
      <c r="N55" s="227"/>
      <c r="O55" s="265" t="s">
        <v>875</v>
      </c>
    </row>
    <row r="56" customFormat="false" ht="21" hidden="false" customHeight="true" outlineLevel="0" collapsed="false">
      <c r="C56" s="229" t="s">
        <v>876</v>
      </c>
      <c r="D56" s="260" t="s">
        <v>877</v>
      </c>
      <c r="E56" s="221" t="s">
        <v>878</v>
      </c>
      <c r="F56" s="298" t="s">
        <v>232</v>
      </c>
      <c r="G56" s="238" t="s">
        <v>232</v>
      </c>
      <c r="H56" s="223"/>
      <c r="I56" s="238" t="s">
        <v>232</v>
      </c>
      <c r="J56" s="226"/>
      <c r="K56" s="226"/>
      <c r="L56" s="227"/>
      <c r="M56" s="227"/>
      <c r="N56" s="227"/>
      <c r="O56" s="265" t="s">
        <v>879</v>
      </c>
    </row>
    <row r="57" customFormat="false" ht="21" hidden="false" customHeight="true" outlineLevel="0" collapsed="false">
      <c r="C57" s="229" t="s">
        <v>880</v>
      </c>
      <c r="D57" s="260" t="s">
        <v>881</v>
      </c>
      <c r="E57" s="221" t="s">
        <v>882</v>
      </c>
      <c r="F57" s="298" t="s">
        <v>232</v>
      </c>
      <c r="G57" s="238" t="s">
        <v>232</v>
      </c>
      <c r="H57" s="223"/>
      <c r="I57" s="263" t="s">
        <v>883</v>
      </c>
      <c r="J57" s="226"/>
      <c r="K57" s="226"/>
      <c r="L57" s="227"/>
      <c r="M57" s="227"/>
      <c r="N57" s="227"/>
      <c r="O57" s="265" t="s">
        <v>884</v>
      </c>
    </row>
    <row r="58" customFormat="false" ht="21" hidden="false" customHeight="true" outlineLevel="0" collapsed="false">
      <c r="C58" s="229" t="s">
        <v>885</v>
      </c>
      <c r="D58" s="260" t="s">
        <v>886</v>
      </c>
      <c r="E58" s="221" t="s">
        <v>887</v>
      </c>
      <c r="F58" s="298" t="s">
        <v>232</v>
      </c>
      <c r="G58" s="238" t="s">
        <v>232</v>
      </c>
      <c r="H58" s="223"/>
      <c r="I58" s="238" t="s">
        <v>232</v>
      </c>
      <c r="J58" s="226"/>
      <c r="K58" s="226"/>
      <c r="L58" s="227"/>
      <c r="M58" s="227"/>
      <c r="N58" s="227"/>
      <c r="O58" s="318" t="s">
        <v>232</v>
      </c>
    </row>
    <row r="59" customFormat="false" ht="21" hidden="false" customHeight="true" outlineLevel="0" collapsed="false">
      <c r="C59" s="229" t="s">
        <v>888</v>
      </c>
      <c r="D59" s="260" t="s">
        <v>889</v>
      </c>
      <c r="E59" s="221" t="s">
        <v>890</v>
      </c>
      <c r="F59" s="298" t="s">
        <v>232</v>
      </c>
      <c r="G59" s="238" t="s">
        <v>232</v>
      </c>
      <c r="H59" s="223"/>
      <c r="I59" s="263" t="s">
        <v>891</v>
      </c>
      <c r="J59" s="226"/>
      <c r="K59" s="226"/>
      <c r="L59" s="227"/>
      <c r="M59" s="227"/>
      <c r="N59" s="227"/>
      <c r="O59" s="265" t="s">
        <v>892</v>
      </c>
    </row>
    <row r="60" customFormat="false" ht="21" hidden="false" customHeight="true" outlineLevel="0" collapsed="false">
      <c r="C60" s="229" t="s">
        <v>893</v>
      </c>
      <c r="D60" s="260" t="s">
        <v>894</v>
      </c>
      <c r="E60" s="221" t="s">
        <v>895</v>
      </c>
      <c r="F60" s="298" t="s">
        <v>232</v>
      </c>
      <c r="G60" s="238" t="s">
        <v>232</v>
      </c>
      <c r="H60" s="223"/>
      <c r="I60" s="238" t="s">
        <v>232</v>
      </c>
      <c r="J60" s="226"/>
      <c r="K60" s="226"/>
      <c r="L60" s="227"/>
      <c r="M60" s="227"/>
      <c r="N60" s="227"/>
      <c r="O60" s="265" t="s">
        <v>896</v>
      </c>
    </row>
    <row r="61" customFormat="false" ht="21" hidden="false" customHeight="true" outlineLevel="0" collapsed="false">
      <c r="C61" s="229" t="s">
        <v>897</v>
      </c>
      <c r="D61" s="260" t="s">
        <v>898</v>
      </c>
      <c r="E61" s="221" t="s">
        <v>899</v>
      </c>
      <c r="F61" s="298" t="s">
        <v>232</v>
      </c>
      <c r="G61" s="238" t="s">
        <v>232</v>
      </c>
      <c r="H61" s="223"/>
      <c r="I61" s="238" t="s">
        <v>232</v>
      </c>
      <c r="J61" s="226"/>
      <c r="K61" s="226"/>
      <c r="L61" s="227"/>
      <c r="M61" s="227"/>
      <c r="N61" s="227"/>
      <c r="O61" s="265" t="s">
        <v>900</v>
      </c>
    </row>
    <row r="62" customFormat="false" ht="21" hidden="false" customHeight="true" outlineLevel="0" collapsed="false">
      <c r="C62" s="229" t="s">
        <v>901</v>
      </c>
      <c r="D62" s="260" t="s">
        <v>902</v>
      </c>
      <c r="E62" s="221" t="s">
        <v>903</v>
      </c>
      <c r="F62" s="298" t="s">
        <v>232</v>
      </c>
      <c r="G62" s="238" t="s">
        <v>232</v>
      </c>
      <c r="H62" s="223"/>
      <c r="I62" s="263" t="s">
        <v>904</v>
      </c>
      <c r="J62" s="226"/>
      <c r="K62" s="226"/>
      <c r="L62" s="227"/>
      <c r="M62" s="227"/>
      <c r="N62" s="227"/>
      <c r="O62" s="265" t="s">
        <v>905</v>
      </c>
    </row>
    <row r="63" customFormat="false" ht="42" hidden="false" customHeight="true" outlineLevel="0" collapsed="false">
      <c r="C63" s="229" t="s">
        <v>906</v>
      </c>
      <c r="D63" s="260" t="s">
        <v>907</v>
      </c>
      <c r="E63" s="221" t="s">
        <v>908</v>
      </c>
      <c r="F63" s="298" t="s">
        <v>232</v>
      </c>
      <c r="G63" s="238" t="s">
        <v>232</v>
      </c>
      <c r="H63" s="223"/>
      <c r="I63" s="263" t="s">
        <v>909</v>
      </c>
      <c r="J63" s="226"/>
      <c r="K63" s="226"/>
      <c r="L63" s="227"/>
      <c r="M63" s="227"/>
      <c r="N63" s="227"/>
      <c r="O63" s="265" t="s">
        <v>910</v>
      </c>
    </row>
    <row r="64" customFormat="false" ht="42" hidden="false" customHeight="true" outlineLevel="0" collapsed="false">
      <c r="C64" s="229" t="s">
        <v>911</v>
      </c>
      <c r="D64" s="260" t="s">
        <v>912</v>
      </c>
      <c r="E64" s="221" t="s">
        <v>913</v>
      </c>
      <c r="F64" s="298" t="s">
        <v>232</v>
      </c>
      <c r="G64" s="238" t="s">
        <v>232</v>
      </c>
      <c r="H64" s="223"/>
      <c r="I64" s="263" t="s">
        <v>914</v>
      </c>
      <c r="J64" s="226"/>
      <c r="K64" s="226"/>
      <c r="L64" s="227"/>
      <c r="M64" s="227"/>
      <c r="N64" s="227"/>
      <c r="O64" s="265" t="s">
        <v>915</v>
      </c>
    </row>
    <row r="65" customFormat="false" ht="42" hidden="false" customHeight="true" outlineLevel="0" collapsed="false">
      <c r="C65" s="229" t="s">
        <v>916</v>
      </c>
      <c r="D65" s="260" t="s">
        <v>917</v>
      </c>
      <c r="E65" s="221" t="s">
        <v>918</v>
      </c>
      <c r="F65" s="298" t="s">
        <v>232</v>
      </c>
      <c r="G65" s="238" t="s">
        <v>232</v>
      </c>
      <c r="H65" s="223"/>
      <c r="I65" s="263" t="s">
        <v>919</v>
      </c>
      <c r="J65" s="226"/>
      <c r="K65" s="226"/>
      <c r="L65" s="227"/>
      <c r="M65" s="227"/>
      <c r="N65" s="227"/>
      <c r="O65" s="265" t="s">
        <v>920</v>
      </c>
    </row>
    <row r="66" customFormat="false" ht="42" hidden="false" customHeight="true" outlineLevel="0" collapsed="false">
      <c r="C66" s="229" t="s">
        <v>921</v>
      </c>
      <c r="D66" s="260" t="s">
        <v>922</v>
      </c>
      <c r="E66" s="221" t="s">
        <v>923</v>
      </c>
      <c r="F66" s="298" t="s">
        <v>232</v>
      </c>
      <c r="G66" s="238" t="s">
        <v>232</v>
      </c>
      <c r="H66" s="223"/>
      <c r="I66" s="238" t="s">
        <v>232</v>
      </c>
      <c r="J66" s="226"/>
      <c r="K66" s="226"/>
      <c r="L66" s="227"/>
      <c r="M66" s="227"/>
      <c r="N66" s="227"/>
      <c r="O66" s="318" t="s">
        <v>232</v>
      </c>
    </row>
    <row r="67" customFormat="false" ht="42" hidden="false" customHeight="true" outlineLevel="0" collapsed="false">
      <c r="C67" s="229" t="s">
        <v>924</v>
      </c>
      <c r="D67" s="260" t="s">
        <v>925</v>
      </c>
      <c r="E67" s="221" t="s">
        <v>926</v>
      </c>
      <c r="F67" s="298" t="s">
        <v>232</v>
      </c>
      <c r="G67" s="238" t="s">
        <v>232</v>
      </c>
      <c r="H67" s="223"/>
      <c r="I67" s="263" t="s">
        <v>927</v>
      </c>
      <c r="J67" s="226"/>
      <c r="K67" s="226"/>
      <c r="L67" s="227"/>
      <c r="M67" s="227"/>
      <c r="N67" s="227"/>
      <c r="O67" s="265" t="s">
        <v>928</v>
      </c>
    </row>
    <row r="68" customFormat="false" ht="21" hidden="false" customHeight="true" outlineLevel="0" collapsed="false">
      <c r="C68" s="229" t="s">
        <v>929</v>
      </c>
      <c r="D68" s="260" t="s">
        <v>930</v>
      </c>
      <c r="E68" s="221" t="s">
        <v>931</v>
      </c>
      <c r="F68" s="298" t="s">
        <v>232</v>
      </c>
      <c r="G68" s="238" t="s">
        <v>232</v>
      </c>
      <c r="H68" s="223"/>
      <c r="I68" s="263" t="s">
        <v>932</v>
      </c>
      <c r="J68" s="226"/>
      <c r="K68" s="226"/>
      <c r="L68" s="227"/>
      <c r="M68" s="227"/>
      <c r="N68" s="227"/>
      <c r="O68" s="265" t="s">
        <v>933</v>
      </c>
    </row>
    <row r="69" customFormat="false" ht="42" hidden="false" customHeight="true" outlineLevel="0" collapsed="false">
      <c r="C69" s="229" t="s">
        <v>934</v>
      </c>
      <c r="D69" s="260" t="s">
        <v>935</v>
      </c>
      <c r="E69" s="221" t="s">
        <v>936</v>
      </c>
      <c r="F69" s="298" t="s">
        <v>232</v>
      </c>
      <c r="G69" s="238" t="s">
        <v>232</v>
      </c>
      <c r="H69" s="223"/>
      <c r="I69" s="238" t="s">
        <v>232</v>
      </c>
      <c r="J69" s="226"/>
      <c r="K69" s="226"/>
      <c r="L69" s="227"/>
      <c r="M69" s="227"/>
      <c r="N69" s="227"/>
      <c r="O69" s="318" t="s">
        <v>232</v>
      </c>
    </row>
    <row r="70" customFormat="false" ht="42" hidden="false" customHeight="true" outlineLevel="0" collapsed="false">
      <c r="C70" s="229" t="s">
        <v>937</v>
      </c>
      <c r="D70" s="260" t="s">
        <v>938</v>
      </c>
      <c r="E70" s="221" t="s">
        <v>939</v>
      </c>
      <c r="F70" s="298" t="s">
        <v>232</v>
      </c>
      <c r="G70" s="238" t="s">
        <v>232</v>
      </c>
      <c r="H70" s="223"/>
      <c r="I70" s="263" t="s">
        <v>940</v>
      </c>
      <c r="J70" s="226"/>
      <c r="K70" s="226"/>
      <c r="L70" s="227"/>
      <c r="M70" s="227"/>
      <c r="N70" s="227"/>
      <c r="O70" s="265" t="s">
        <v>941</v>
      </c>
    </row>
    <row r="71" customFormat="false" ht="42" hidden="false" customHeight="true" outlineLevel="0" collapsed="false">
      <c r="C71" s="229" t="s">
        <v>942</v>
      </c>
      <c r="D71" s="260" t="s">
        <v>943</v>
      </c>
      <c r="E71" s="221" t="s">
        <v>944</v>
      </c>
      <c r="F71" s="298" t="s">
        <v>232</v>
      </c>
      <c r="G71" s="238" t="s">
        <v>232</v>
      </c>
      <c r="H71" s="223"/>
      <c r="I71" s="263" t="s">
        <v>945</v>
      </c>
      <c r="J71" s="226"/>
      <c r="K71" s="226"/>
      <c r="L71" s="227"/>
      <c r="M71" s="227"/>
      <c r="N71" s="227"/>
      <c r="O71" s="265" t="s">
        <v>946</v>
      </c>
    </row>
    <row r="72" customFormat="false" ht="21" hidden="false" customHeight="true" outlineLevel="0" collapsed="false">
      <c r="C72" s="229" t="s">
        <v>947</v>
      </c>
      <c r="D72" s="260" t="s">
        <v>948</v>
      </c>
      <c r="E72" s="221" t="s">
        <v>949</v>
      </c>
      <c r="F72" s="298" t="s">
        <v>232</v>
      </c>
      <c r="G72" s="238" t="s">
        <v>232</v>
      </c>
      <c r="H72" s="223"/>
      <c r="I72" s="263" t="s">
        <v>950</v>
      </c>
      <c r="J72" s="226"/>
      <c r="K72" s="226"/>
      <c r="L72" s="227"/>
      <c r="M72" s="227"/>
      <c r="N72" s="227"/>
      <c r="O72" s="265" t="s">
        <v>951</v>
      </c>
    </row>
    <row r="73" customFormat="false" ht="21" hidden="false" customHeight="true" outlineLevel="0" collapsed="false">
      <c r="C73" s="229" t="s">
        <v>952</v>
      </c>
      <c r="D73" s="260" t="s">
        <v>953</v>
      </c>
      <c r="E73" s="221" t="s">
        <v>954</v>
      </c>
      <c r="F73" s="298" t="s">
        <v>232</v>
      </c>
      <c r="G73" s="238" t="s">
        <v>232</v>
      </c>
      <c r="H73" s="223"/>
      <c r="I73" s="263" t="s">
        <v>955</v>
      </c>
      <c r="J73" s="226"/>
      <c r="K73" s="226"/>
      <c r="L73" s="227"/>
      <c r="M73" s="227"/>
      <c r="N73" s="227"/>
      <c r="O73" s="318" t="s">
        <v>232</v>
      </c>
    </row>
    <row r="74" customFormat="false" ht="21" hidden="false" customHeight="true" outlineLevel="0" collapsed="false">
      <c r="C74" s="229" t="s">
        <v>956</v>
      </c>
      <c r="D74" s="260" t="s">
        <v>957</v>
      </c>
      <c r="E74" s="221" t="s">
        <v>954</v>
      </c>
      <c r="F74" s="298" t="s">
        <v>232</v>
      </c>
      <c r="G74" s="238" t="s">
        <v>232</v>
      </c>
      <c r="H74" s="223"/>
      <c r="I74" s="238" t="s">
        <v>232</v>
      </c>
      <c r="J74" s="226"/>
      <c r="K74" s="226"/>
      <c r="L74" s="227"/>
      <c r="M74" s="227"/>
      <c r="N74" s="227"/>
      <c r="O74" s="318" t="s">
        <v>232</v>
      </c>
    </row>
    <row r="75" customFormat="false" ht="21" hidden="false" customHeight="true" outlineLevel="0" collapsed="false">
      <c r="C75" s="229" t="s">
        <v>958</v>
      </c>
      <c r="D75" s="260" t="s">
        <v>959</v>
      </c>
      <c r="E75" s="298" t="s">
        <v>232</v>
      </c>
      <c r="F75" s="298" t="s">
        <v>232</v>
      </c>
      <c r="G75" s="238" t="s">
        <v>232</v>
      </c>
      <c r="H75" s="223"/>
      <c r="I75" s="238" t="s">
        <v>232</v>
      </c>
      <c r="J75" s="226"/>
      <c r="K75" s="226"/>
      <c r="L75" s="227"/>
      <c r="M75" s="227"/>
      <c r="N75" s="227"/>
      <c r="O75" s="265" t="s">
        <v>960</v>
      </c>
    </row>
    <row r="76" customFormat="false" ht="21" hidden="false" customHeight="true" outlineLevel="0" collapsed="false">
      <c r="C76" s="229" t="s">
        <v>961</v>
      </c>
      <c r="D76" s="260" t="s">
        <v>959</v>
      </c>
      <c r="E76" s="298" t="s">
        <v>232</v>
      </c>
      <c r="F76" s="298" t="s">
        <v>232</v>
      </c>
      <c r="G76" s="238" t="s">
        <v>232</v>
      </c>
      <c r="H76" s="223"/>
      <c r="I76" s="238" t="s">
        <v>232</v>
      </c>
      <c r="J76" s="226"/>
      <c r="K76" s="226"/>
      <c r="L76" s="227"/>
      <c r="M76" s="227"/>
      <c r="N76" s="227"/>
      <c r="O76" s="265" t="s">
        <v>960</v>
      </c>
    </row>
    <row r="77" customFormat="false" ht="21" hidden="false" customHeight="true" outlineLevel="0" collapsed="false">
      <c r="C77" s="258" t="s">
        <v>962</v>
      </c>
      <c r="D77" s="260" t="s">
        <v>959</v>
      </c>
      <c r="E77" s="300" t="s">
        <v>232</v>
      </c>
      <c r="F77" s="301" t="s">
        <v>232</v>
      </c>
      <c r="G77" s="243" t="s">
        <v>232</v>
      </c>
      <c r="H77" s="223"/>
      <c r="I77" s="243" t="s">
        <v>232</v>
      </c>
      <c r="J77" s="226"/>
      <c r="K77" s="226"/>
      <c r="L77" s="227"/>
      <c r="M77" s="227"/>
      <c r="N77" s="227"/>
      <c r="O77" s="265" t="s">
        <v>960</v>
      </c>
    </row>
    <row r="78" customFormat="false" ht="21" hidden="false" customHeight="true" outlineLevel="0" collapsed="false">
      <c r="D78" s="256" t="s">
        <v>236</v>
      </c>
      <c r="E78" s="246"/>
      <c r="F78" s="246"/>
      <c r="G78" s="297"/>
      <c r="H78" s="247" t="str">
        <f aca="false">IF(SUM(H11:H77)=0,"",SUM(H11:H77))</f>
        <v/>
      </c>
      <c r="I78" s="246"/>
      <c r="J78" s="246"/>
      <c r="K78" s="246"/>
      <c r="L78" s="246"/>
      <c r="M78" s="246"/>
      <c r="N78" s="246"/>
      <c r="O78" s="256" t="s">
        <v>237</v>
      </c>
    </row>
    <row r="80" customFormat="false" ht="13.5" hidden="false" customHeight="false" outlineLevel="0" collapsed="false">
      <c r="K80" s="319" t="s">
        <v>963</v>
      </c>
    </row>
    <row r="81" customFormat="false" ht="13.5" hidden="false" customHeight="false" outlineLevel="0" collapsed="false">
      <c r="K81" s="319" t="s">
        <v>964</v>
      </c>
    </row>
    <row r="88" customFormat="false" ht="13.5" hidden="false" customHeight="false" outlineLevel="0" collapsed="false">
      <c r="H88" s="123"/>
    </row>
    <row r="89" customFormat="false" ht="13.5" hidden="false" customHeight="false" outlineLevel="0" collapsed="false">
      <c r="J89" s="123"/>
    </row>
    <row r="93" customFormat="false" ht="13.5" hidden="false" customHeight="false" outlineLevel="0" collapsed="false">
      <c r="E93" s="123"/>
    </row>
  </sheetData>
  <sheetProtection sheet="true" password="e17f" objects="true" scenarios="true"/>
  <mergeCells count="145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  <mergeCell ref="J20:K20"/>
    <mergeCell ref="L20:N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J28:K28"/>
    <mergeCell ref="L28:N28"/>
    <mergeCell ref="J29:K29"/>
    <mergeCell ref="L29:N29"/>
    <mergeCell ref="J30:K30"/>
    <mergeCell ref="L30:N30"/>
    <mergeCell ref="J31:K31"/>
    <mergeCell ref="L31:N31"/>
    <mergeCell ref="J32:K32"/>
    <mergeCell ref="L32:N32"/>
    <mergeCell ref="J33:K33"/>
    <mergeCell ref="L33:N33"/>
    <mergeCell ref="J34:K34"/>
    <mergeCell ref="L34:N34"/>
    <mergeCell ref="J35:K35"/>
    <mergeCell ref="L35:N35"/>
    <mergeCell ref="J36:K36"/>
    <mergeCell ref="L36:N36"/>
    <mergeCell ref="J37:K37"/>
    <mergeCell ref="L37:N37"/>
    <mergeCell ref="J38:K38"/>
    <mergeCell ref="L38:N38"/>
    <mergeCell ref="J39:K39"/>
    <mergeCell ref="L39:N39"/>
    <mergeCell ref="J40:K40"/>
    <mergeCell ref="L40:N40"/>
    <mergeCell ref="J41:K41"/>
    <mergeCell ref="L41:N41"/>
    <mergeCell ref="J42:K42"/>
    <mergeCell ref="L42:N42"/>
    <mergeCell ref="J43:K43"/>
    <mergeCell ref="L43:N43"/>
    <mergeCell ref="J44:K44"/>
    <mergeCell ref="L44:N44"/>
    <mergeCell ref="J45:K45"/>
    <mergeCell ref="L45:N45"/>
    <mergeCell ref="J46:K46"/>
    <mergeCell ref="L46:N46"/>
    <mergeCell ref="J47:K47"/>
    <mergeCell ref="L47:N47"/>
    <mergeCell ref="J48:K48"/>
    <mergeCell ref="L48:N48"/>
    <mergeCell ref="J49:K49"/>
    <mergeCell ref="L49:N49"/>
    <mergeCell ref="J50:K50"/>
    <mergeCell ref="L50:N50"/>
    <mergeCell ref="J51:K51"/>
    <mergeCell ref="L51:N51"/>
    <mergeCell ref="J52:K52"/>
    <mergeCell ref="L52:N52"/>
    <mergeCell ref="J53:K53"/>
    <mergeCell ref="L53:N53"/>
    <mergeCell ref="J54:K54"/>
    <mergeCell ref="L54:N54"/>
    <mergeCell ref="J55:K55"/>
    <mergeCell ref="L55:N55"/>
    <mergeCell ref="J56:K56"/>
    <mergeCell ref="L56:N56"/>
    <mergeCell ref="J57:K57"/>
    <mergeCell ref="L57:N57"/>
    <mergeCell ref="J58:K58"/>
    <mergeCell ref="L58:N58"/>
    <mergeCell ref="J59:K59"/>
    <mergeCell ref="L59:N59"/>
    <mergeCell ref="J60:K60"/>
    <mergeCell ref="L60:N60"/>
    <mergeCell ref="J61:K61"/>
    <mergeCell ref="L61:N61"/>
    <mergeCell ref="J62:K62"/>
    <mergeCell ref="L62:N62"/>
    <mergeCell ref="J63:K63"/>
    <mergeCell ref="L63:N63"/>
    <mergeCell ref="J64:K64"/>
    <mergeCell ref="L64:N64"/>
    <mergeCell ref="J65:K65"/>
    <mergeCell ref="L65:N65"/>
    <mergeCell ref="J66:K66"/>
    <mergeCell ref="L66:N66"/>
    <mergeCell ref="J67:K67"/>
    <mergeCell ref="L67:N67"/>
    <mergeCell ref="J68:K68"/>
    <mergeCell ref="L68:N68"/>
    <mergeCell ref="J69:K69"/>
    <mergeCell ref="L69:N69"/>
    <mergeCell ref="J70:K70"/>
    <mergeCell ref="L70:N70"/>
    <mergeCell ref="J71:K71"/>
    <mergeCell ref="L71:N71"/>
    <mergeCell ref="J72:K72"/>
    <mergeCell ref="L72:N72"/>
    <mergeCell ref="J73:K73"/>
    <mergeCell ref="L73:N73"/>
    <mergeCell ref="J74:K74"/>
    <mergeCell ref="L74:N74"/>
    <mergeCell ref="J75:K75"/>
    <mergeCell ref="L75:N75"/>
    <mergeCell ref="J76:K76"/>
    <mergeCell ref="L76:N76"/>
    <mergeCell ref="J77:K77"/>
    <mergeCell ref="L77:N77"/>
  </mergeCells>
  <dataValidations count="1">
    <dataValidation allowBlank="true" error="数値を入力してください。" errorStyle="stop" operator="between" showDropDown="false" showErrorMessage="true" showInputMessage="false" sqref="H11:H77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B08">
                <anchor moveWithCells="true" sizeWithCells="false">
                  <from>
                    <xdr:col>7</xdr:col>
                    <xdr:colOff>0</xdr:colOff>
                    <xdr:row>79</xdr:row>
                    <xdr:rowOff>0</xdr:rowOff>
                  </from>
                  <to>
                    <xdr:col>9</xdr:col>
                    <xdr:colOff>1080</xdr:colOff>
                    <xdr:row>8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08" width="0.12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0.62"/>
    <col collapsed="false" customWidth="true" hidden="false" outlineLevel="0" max="8" min="8" style="109" width="15.49"/>
    <col collapsed="false" customWidth="true" hidden="false" outlineLevel="0" max="9" min="9" style="109" width="12.86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2.7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965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6" t="s">
        <v>232</v>
      </c>
      <c r="H9" s="217" t="s">
        <v>625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5"/>
      <c r="H10" s="217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72" t="s">
        <v>966</v>
      </c>
      <c r="D11" s="263" t="s">
        <v>967</v>
      </c>
      <c r="E11" s="261" t="s">
        <v>968</v>
      </c>
      <c r="F11" s="298" t="s">
        <v>232</v>
      </c>
      <c r="G11" s="298" t="s">
        <v>232</v>
      </c>
      <c r="H11" s="223"/>
      <c r="I11" s="302" t="s">
        <v>649</v>
      </c>
      <c r="J11" s="226"/>
      <c r="K11" s="226"/>
      <c r="L11" s="227"/>
      <c r="M11" s="227"/>
      <c r="N11" s="227"/>
      <c r="O11" s="264" t="s">
        <v>969</v>
      </c>
    </row>
    <row r="12" customFormat="false" ht="42" hidden="false" customHeight="true" outlineLevel="0" collapsed="false">
      <c r="C12" s="229" t="s">
        <v>970</v>
      </c>
      <c r="D12" s="260" t="s">
        <v>971</v>
      </c>
      <c r="E12" s="236"/>
      <c r="F12" s="298" t="s">
        <v>232</v>
      </c>
      <c r="G12" s="298" t="s">
        <v>232</v>
      </c>
      <c r="H12" s="223"/>
      <c r="I12" s="238" t="s">
        <v>232</v>
      </c>
      <c r="J12" s="226"/>
      <c r="K12" s="226"/>
      <c r="L12" s="227"/>
      <c r="M12" s="227"/>
      <c r="N12" s="227"/>
      <c r="O12" s="265" t="s">
        <v>972</v>
      </c>
    </row>
    <row r="13" customFormat="false" ht="42" hidden="false" customHeight="true" outlineLevel="0" collapsed="false">
      <c r="C13" s="239" t="s">
        <v>973</v>
      </c>
      <c r="D13" s="260" t="s">
        <v>971</v>
      </c>
      <c r="E13" s="236"/>
      <c r="F13" s="304" t="s">
        <v>232</v>
      </c>
      <c r="G13" s="304" t="s">
        <v>232</v>
      </c>
      <c r="H13" s="223"/>
      <c r="I13" s="238" t="s">
        <v>232</v>
      </c>
      <c r="J13" s="226"/>
      <c r="K13" s="226"/>
      <c r="L13" s="227"/>
      <c r="M13" s="227"/>
      <c r="N13" s="227"/>
      <c r="O13" s="265" t="s">
        <v>972</v>
      </c>
    </row>
    <row r="14" customFormat="false" ht="42" hidden="false" customHeight="true" outlineLevel="0" collapsed="false">
      <c r="C14" s="258" t="s">
        <v>974</v>
      </c>
      <c r="D14" s="260" t="s">
        <v>971</v>
      </c>
      <c r="E14" s="236"/>
      <c r="F14" s="301" t="s">
        <v>232</v>
      </c>
      <c r="G14" s="301" t="s">
        <v>232</v>
      </c>
      <c r="H14" s="223"/>
      <c r="I14" s="243" t="s">
        <v>232</v>
      </c>
      <c r="J14" s="226"/>
      <c r="K14" s="226"/>
      <c r="L14" s="227"/>
      <c r="M14" s="227"/>
      <c r="N14" s="227"/>
      <c r="O14" s="265" t="s">
        <v>972</v>
      </c>
    </row>
    <row r="15" customFormat="false" ht="21" hidden="false" customHeight="true" outlineLevel="0" collapsed="false">
      <c r="D15" s="256" t="s">
        <v>236</v>
      </c>
      <c r="E15" s="246"/>
      <c r="F15" s="246"/>
      <c r="G15" s="297"/>
      <c r="H15" s="247" t="str">
        <f aca="false">IF(SUM(H11:H14)=0,"",SUM(H11:H14))</f>
        <v/>
      </c>
      <c r="I15" s="246"/>
      <c r="J15" s="246"/>
      <c r="K15" s="246"/>
      <c r="L15" s="246"/>
      <c r="M15" s="246"/>
      <c r="N15" s="246"/>
      <c r="O15" s="256" t="s">
        <v>237</v>
      </c>
    </row>
    <row r="25" customFormat="false" ht="13.5" hidden="false" customHeight="false" outlineLevel="0" collapsed="false">
      <c r="H25" s="123"/>
    </row>
    <row r="26" customFormat="false" ht="13.5" hidden="false" customHeight="false" outlineLevel="0" collapsed="false">
      <c r="J26" s="123"/>
    </row>
    <row r="30" customFormat="false" ht="13.5" hidden="false" customHeight="false" outlineLevel="0" collapsed="false">
      <c r="E30" s="123"/>
    </row>
  </sheetData>
  <sheetProtection sheet="true" password="e17f" objects="true" scenarios="true"/>
  <mergeCells count="19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2">
    <dataValidation allowBlank="true" errorStyle="stop" operator="between" showDropDown="false" showErrorMessage="true" showInputMessage="false" sqref="E12:E14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H11:H14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B09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2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9" activeCellId="0" sqref="H19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75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0.62"/>
    <col collapsed="false" customWidth="true" hidden="false" outlineLevel="0" max="8" min="8" style="109" width="15.62"/>
    <col collapsed="false" customWidth="true" hidden="false" outlineLevel="0" max="9" min="9" style="109" width="12.86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49" t="s">
        <v>975</v>
      </c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</row>
    <row r="9" customFormat="false" ht="13.5" hidden="false" customHeight="true" outlineLevel="0" collapsed="false">
      <c r="C9" s="130" t="s">
        <v>197</v>
      </c>
      <c r="D9" s="215" t="s">
        <v>239</v>
      </c>
      <c r="E9" s="216" t="s">
        <v>199</v>
      </c>
      <c r="F9" s="215" t="s">
        <v>200</v>
      </c>
      <c r="G9" s="216" t="s">
        <v>232</v>
      </c>
      <c r="H9" s="217" t="s">
        <v>625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1" hidden="false" customHeight="true" outlineLevel="0" collapsed="false">
      <c r="C10" s="130"/>
      <c r="D10" s="215"/>
      <c r="E10" s="215"/>
      <c r="F10" s="215"/>
      <c r="G10" s="215"/>
      <c r="H10" s="217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19" t="s">
        <v>976</v>
      </c>
      <c r="D11" s="269" t="s">
        <v>977</v>
      </c>
      <c r="E11" s="221" t="s">
        <v>978</v>
      </c>
      <c r="F11" s="320" t="s">
        <v>232</v>
      </c>
      <c r="G11" s="320" t="s">
        <v>232</v>
      </c>
      <c r="H11" s="223"/>
      <c r="I11" s="302" t="s">
        <v>649</v>
      </c>
      <c r="J11" s="226"/>
      <c r="K11" s="226"/>
      <c r="L11" s="227"/>
      <c r="M11" s="227"/>
      <c r="N11" s="227"/>
      <c r="O11" s="228" t="s">
        <v>979</v>
      </c>
    </row>
    <row r="12" customFormat="false" ht="21" hidden="false" customHeight="true" outlineLevel="0" collapsed="false">
      <c r="C12" s="234" t="s">
        <v>980</v>
      </c>
      <c r="D12" s="269" t="s">
        <v>981</v>
      </c>
      <c r="E12" s="221" t="s">
        <v>982</v>
      </c>
      <c r="F12" s="230" t="s">
        <v>232</v>
      </c>
      <c r="G12" s="230" t="s">
        <v>232</v>
      </c>
      <c r="H12" s="223"/>
      <c r="I12" s="302" t="s">
        <v>649</v>
      </c>
      <c r="J12" s="226"/>
      <c r="K12" s="226"/>
      <c r="L12" s="227"/>
      <c r="M12" s="227"/>
      <c r="N12" s="227"/>
      <c r="O12" s="233" t="s">
        <v>983</v>
      </c>
    </row>
    <row r="13" customFormat="false" ht="21" hidden="false" customHeight="true" outlineLevel="0" collapsed="false">
      <c r="C13" s="234" t="s">
        <v>984</v>
      </c>
      <c r="D13" s="269" t="s">
        <v>985</v>
      </c>
      <c r="E13" s="221" t="s">
        <v>986</v>
      </c>
      <c r="F13" s="230" t="s">
        <v>232</v>
      </c>
      <c r="G13" s="230" t="s">
        <v>232</v>
      </c>
      <c r="H13" s="223"/>
      <c r="I13" s="302" t="s">
        <v>649</v>
      </c>
      <c r="J13" s="226"/>
      <c r="K13" s="226"/>
      <c r="L13" s="227"/>
      <c r="M13" s="227"/>
      <c r="N13" s="227"/>
      <c r="O13" s="233" t="s">
        <v>987</v>
      </c>
    </row>
    <row r="14" customFormat="false" ht="21" hidden="false" customHeight="true" outlineLevel="0" collapsed="false">
      <c r="C14" s="234" t="s">
        <v>988</v>
      </c>
      <c r="D14" s="269" t="s">
        <v>989</v>
      </c>
      <c r="E14" s="221" t="s">
        <v>990</v>
      </c>
      <c r="F14" s="230" t="s">
        <v>232</v>
      </c>
      <c r="G14" s="230" t="s">
        <v>232</v>
      </c>
      <c r="H14" s="223"/>
      <c r="I14" s="302" t="s">
        <v>649</v>
      </c>
      <c r="J14" s="226"/>
      <c r="K14" s="226"/>
      <c r="L14" s="227"/>
      <c r="M14" s="227"/>
      <c r="N14" s="227"/>
      <c r="O14" s="233" t="s">
        <v>991</v>
      </c>
    </row>
    <row r="15" customFormat="false" ht="21" hidden="false" customHeight="true" outlineLevel="0" collapsed="false">
      <c r="C15" s="234" t="s">
        <v>992</v>
      </c>
      <c r="D15" s="269" t="s">
        <v>993</v>
      </c>
      <c r="E15" s="221" t="s">
        <v>994</v>
      </c>
      <c r="F15" s="230" t="s">
        <v>232</v>
      </c>
      <c r="G15" s="230" t="s">
        <v>232</v>
      </c>
      <c r="H15" s="223"/>
      <c r="I15" s="302" t="s">
        <v>649</v>
      </c>
      <c r="J15" s="226"/>
      <c r="K15" s="226"/>
      <c r="L15" s="227"/>
      <c r="M15" s="227"/>
      <c r="N15" s="227"/>
      <c r="O15" s="233" t="s">
        <v>995</v>
      </c>
    </row>
    <row r="16" customFormat="false" ht="21" hidden="false" customHeight="true" outlineLevel="0" collapsed="false">
      <c r="C16" s="234" t="s">
        <v>996</v>
      </c>
      <c r="D16" s="269" t="s">
        <v>997</v>
      </c>
      <c r="E16" s="221" t="s">
        <v>998</v>
      </c>
      <c r="F16" s="230" t="s">
        <v>232</v>
      </c>
      <c r="G16" s="230" t="s">
        <v>232</v>
      </c>
      <c r="H16" s="223"/>
      <c r="I16" s="302" t="s">
        <v>649</v>
      </c>
      <c r="J16" s="226"/>
      <c r="K16" s="226"/>
      <c r="L16" s="227"/>
      <c r="M16" s="227"/>
      <c r="N16" s="227"/>
      <c r="O16" s="233" t="s">
        <v>999</v>
      </c>
    </row>
    <row r="17" customFormat="false" ht="21" hidden="false" customHeight="true" outlineLevel="0" collapsed="false">
      <c r="C17" s="229" t="s">
        <v>1000</v>
      </c>
      <c r="D17" s="269" t="s">
        <v>1001</v>
      </c>
      <c r="E17" s="236"/>
      <c r="F17" s="230" t="s">
        <v>232</v>
      </c>
      <c r="G17" s="230" t="s">
        <v>232</v>
      </c>
      <c r="H17" s="223"/>
      <c r="I17" s="321" t="s">
        <v>232</v>
      </c>
      <c r="J17" s="226"/>
      <c r="K17" s="226"/>
      <c r="L17" s="227"/>
      <c r="M17" s="227"/>
      <c r="N17" s="227"/>
      <c r="O17" s="233" t="s">
        <v>1002</v>
      </c>
    </row>
    <row r="18" customFormat="false" ht="21" hidden="false" customHeight="true" outlineLevel="0" collapsed="false">
      <c r="C18" s="229" t="s">
        <v>1003</v>
      </c>
      <c r="D18" s="269" t="s">
        <v>1001</v>
      </c>
      <c r="E18" s="236"/>
      <c r="F18" s="230" t="s">
        <v>232</v>
      </c>
      <c r="G18" s="230" t="s">
        <v>232</v>
      </c>
      <c r="H18" s="223"/>
      <c r="I18" s="321" t="s">
        <v>232</v>
      </c>
      <c r="J18" s="226"/>
      <c r="K18" s="226"/>
      <c r="L18" s="227"/>
      <c r="M18" s="227"/>
      <c r="N18" s="227"/>
      <c r="O18" s="233" t="s">
        <v>1002</v>
      </c>
    </row>
    <row r="19" customFormat="false" ht="21" hidden="false" customHeight="true" outlineLevel="0" collapsed="false">
      <c r="C19" s="253" t="s">
        <v>1004</v>
      </c>
      <c r="D19" s="269" t="s">
        <v>1001</v>
      </c>
      <c r="E19" s="236"/>
      <c r="F19" s="254" t="s">
        <v>232</v>
      </c>
      <c r="G19" s="254" t="s">
        <v>232</v>
      </c>
      <c r="H19" s="223"/>
      <c r="I19" s="322" t="s">
        <v>232</v>
      </c>
      <c r="J19" s="226"/>
      <c r="K19" s="226"/>
      <c r="L19" s="227"/>
      <c r="M19" s="227"/>
      <c r="N19" s="227"/>
      <c r="O19" s="233" t="s">
        <v>1002</v>
      </c>
    </row>
    <row r="20" customFormat="false" ht="21" hidden="false" customHeight="true" outlineLevel="0" collapsed="false">
      <c r="D20" s="256" t="s">
        <v>236</v>
      </c>
      <c r="E20" s="246"/>
      <c r="F20" s="246"/>
      <c r="G20" s="323"/>
      <c r="H20" s="247" t="str">
        <f aca="false">IF(SUM(H11:H19)=0,"",SUM(H11:H19))</f>
        <v/>
      </c>
      <c r="I20" s="246"/>
      <c r="J20" s="246"/>
      <c r="K20" s="246"/>
      <c r="L20" s="246"/>
      <c r="M20" s="246"/>
      <c r="N20" s="246"/>
      <c r="O20" s="256" t="s">
        <v>237</v>
      </c>
    </row>
  </sheetData>
  <sheetProtection sheet="true" password="e17f" objects="true" scenarios="true"/>
  <mergeCells count="29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</mergeCells>
  <dataValidations count="2">
    <dataValidation allowBlank="true" errorStyle="stop" operator="between" showDropDown="false" showErrorMessage="true" showInputMessage="false" sqref="E17:E19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H11:H19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OK_C01">
                <anchor moveWithCells="true" sizeWithCells="false">
                  <from>
                    <xdr:col>7</xdr:col>
                    <xdr:colOff>0</xdr:colOff>
                    <xdr:row>21</xdr:row>
                    <xdr:rowOff>0</xdr:rowOff>
                  </from>
                  <to>
                    <xdr:col>9</xdr:col>
                    <xdr:colOff>1080</xdr:colOff>
                    <xdr:row>2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27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62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0.62"/>
    <col collapsed="false" customWidth="true" hidden="false" outlineLevel="0" max="8" min="8" style="109" width="15.49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35.37"/>
    <col collapsed="false" customWidth="false" hidden="false" outlineLevel="0" max="257" min="16" style="109" width="8.86"/>
  </cols>
  <sheetData>
    <row r="1" customFormat="false" ht="1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1005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6" t="s">
        <v>232</v>
      </c>
      <c r="H9" s="215" t="s">
        <v>625</v>
      </c>
      <c r="I9" s="215" t="s">
        <v>203</v>
      </c>
      <c r="J9" s="131" t="s">
        <v>99</v>
      </c>
      <c r="K9" s="131"/>
      <c r="L9" s="131" t="s">
        <v>100</v>
      </c>
      <c r="M9" s="131"/>
      <c r="N9" s="131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5"/>
      <c r="H10" s="215"/>
      <c r="I10" s="215"/>
      <c r="J10" s="131"/>
      <c r="K10" s="131"/>
      <c r="L10" s="131"/>
      <c r="M10" s="131"/>
      <c r="N10" s="131"/>
      <c r="O10" s="218"/>
    </row>
    <row r="11" customFormat="false" ht="38.25" hidden="false" customHeight="true" outlineLevel="0" collapsed="false">
      <c r="C11" s="309" t="s">
        <v>1006</v>
      </c>
      <c r="D11" s="324" t="s">
        <v>1007</v>
      </c>
      <c r="E11" s="311" t="s">
        <v>232</v>
      </c>
      <c r="F11" s="311" t="s">
        <v>232</v>
      </c>
      <c r="G11" s="311" t="s">
        <v>232</v>
      </c>
      <c r="H11" s="283"/>
      <c r="I11" s="311" t="s">
        <v>232</v>
      </c>
      <c r="J11" s="285"/>
      <c r="K11" s="285"/>
      <c r="L11" s="314"/>
      <c r="M11" s="314"/>
      <c r="N11" s="314"/>
      <c r="O11" s="325" t="s">
        <v>1008</v>
      </c>
    </row>
    <row r="12" customFormat="false" ht="21" hidden="false" customHeight="true" outlineLevel="0" collapsed="false">
      <c r="D12" s="256" t="s">
        <v>236</v>
      </c>
      <c r="E12" s="246"/>
      <c r="F12" s="246"/>
      <c r="G12" s="246"/>
      <c r="H12" s="247" t="str">
        <f aca="false">IF(SUM(H11:H11)=0,"",SUM(H11:H11))</f>
        <v/>
      </c>
      <c r="I12" s="246"/>
      <c r="J12" s="246"/>
      <c r="K12" s="246"/>
      <c r="L12" s="246"/>
      <c r="M12" s="246"/>
      <c r="N12" s="246"/>
      <c r="O12" s="270" t="s">
        <v>237</v>
      </c>
    </row>
    <row r="22" customFormat="false" ht="13.5" hidden="false" customHeight="false" outlineLevel="0" collapsed="false">
      <c r="H22" s="123"/>
    </row>
    <row r="23" customFormat="false" ht="13.5" hidden="false" customHeight="false" outlineLevel="0" collapsed="false">
      <c r="J23" s="123"/>
    </row>
    <row r="27" customFormat="false" ht="13.5" hidden="false" customHeight="false" outlineLevel="0" collapsed="false">
      <c r="E27" s="123"/>
    </row>
  </sheetData>
  <sheetProtection sheet="true" password="e17f" objects="true" scenarios="true"/>
  <mergeCells count="13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</mergeCells>
  <dataValidations count="1">
    <dataValidation allowBlank="true" error="数値を入力してください。" errorStyle="stop" operator="between" showDropDown="false" showErrorMessage="true" showInputMessage="false" sqref="H11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OK_C02">
                <anchor moveWithCells="true" sizeWithCells="false">
                  <from>
                    <xdr:col>7</xdr:col>
                    <xdr:colOff>0</xdr:colOff>
                    <xdr:row>13</xdr:row>
                    <xdr:rowOff>0</xdr:rowOff>
                  </from>
                  <to>
                    <xdr:col>9</xdr:col>
                    <xdr:colOff>1080</xdr:colOff>
                    <xdr:row>1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5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9" activeCellId="0" sqref="H19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49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30.37"/>
    <col collapsed="false" customWidth="true" hidden="false" outlineLevel="0" max="5" min="5" style="109" width="10.62"/>
    <col collapsed="false" customWidth="true" hidden="false" outlineLevel="0" max="6" min="6" style="109" width="13.49"/>
    <col collapsed="false" customWidth="true" hidden="false" outlineLevel="0" max="7" min="7" style="109" width="9.87"/>
    <col collapsed="false" customWidth="true" hidden="false" outlineLevel="0" max="8" min="8" style="109" width="15.49"/>
    <col collapsed="false" customWidth="true" hidden="false" outlineLevel="0" max="9" min="9" style="109" width="17.49"/>
    <col collapsed="false" customWidth="true" hidden="false" outlineLevel="0" max="14" min="10" style="109" width="13.99"/>
    <col collapsed="false" customWidth="true" hidden="false" outlineLevel="0" max="15" min="15" style="109" width="29.99"/>
    <col collapsed="false" customWidth="false" hidden="false" outlineLevel="0" max="257" min="16" style="109" width="8.86"/>
  </cols>
  <sheetData>
    <row r="1" customFormat="false" ht="13.5" hidden="true" customHeight="fals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1009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6" t="s">
        <v>232</v>
      </c>
      <c r="H9" s="217" t="s">
        <v>625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5"/>
      <c r="H10" s="217"/>
      <c r="I10" s="215"/>
      <c r="J10" s="134"/>
      <c r="K10" s="134"/>
      <c r="L10" s="134"/>
      <c r="M10" s="134"/>
      <c r="N10" s="134"/>
      <c r="O10" s="218"/>
    </row>
    <row r="11" customFormat="false" ht="42" hidden="false" customHeight="true" outlineLevel="0" collapsed="false">
      <c r="C11" s="272" t="s">
        <v>1010</v>
      </c>
      <c r="D11" s="326" t="s">
        <v>1011</v>
      </c>
      <c r="E11" s="304" t="s">
        <v>232</v>
      </c>
      <c r="F11" s="304" t="s">
        <v>232</v>
      </c>
      <c r="G11" s="304" t="s">
        <v>232</v>
      </c>
      <c r="H11" s="223"/>
      <c r="I11" s="327" t="s">
        <v>232</v>
      </c>
      <c r="J11" s="226"/>
      <c r="K11" s="226"/>
      <c r="L11" s="227"/>
      <c r="M11" s="227"/>
      <c r="N11" s="227"/>
      <c r="O11" s="294" t="s">
        <v>1012</v>
      </c>
    </row>
    <row r="12" customFormat="false" ht="42" hidden="false" customHeight="true" outlineLevel="0" collapsed="false">
      <c r="C12" s="273" t="s">
        <v>1013</v>
      </c>
      <c r="D12" s="326" t="s">
        <v>1014</v>
      </c>
      <c r="E12" s="304" t="s">
        <v>232</v>
      </c>
      <c r="F12" s="304" t="s">
        <v>232</v>
      </c>
      <c r="G12" s="304" t="s">
        <v>232</v>
      </c>
      <c r="H12" s="223"/>
      <c r="I12" s="327" t="s">
        <v>232</v>
      </c>
      <c r="J12" s="226"/>
      <c r="K12" s="226"/>
      <c r="L12" s="227"/>
      <c r="M12" s="227"/>
      <c r="N12" s="227"/>
      <c r="O12" s="265" t="s">
        <v>1015</v>
      </c>
    </row>
    <row r="13" customFormat="false" ht="42" hidden="false" customHeight="true" outlineLevel="0" collapsed="false">
      <c r="C13" s="273" t="s">
        <v>1016</v>
      </c>
      <c r="D13" s="326" t="s">
        <v>1017</v>
      </c>
      <c r="E13" s="304" t="s">
        <v>232</v>
      </c>
      <c r="F13" s="304" t="s">
        <v>232</v>
      </c>
      <c r="G13" s="304" t="s">
        <v>232</v>
      </c>
      <c r="H13" s="223"/>
      <c r="I13" s="327" t="s">
        <v>232</v>
      </c>
      <c r="J13" s="226"/>
      <c r="K13" s="226"/>
      <c r="L13" s="227"/>
      <c r="M13" s="227"/>
      <c r="N13" s="227"/>
      <c r="O13" s="328" t="s">
        <v>1018</v>
      </c>
    </row>
    <row r="14" customFormat="false" ht="42" hidden="false" customHeight="true" outlineLevel="0" collapsed="false">
      <c r="C14" s="273" t="s">
        <v>1019</v>
      </c>
      <c r="D14" s="326" t="s">
        <v>1020</v>
      </c>
      <c r="E14" s="304" t="s">
        <v>232</v>
      </c>
      <c r="F14" s="304" t="s">
        <v>232</v>
      </c>
      <c r="G14" s="304" t="s">
        <v>232</v>
      </c>
      <c r="H14" s="223"/>
      <c r="I14" s="327" t="s">
        <v>232</v>
      </c>
      <c r="J14" s="226"/>
      <c r="K14" s="226"/>
      <c r="L14" s="227"/>
      <c r="M14" s="227"/>
      <c r="N14" s="227"/>
      <c r="O14" s="328" t="s">
        <v>1021</v>
      </c>
    </row>
    <row r="15" customFormat="false" ht="42" hidden="false" customHeight="true" outlineLevel="0" collapsed="false">
      <c r="C15" s="273" t="s">
        <v>1022</v>
      </c>
      <c r="D15" s="326" t="s">
        <v>1023</v>
      </c>
      <c r="E15" s="304" t="s">
        <v>232</v>
      </c>
      <c r="F15" s="304" t="s">
        <v>232</v>
      </c>
      <c r="G15" s="304" t="s">
        <v>232</v>
      </c>
      <c r="H15" s="223"/>
      <c r="I15" s="327" t="s">
        <v>232</v>
      </c>
      <c r="J15" s="226"/>
      <c r="K15" s="226"/>
      <c r="L15" s="227"/>
      <c r="M15" s="227"/>
      <c r="N15" s="227"/>
      <c r="O15" s="328" t="s">
        <v>1024</v>
      </c>
    </row>
    <row r="16" customFormat="false" ht="42" hidden="false" customHeight="true" outlineLevel="0" collapsed="false">
      <c r="C16" s="273" t="s">
        <v>1025</v>
      </c>
      <c r="D16" s="326" t="s">
        <v>1026</v>
      </c>
      <c r="E16" s="304" t="s">
        <v>232</v>
      </c>
      <c r="F16" s="304" t="s">
        <v>232</v>
      </c>
      <c r="G16" s="304" t="s">
        <v>232</v>
      </c>
      <c r="H16" s="223"/>
      <c r="I16" s="327" t="s">
        <v>232</v>
      </c>
      <c r="J16" s="226"/>
      <c r="K16" s="226"/>
      <c r="L16" s="227"/>
      <c r="M16" s="227"/>
      <c r="N16" s="227"/>
      <c r="O16" s="265" t="s">
        <v>1027</v>
      </c>
    </row>
    <row r="17" customFormat="false" ht="42" hidden="false" customHeight="true" outlineLevel="0" collapsed="false">
      <c r="C17" s="273" t="s">
        <v>1028</v>
      </c>
      <c r="D17" s="326" t="s">
        <v>1029</v>
      </c>
      <c r="E17" s="304" t="s">
        <v>232</v>
      </c>
      <c r="F17" s="304" t="s">
        <v>232</v>
      </c>
      <c r="G17" s="304" t="s">
        <v>232</v>
      </c>
      <c r="H17" s="223"/>
      <c r="I17" s="327" t="s">
        <v>232</v>
      </c>
      <c r="J17" s="226"/>
      <c r="K17" s="226"/>
      <c r="L17" s="227"/>
      <c r="M17" s="227"/>
      <c r="N17" s="227"/>
      <c r="O17" s="295" t="s">
        <v>1030</v>
      </c>
    </row>
    <row r="18" customFormat="false" ht="42" hidden="false" customHeight="true" outlineLevel="0" collapsed="false">
      <c r="C18" s="273" t="s">
        <v>1031</v>
      </c>
      <c r="D18" s="326" t="s">
        <v>1032</v>
      </c>
      <c r="E18" s="304" t="s">
        <v>232</v>
      </c>
      <c r="F18" s="304" t="s">
        <v>232</v>
      </c>
      <c r="G18" s="304" t="s">
        <v>232</v>
      </c>
      <c r="H18" s="223"/>
      <c r="I18" s="327" t="s">
        <v>232</v>
      </c>
      <c r="J18" s="226"/>
      <c r="K18" s="226"/>
      <c r="L18" s="227"/>
      <c r="M18" s="227"/>
      <c r="N18" s="227"/>
      <c r="O18" s="316" t="s">
        <v>1033</v>
      </c>
    </row>
    <row r="19" customFormat="false" ht="42" hidden="false" customHeight="true" outlineLevel="0" collapsed="false">
      <c r="C19" s="329" t="s">
        <v>1034</v>
      </c>
      <c r="D19" s="330" t="s">
        <v>1035</v>
      </c>
      <c r="E19" s="301" t="s">
        <v>232</v>
      </c>
      <c r="F19" s="301" t="s">
        <v>232</v>
      </c>
      <c r="G19" s="304" t="s">
        <v>232</v>
      </c>
      <c r="H19" s="223"/>
      <c r="I19" s="331" t="s">
        <v>232</v>
      </c>
      <c r="J19" s="226"/>
      <c r="K19" s="226"/>
      <c r="L19" s="227"/>
      <c r="M19" s="227"/>
      <c r="N19" s="227"/>
      <c r="O19" s="332" t="s">
        <v>1036</v>
      </c>
    </row>
    <row r="20" customFormat="false" ht="21" hidden="false" customHeight="true" outlineLevel="0" collapsed="false">
      <c r="D20" s="256" t="s">
        <v>236</v>
      </c>
      <c r="E20" s="246"/>
      <c r="F20" s="246"/>
      <c r="G20" s="297"/>
      <c r="H20" s="247" t="str">
        <f aca="false">IF(SUM(H11:H19)=0,"",SUM(H11:H19))</f>
        <v/>
      </c>
      <c r="I20" s="246"/>
      <c r="J20" s="246"/>
      <c r="K20" s="246"/>
      <c r="L20" s="246"/>
      <c r="M20" s="246"/>
      <c r="N20" s="246"/>
      <c r="O20" s="256" t="s">
        <v>237</v>
      </c>
    </row>
    <row r="30" customFormat="false" ht="13.5" hidden="false" customHeight="false" outlineLevel="0" collapsed="false">
      <c r="H30" s="123"/>
    </row>
    <row r="31" customFormat="false" ht="13.5" hidden="false" customHeight="false" outlineLevel="0" collapsed="false">
      <c r="J31" s="123"/>
    </row>
    <row r="35" customFormat="false" ht="13.5" hidden="false" customHeight="false" outlineLevel="0" collapsed="false">
      <c r="E35" s="123"/>
    </row>
  </sheetData>
  <sheetProtection sheet="true" password="e17f" objects="true" scenarios="true"/>
  <mergeCells count="29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</mergeCells>
  <dataValidations count="1">
    <dataValidation allowBlank="true" error="数値を入力してください。" errorStyle="stop" operator="between" showDropDown="false" showErrorMessage="true" showInputMessage="false" sqref="H11:H19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OK_C04">
                <anchor moveWithCells="true" sizeWithCells="false">
                  <from>
                    <xdr:col>7</xdr:col>
                    <xdr:colOff>0</xdr:colOff>
                    <xdr:row>21</xdr:row>
                    <xdr:rowOff>0</xdr:rowOff>
                  </from>
                  <to>
                    <xdr:col>9</xdr:col>
                    <xdr:colOff>1080</xdr:colOff>
                    <xdr:row>2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4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8" activeCellId="0" sqref="H18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37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0.62"/>
    <col collapsed="false" customWidth="true" hidden="false" outlineLevel="0" max="8" min="8" style="109" width="15.49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33.75"/>
    <col collapsed="false" customWidth="false" hidden="false" outlineLevel="0" max="257" min="16" style="109" width="8.86"/>
  </cols>
  <sheetData>
    <row r="1" customFormat="false" ht="13.5" hidden="true" customHeight="fals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1037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6" t="s">
        <v>232</v>
      </c>
      <c r="H9" s="217" t="s">
        <v>625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5"/>
      <c r="H10" s="217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73" t="s">
        <v>1038</v>
      </c>
      <c r="D11" s="260" t="s">
        <v>1039</v>
      </c>
      <c r="E11" s="261" t="s">
        <v>1040</v>
      </c>
      <c r="F11" s="298" t="s">
        <v>232</v>
      </c>
      <c r="G11" s="298" t="s">
        <v>232</v>
      </c>
      <c r="H11" s="223"/>
      <c r="I11" s="269" t="s">
        <v>1041</v>
      </c>
      <c r="J11" s="226"/>
      <c r="K11" s="226"/>
      <c r="L11" s="227"/>
      <c r="M11" s="227"/>
      <c r="N11" s="227"/>
      <c r="O11" s="264" t="s">
        <v>1042</v>
      </c>
    </row>
    <row r="12" customFormat="false" ht="21" hidden="false" customHeight="true" outlineLevel="0" collapsed="false">
      <c r="C12" s="273" t="s">
        <v>1043</v>
      </c>
      <c r="D12" s="260" t="s">
        <v>1044</v>
      </c>
      <c r="E12" s="261" t="s">
        <v>1045</v>
      </c>
      <c r="F12" s="298" t="s">
        <v>232</v>
      </c>
      <c r="G12" s="298" t="s">
        <v>232</v>
      </c>
      <c r="H12" s="223"/>
      <c r="I12" s="317" t="s">
        <v>1046</v>
      </c>
      <c r="J12" s="226"/>
      <c r="K12" s="226"/>
      <c r="L12" s="227"/>
      <c r="M12" s="227"/>
      <c r="N12" s="227"/>
      <c r="O12" s="333" t="s">
        <v>1047</v>
      </c>
    </row>
    <row r="13" customFormat="false" ht="21" hidden="false" customHeight="true" outlineLevel="0" collapsed="false">
      <c r="C13" s="273" t="s">
        <v>1048</v>
      </c>
      <c r="D13" s="260" t="s">
        <v>1049</v>
      </c>
      <c r="E13" s="261" t="s">
        <v>1050</v>
      </c>
      <c r="F13" s="298" t="s">
        <v>232</v>
      </c>
      <c r="G13" s="298" t="s">
        <v>232</v>
      </c>
      <c r="H13" s="223"/>
      <c r="I13" s="317" t="s">
        <v>1046</v>
      </c>
      <c r="J13" s="226"/>
      <c r="K13" s="226"/>
      <c r="L13" s="227"/>
      <c r="M13" s="227"/>
      <c r="N13" s="227"/>
      <c r="O13" s="265" t="s">
        <v>1051</v>
      </c>
    </row>
    <row r="14" customFormat="false" ht="42" hidden="false" customHeight="true" outlineLevel="0" collapsed="false">
      <c r="C14" s="273" t="s">
        <v>1052</v>
      </c>
      <c r="D14" s="260" t="s">
        <v>1053</v>
      </c>
      <c r="E14" s="261" t="s">
        <v>1054</v>
      </c>
      <c r="F14" s="298" t="s">
        <v>232</v>
      </c>
      <c r="G14" s="298" t="s">
        <v>232</v>
      </c>
      <c r="H14" s="223"/>
      <c r="I14" s="317" t="s">
        <v>1055</v>
      </c>
      <c r="J14" s="226"/>
      <c r="K14" s="226"/>
      <c r="L14" s="227"/>
      <c r="M14" s="227"/>
      <c r="N14" s="227"/>
      <c r="O14" s="265" t="s">
        <v>1056</v>
      </c>
    </row>
    <row r="15" customFormat="false" ht="21" hidden="false" customHeight="true" outlineLevel="0" collapsed="false">
      <c r="C15" s="273" t="s">
        <v>1057</v>
      </c>
      <c r="D15" s="260" t="s">
        <v>1058</v>
      </c>
      <c r="E15" s="261" t="s">
        <v>1059</v>
      </c>
      <c r="F15" s="298" t="s">
        <v>232</v>
      </c>
      <c r="G15" s="298" t="s">
        <v>232</v>
      </c>
      <c r="H15" s="223"/>
      <c r="I15" s="317" t="s">
        <v>1060</v>
      </c>
      <c r="J15" s="226"/>
      <c r="K15" s="226"/>
      <c r="L15" s="227"/>
      <c r="M15" s="227"/>
      <c r="N15" s="227"/>
      <c r="O15" s="265" t="s">
        <v>1061</v>
      </c>
    </row>
    <row r="16" customFormat="false" ht="21" hidden="false" customHeight="true" outlineLevel="0" collapsed="false">
      <c r="C16" s="229" t="s">
        <v>1062</v>
      </c>
      <c r="D16" s="269" t="s">
        <v>1063</v>
      </c>
      <c r="E16" s="236"/>
      <c r="F16" s="298" t="s">
        <v>232</v>
      </c>
      <c r="G16" s="298" t="s">
        <v>232</v>
      </c>
      <c r="H16" s="223"/>
      <c r="I16" s="238" t="s">
        <v>232</v>
      </c>
      <c r="J16" s="226"/>
      <c r="K16" s="226"/>
      <c r="L16" s="227"/>
      <c r="M16" s="227"/>
      <c r="N16" s="227"/>
      <c r="O16" s="233" t="s">
        <v>1064</v>
      </c>
    </row>
    <row r="17" customFormat="false" ht="21" hidden="false" customHeight="true" outlineLevel="0" collapsed="false">
      <c r="C17" s="239" t="s">
        <v>1065</v>
      </c>
      <c r="D17" s="269" t="s">
        <v>1063</v>
      </c>
      <c r="E17" s="236"/>
      <c r="F17" s="304" t="s">
        <v>232</v>
      </c>
      <c r="G17" s="304" t="s">
        <v>232</v>
      </c>
      <c r="H17" s="223"/>
      <c r="I17" s="238" t="s">
        <v>232</v>
      </c>
      <c r="J17" s="226"/>
      <c r="K17" s="226"/>
      <c r="L17" s="227"/>
      <c r="M17" s="227"/>
      <c r="N17" s="227"/>
      <c r="O17" s="233" t="s">
        <v>1064</v>
      </c>
    </row>
    <row r="18" customFormat="false" ht="21" hidden="false" customHeight="true" outlineLevel="0" collapsed="false">
      <c r="C18" s="258" t="s">
        <v>1066</v>
      </c>
      <c r="D18" s="269" t="s">
        <v>1063</v>
      </c>
      <c r="E18" s="236"/>
      <c r="F18" s="301" t="s">
        <v>232</v>
      </c>
      <c r="G18" s="301" t="s">
        <v>232</v>
      </c>
      <c r="H18" s="223"/>
      <c r="I18" s="243" t="s">
        <v>232</v>
      </c>
      <c r="J18" s="226"/>
      <c r="K18" s="226"/>
      <c r="L18" s="227"/>
      <c r="M18" s="227"/>
      <c r="N18" s="227"/>
      <c r="O18" s="233" t="s">
        <v>1064</v>
      </c>
    </row>
    <row r="19" customFormat="false" ht="21" hidden="false" customHeight="true" outlineLevel="0" collapsed="false">
      <c r="D19" s="270" t="s">
        <v>236</v>
      </c>
      <c r="E19" s="246"/>
      <c r="F19" s="246"/>
      <c r="G19" s="297"/>
      <c r="H19" s="247" t="str">
        <f aca="false">IF(SUM(H11:H18)=0,"",SUM(H11:H18))</f>
        <v/>
      </c>
      <c r="I19" s="246"/>
      <c r="J19" s="246"/>
      <c r="K19" s="246"/>
      <c r="L19" s="246"/>
      <c r="M19" s="246"/>
      <c r="N19" s="246"/>
      <c r="O19" s="256" t="s">
        <v>237</v>
      </c>
    </row>
    <row r="29" customFormat="false" ht="13.5" hidden="false" customHeight="false" outlineLevel="0" collapsed="false">
      <c r="H29" s="123"/>
    </row>
    <row r="30" customFormat="false" ht="13.5" hidden="false" customHeight="false" outlineLevel="0" collapsed="false">
      <c r="J30" s="123"/>
    </row>
    <row r="34" customFormat="false" ht="13.5" hidden="false" customHeight="false" outlineLevel="0" collapsed="false">
      <c r="E34" s="123"/>
    </row>
  </sheetData>
  <sheetProtection sheet="true" password="e17f" objects="true" scenarios="true"/>
  <mergeCells count="27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</mergeCells>
  <dataValidations count="2">
    <dataValidation allowBlank="true" errorStyle="stop" operator="between" showDropDown="false" showErrorMessage="true" showInputMessage="false" sqref="E16:E18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H11:H18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OK_C05">
                <anchor moveWithCells="true" sizeWithCells="false">
                  <from>
                    <xdr:col>7</xdr:col>
                    <xdr:colOff>0</xdr:colOff>
                    <xdr:row>20</xdr:row>
                    <xdr:rowOff>0</xdr:rowOff>
                  </from>
                  <to>
                    <xdr:col>9</xdr:col>
                    <xdr:colOff>1080</xdr:colOff>
                    <xdr:row>2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6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20" activeCellId="0" sqref="H20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62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28.36"/>
    <col collapsed="false" customWidth="true" hidden="false" outlineLevel="0" max="5" min="5" style="109" width="21.62"/>
    <col collapsed="false" customWidth="true" hidden="false" outlineLevel="0" max="6" min="6" style="109" width="7.62"/>
    <col collapsed="false" customWidth="true" hidden="false" outlineLevel="0" max="7" min="7" style="109" width="7.49"/>
    <col collapsed="false" customWidth="true" hidden="false" outlineLevel="0" max="8" min="8" style="109" width="21.75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fals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1067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1068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7" t="s">
        <v>1069</v>
      </c>
      <c r="F9" s="334" t="s">
        <v>232</v>
      </c>
      <c r="G9" s="334" t="s">
        <v>232</v>
      </c>
      <c r="H9" s="217" t="s">
        <v>1070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7"/>
      <c r="F10" s="334"/>
      <c r="G10" s="334"/>
      <c r="H10" s="217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72" t="s">
        <v>1071</v>
      </c>
      <c r="D11" s="335" t="s">
        <v>1072</v>
      </c>
      <c r="E11" s="236"/>
      <c r="F11" s="298" t="s">
        <v>232</v>
      </c>
      <c r="G11" s="298" t="s">
        <v>232</v>
      </c>
      <c r="H11" s="223"/>
      <c r="I11" s="275" t="s">
        <v>1073</v>
      </c>
      <c r="J11" s="226"/>
      <c r="K11" s="226"/>
      <c r="L11" s="227"/>
      <c r="M11" s="227"/>
      <c r="N11" s="227"/>
      <c r="O11" s="264" t="s">
        <v>1074</v>
      </c>
    </row>
    <row r="12" customFormat="false" ht="21" hidden="false" customHeight="true" outlineLevel="0" collapsed="false">
      <c r="C12" s="273" t="s">
        <v>1075</v>
      </c>
      <c r="D12" s="335" t="s">
        <v>1076</v>
      </c>
      <c r="E12" s="236"/>
      <c r="F12" s="298" t="s">
        <v>232</v>
      </c>
      <c r="G12" s="298" t="s">
        <v>232</v>
      </c>
      <c r="H12" s="223"/>
      <c r="I12" s="275" t="s">
        <v>1077</v>
      </c>
      <c r="J12" s="226"/>
      <c r="K12" s="226"/>
      <c r="L12" s="227"/>
      <c r="M12" s="227"/>
      <c r="N12" s="227"/>
      <c r="O12" s="265" t="s">
        <v>1078</v>
      </c>
    </row>
    <row r="13" customFormat="false" ht="21" hidden="false" customHeight="true" outlineLevel="0" collapsed="false">
      <c r="C13" s="273" t="s">
        <v>1079</v>
      </c>
      <c r="D13" s="335" t="s">
        <v>1080</v>
      </c>
      <c r="E13" s="236"/>
      <c r="F13" s="298" t="s">
        <v>232</v>
      </c>
      <c r="G13" s="298" t="s">
        <v>232</v>
      </c>
      <c r="H13" s="223"/>
      <c r="I13" s="275" t="s">
        <v>1081</v>
      </c>
      <c r="J13" s="226"/>
      <c r="K13" s="226"/>
      <c r="L13" s="227"/>
      <c r="M13" s="227"/>
      <c r="N13" s="227"/>
      <c r="O13" s="265" t="s">
        <v>1082</v>
      </c>
    </row>
    <row r="14" customFormat="false" ht="21" hidden="false" customHeight="true" outlineLevel="0" collapsed="false">
      <c r="C14" s="273" t="s">
        <v>1083</v>
      </c>
      <c r="D14" s="335" t="s">
        <v>1084</v>
      </c>
      <c r="E14" s="236"/>
      <c r="F14" s="298" t="s">
        <v>232</v>
      </c>
      <c r="G14" s="298" t="s">
        <v>232</v>
      </c>
      <c r="H14" s="223"/>
      <c r="I14" s="275" t="s">
        <v>1085</v>
      </c>
      <c r="J14" s="226"/>
      <c r="K14" s="226"/>
      <c r="L14" s="227"/>
      <c r="M14" s="227"/>
      <c r="N14" s="227"/>
      <c r="O14" s="265" t="s">
        <v>1086</v>
      </c>
    </row>
    <row r="15" customFormat="false" ht="21" hidden="false" customHeight="true" outlineLevel="0" collapsed="false">
      <c r="C15" s="273" t="s">
        <v>1087</v>
      </c>
      <c r="D15" s="335" t="s">
        <v>1088</v>
      </c>
      <c r="E15" s="236"/>
      <c r="F15" s="298" t="s">
        <v>232</v>
      </c>
      <c r="G15" s="298" t="s">
        <v>232</v>
      </c>
      <c r="H15" s="223"/>
      <c r="I15" s="275" t="s">
        <v>1089</v>
      </c>
      <c r="J15" s="226"/>
      <c r="K15" s="226"/>
      <c r="L15" s="227"/>
      <c r="M15" s="227"/>
      <c r="N15" s="227"/>
      <c r="O15" s="265" t="s">
        <v>1090</v>
      </c>
    </row>
    <row r="16" customFormat="false" ht="21" hidden="false" customHeight="true" outlineLevel="0" collapsed="false">
      <c r="C16" s="273" t="s">
        <v>1091</v>
      </c>
      <c r="D16" s="232" t="s">
        <v>1092</v>
      </c>
      <c r="E16" s="236"/>
      <c r="F16" s="298" t="s">
        <v>232</v>
      </c>
      <c r="G16" s="298" t="s">
        <v>232</v>
      </c>
      <c r="H16" s="223"/>
      <c r="I16" s="336" t="s">
        <v>1093</v>
      </c>
      <c r="J16" s="226"/>
      <c r="K16" s="226"/>
      <c r="L16" s="227"/>
      <c r="M16" s="227"/>
      <c r="N16" s="227"/>
      <c r="O16" s="265" t="s">
        <v>1094</v>
      </c>
    </row>
    <row r="17" customFormat="false" ht="21" hidden="false" customHeight="true" outlineLevel="0" collapsed="false">
      <c r="C17" s="273" t="s">
        <v>1095</v>
      </c>
      <c r="D17" s="232" t="s">
        <v>1096</v>
      </c>
      <c r="E17" s="236"/>
      <c r="F17" s="298" t="s">
        <v>232</v>
      </c>
      <c r="G17" s="298" t="s">
        <v>232</v>
      </c>
      <c r="H17" s="223"/>
      <c r="I17" s="336" t="s">
        <v>1097</v>
      </c>
      <c r="J17" s="226"/>
      <c r="K17" s="226"/>
      <c r="L17" s="227"/>
      <c r="M17" s="227"/>
      <c r="N17" s="227"/>
      <c r="O17" s="265" t="s">
        <v>1098</v>
      </c>
    </row>
    <row r="18" customFormat="false" ht="21" hidden="false" customHeight="true" outlineLevel="0" collapsed="false">
      <c r="C18" s="229" t="s">
        <v>1099</v>
      </c>
      <c r="D18" s="232" t="s">
        <v>1100</v>
      </c>
      <c r="E18" s="236"/>
      <c r="F18" s="298" t="s">
        <v>232</v>
      </c>
      <c r="G18" s="298" t="s">
        <v>232</v>
      </c>
      <c r="H18" s="223"/>
      <c r="I18" s="238" t="s">
        <v>232</v>
      </c>
      <c r="J18" s="226"/>
      <c r="K18" s="226"/>
      <c r="L18" s="227"/>
      <c r="M18" s="227"/>
      <c r="N18" s="227"/>
      <c r="O18" s="233" t="s">
        <v>1101</v>
      </c>
    </row>
    <row r="19" customFormat="false" ht="21" hidden="false" customHeight="true" outlineLevel="0" collapsed="false">
      <c r="C19" s="239" t="s">
        <v>1102</v>
      </c>
      <c r="D19" s="232" t="s">
        <v>1100</v>
      </c>
      <c r="E19" s="236"/>
      <c r="F19" s="304" t="s">
        <v>232</v>
      </c>
      <c r="G19" s="304" t="s">
        <v>232</v>
      </c>
      <c r="H19" s="223"/>
      <c r="I19" s="238" t="s">
        <v>232</v>
      </c>
      <c r="J19" s="226"/>
      <c r="K19" s="226"/>
      <c r="L19" s="227"/>
      <c r="M19" s="227"/>
      <c r="N19" s="227"/>
      <c r="O19" s="233" t="s">
        <v>1101</v>
      </c>
    </row>
    <row r="20" customFormat="false" ht="21" hidden="false" customHeight="true" outlineLevel="0" collapsed="false">
      <c r="C20" s="258" t="s">
        <v>1103</v>
      </c>
      <c r="D20" s="232" t="s">
        <v>1100</v>
      </c>
      <c r="E20" s="236"/>
      <c r="F20" s="301" t="s">
        <v>232</v>
      </c>
      <c r="G20" s="301" t="s">
        <v>232</v>
      </c>
      <c r="H20" s="223"/>
      <c r="I20" s="243" t="s">
        <v>232</v>
      </c>
      <c r="J20" s="226"/>
      <c r="K20" s="226"/>
      <c r="L20" s="227"/>
      <c r="M20" s="227"/>
      <c r="N20" s="227"/>
      <c r="O20" s="233" t="s">
        <v>1101</v>
      </c>
    </row>
    <row r="21" customFormat="false" ht="21" hidden="false" customHeight="true" outlineLevel="0" collapsed="false">
      <c r="D21" s="256" t="s">
        <v>236</v>
      </c>
      <c r="E21" s="246"/>
      <c r="F21" s="246"/>
      <c r="G21" s="297"/>
      <c r="H21" s="247" t="str">
        <f aca="false">IF(SUM(H11:H20)=0,"",SUM(H11:H20))</f>
        <v/>
      </c>
      <c r="I21" s="246"/>
      <c r="J21" s="246"/>
      <c r="K21" s="246"/>
      <c r="L21" s="246"/>
      <c r="M21" s="246"/>
      <c r="N21" s="246"/>
      <c r="O21" s="256" t="s">
        <v>237</v>
      </c>
    </row>
    <row r="31" customFormat="false" ht="13.5" hidden="false" customHeight="false" outlineLevel="0" collapsed="false">
      <c r="H31" s="123"/>
    </row>
    <row r="32" customFormat="false" ht="13.5" hidden="false" customHeight="false" outlineLevel="0" collapsed="false">
      <c r="J32" s="123"/>
    </row>
    <row r="36" customFormat="false" ht="13.5" hidden="false" customHeight="false" outlineLevel="0" collapsed="false">
      <c r="E36" s="123"/>
    </row>
  </sheetData>
  <sheetProtection sheet="true" password="e17f" objects="true" scenarios="true"/>
  <mergeCells count="31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  <mergeCell ref="J20:K20"/>
    <mergeCell ref="L20:N20"/>
  </mergeCells>
  <dataValidations count="2">
    <dataValidation allowBlank="true" errorStyle="stop" operator="between" showDropDown="false" showErrorMessage="true" showInputMessage="false" sqref="E11:E20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H11:H20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OK_C06">
                <anchor moveWithCells="true" sizeWithCells="false">
                  <from>
                    <xdr:col>7</xdr:col>
                    <xdr:colOff>0</xdr:colOff>
                    <xdr:row>22</xdr:row>
                    <xdr:rowOff>0</xdr:rowOff>
                  </from>
                  <to>
                    <xdr:col>9</xdr:col>
                    <xdr:colOff>1080</xdr:colOff>
                    <xdr:row>2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2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I30" activeCellId="0" sqref="I30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99"/>
    <col collapsed="false" customWidth="true" hidden="false" outlineLevel="0" max="2" min="2" style="109" width="0.99"/>
    <col collapsed="false" customWidth="true" hidden="false" outlineLevel="0" max="3" min="3" style="109" width="10.37"/>
    <col collapsed="false" customWidth="true" hidden="false" outlineLevel="0" max="4" min="4" style="109" width="9.62"/>
    <col collapsed="false" customWidth="true" hidden="false" outlineLevel="0" max="5" min="5" style="109" width="21.49"/>
    <col collapsed="false" customWidth="true" hidden="false" outlineLevel="0" max="6" min="6" style="109" width="13.49"/>
    <col collapsed="false" customWidth="true" hidden="false" outlineLevel="0" max="7" min="7" style="109" width="10.62"/>
    <col collapsed="false" customWidth="true" hidden="false" outlineLevel="0" max="8" min="8" style="109" width="7.12"/>
    <col collapsed="false" customWidth="true" hidden="false" outlineLevel="0" max="9" min="9" style="109" width="15.62"/>
    <col collapsed="false" customWidth="true" hidden="false" outlineLevel="0" max="10" min="10" style="109" width="6.99"/>
    <col collapsed="false" customWidth="true" hidden="false" outlineLevel="0" max="15" min="11" style="109" width="13.99"/>
    <col collapsed="false" customWidth="true" hidden="false" outlineLevel="0" max="16" min="16" style="109" width="10.49"/>
    <col collapsed="false" customWidth="true" hidden="false" outlineLevel="0" max="17" min="17" style="109" width="21.12"/>
    <col collapsed="false" customWidth="false" hidden="false" outlineLevel="0" max="257" min="18" style="109" width="8.86"/>
  </cols>
  <sheetData>
    <row r="1" customFormat="false" ht="18.75" hidden="true" customHeight="true" outlineLevel="0" collapsed="false"/>
    <row r="2" customFormat="false" ht="6.75" hidden="false" customHeight="true" outlineLevel="0" collapsed="false"/>
    <row r="3" customFormat="false" ht="18.6" hidden="false" customHeight="true" outlineLevel="0" collapsed="false">
      <c r="K3" s="110" t="s">
        <v>27</v>
      </c>
      <c r="L3" s="111" t="s">
        <v>28</v>
      </c>
      <c r="M3" s="111" t="s">
        <v>29</v>
      </c>
      <c r="N3" s="111" t="s">
        <v>30</v>
      </c>
      <c r="O3" s="112" t="s">
        <v>31</v>
      </c>
    </row>
    <row r="4" customFormat="false" ht="18.6" hidden="false" customHeight="true" outlineLevel="0" collapsed="false">
      <c r="K4" s="114"/>
      <c r="L4" s="115"/>
      <c r="M4" s="115"/>
      <c r="N4" s="115"/>
      <c r="O4" s="116"/>
    </row>
    <row r="5" customFormat="false" ht="18.6" hidden="false" customHeight="true" outlineLevel="0" collapsed="false">
      <c r="I5" s="213" t="s">
        <v>90</v>
      </c>
      <c r="K5" s="119" t="s">
        <v>91</v>
      </c>
      <c r="L5" s="120" t="s">
        <v>33</v>
      </c>
      <c r="M5" s="120" t="s">
        <v>34</v>
      </c>
      <c r="N5" s="120" t="s">
        <v>35</v>
      </c>
      <c r="O5" s="121" t="s">
        <v>36</v>
      </c>
    </row>
    <row r="6" customFormat="false" ht="18.6" hidden="false" customHeight="true" outlineLevel="0" collapsed="false">
      <c r="I6" s="122" t="s">
        <v>92</v>
      </c>
      <c r="K6" s="114"/>
      <c r="L6" s="115"/>
      <c r="M6" s="115"/>
      <c r="N6" s="115"/>
      <c r="O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49" t="s">
        <v>1104</v>
      </c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</row>
    <row r="9" customFormat="false" ht="13.5" hidden="false" customHeight="true" outlineLevel="0" collapsed="false">
      <c r="C9" s="337" t="s">
        <v>197</v>
      </c>
      <c r="D9" s="217" t="s">
        <v>239</v>
      </c>
      <c r="E9" s="217"/>
      <c r="F9" s="338" t="s">
        <v>199</v>
      </c>
      <c r="G9" s="217" t="s">
        <v>200</v>
      </c>
      <c r="H9" s="338" t="s">
        <v>232</v>
      </c>
      <c r="I9" s="217" t="s">
        <v>625</v>
      </c>
      <c r="J9" s="217" t="s">
        <v>203</v>
      </c>
      <c r="K9" s="134" t="s">
        <v>99</v>
      </c>
      <c r="L9" s="134"/>
      <c r="M9" s="134" t="s">
        <v>100</v>
      </c>
      <c r="N9" s="134"/>
      <c r="O9" s="134"/>
      <c r="P9" s="339" t="s">
        <v>204</v>
      </c>
      <c r="Q9" s="339"/>
    </row>
    <row r="10" customFormat="false" ht="23.25" hidden="false" customHeight="true" outlineLevel="0" collapsed="false">
      <c r="C10" s="337"/>
      <c r="D10" s="217"/>
      <c r="E10" s="217"/>
      <c r="F10" s="338"/>
      <c r="G10" s="338"/>
      <c r="H10" s="338"/>
      <c r="I10" s="338"/>
      <c r="J10" s="338"/>
      <c r="K10" s="134"/>
      <c r="L10" s="134"/>
      <c r="M10" s="134"/>
      <c r="N10" s="134"/>
      <c r="O10" s="134"/>
      <c r="P10" s="339"/>
      <c r="Q10" s="339"/>
    </row>
    <row r="11" customFormat="false" ht="20.1" hidden="false" customHeight="true" outlineLevel="0" collapsed="false">
      <c r="C11" s="219" t="s">
        <v>1105</v>
      </c>
      <c r="D11" s="340" t="s">
        <v>1106</v>
      </c>
      <c r="E11" s="341"/>
      <c r="F11" s="236"/>
      <c r="G11" s="320" t="s">
        <v>232</v>
      </c>
      <c r="H11" s="320" t="s">
        <v>232</v>
      </c>
      <c r="I11" s="223"/>
      <c r="J11" s="342" t="s">
        <v>232</v>
      </c>
      <c r="K11" s="226"/>
      <c r="L11" s="226"/>
      <c r="M11" s="227"/>
      <c r="N11" s="227"/>
      <c r="O11" s="227"/>
      <c r="P11" s="343" t="s">
        <v>1107</v>
      </c>
      <c r="Q11" s="344"/>
    </row>
    <row r="12" customFormat="false" ht="20.1" hidden="false" customHeight="true" outlineLevel="0" collapsed="false">
      <c r="C12" s="229" t="s">
        <v>1108</v>
      </c>
      <c r="D12" s="345" t="s">
        <v>1109</v>
      </c>
      <c r="E12" s="346"/>
      <c r="F12" s="236"/>
      <c r="G12" s="230" t="s">
        <v>232</v>
      </c>
      <c r="H12" s="230" t="s">
        <v>232</v>
      </c>
      <c r="I12" s="223"/>
      <c r="J12" s="252" t="s">
        <v>232</v>
      </c>
      <c r="K12" s="226"/>
      <c r="L12" s="226"/>
      <c r="M12" s="227"/>
      <c r="N12" s="227"/>
      <c r="O12" s="227"/>
      <c r="P12" s="347" t="s">
        <v>1110</v>
      </c>
      <c r="Q12" s="348"/>
    </row>
    <row r="13" customFormat="false" ht="20.1" hidden="false" customHeight="true" outlineLevel="0" collapsed="false">
      <c r="C13" s="229" t="s">
        <v>1111</v>
      </c>
      <c r="D13" s="345" t="s">
        <v>1112</v>
      </c>
      <c r="E13" s="346"/>
      <c r="F13" s="236"/>
      <c r="G13" s="230" t="s">
        <v>232</v>
      </c>
      <c r="H13" s="230" t="s">
        <v>232</v>
      </c>
      <c r="I13" s="223"/>
      <c r="J13" s="252" t="s">
        <v>232</v>
      </c>
      <c r="K13" s="226"/>
      <c r="L13" s="226"/>
      <c r="M13" s="227"/>
      <c r="N13" s="227"/>
      <c r="O13" s="227"/>
      <c r="P13" s="347" t="s">
        <v>1113</v>
      </c>
      <c r="Q13" s="348"/>
    </row>
    <row r="14" customFormat="false" ht="20.1" hidden="false" customHeight="true" outlineLevel="0" collapsed="false">
      <c r="C14" s="229" t="s">
        <v>1114</v>
      </c>
      <c r="D14" s="345" t="s">
        <v>1115</v>
      </c>
      <c r="E14" s="346"/>
      <c r="F14" s="236"/>
      <c r="G14" s="230" t="s">
        <v>232</v>
      </c>
      <c r="H14" s="230" t="s">
        <v>232</v>
      </c>
      <c r="I14" s="223"/>
      <c r="J14" s="252" t="s">
        <v>232</v>
      </c>
      <c r="K14" s="226"/>
      <c r="L14" s="226"/>
      <c r="M14" s="227"/>
      <c r="N14" s="227"/>
      <c r="O14" s="227"/>
      <c r="P14" s="347" t="s">
        <v>1116</v>
      </c>
      <c r="Q14" s="348"/>
    </row>
    <row r="15" customFormat="false" ht="20.1" hidden="false" customHeight="true" outlineLevel="0" collapsed="false">
      <c r="C15" s="229" t="s">
        <v>1117</v>
      </c>
      <c r="D15" s="345" t="s">
        <v>1118</v>
      </c>
      <c r="E15" s="346"/>
      <c r="F15" s="236"/>
      <c r="G15" s="230" t="s">
        <v>232</v>
      </c>
      <c r="H15" s="230" t="s">
        <v>232</v>
      </c>
      <c r="I15" s="223"/>
      <c r="J15" s="252" t="s">
        <v>232</v>
      </c>
      <c r="K15" s="226"/>
      <c r="L15" s="226"/>
      <c r="M15" s="227"/>
      <c r="N15" s="227"/>
      <c r="O15" s="227"/>
      <c r="P15" s="347" t="s">
        <v>1119</v>
      </c>
      <c r="Q15" s="348"/>
    </row>
    <row r="16" customFormat="false" ht="20.1" hidden="false" customHeight="true" outlineLevel="0" collapsed="false">
      <c r="C16" s="229" t="s">
        <v>1120</v>
      </c>
      <c r="D16" s="345" t="s">
        <v>1121</v>
      </c>
      <c r="E16" s="346"/>
      <c r="F16" s="236"/>
      <c r="G16" s="230" t="s">
        <v>232</v>
      </c>
      <c r="H16" s="230" t="s">
        <v>232</v>
      </c>
      <c r="I16" s="223"/>
      <c r="J16" s="252" t="s">
        <v>232</v>
      </c>
      <c r="K16" s="226"/>
      <c r="L16" s="226"/>
      <c r="M16" s="227"/>
      <c r="N16" s="227"/>
      <c r="O16" s="227"/>
      <c r="P16" s="347" t="s">
        <v>1122</v>
      </c>
      <c r="Q16" s="348"/>
    </row>
    <row r="17" customFormat="false" ht="20.1" hidden="false" customHeight="true" outlineLevel="0" collapsed="false">
      <c r="C17" s="229" t="s">
        <v>1123</v>
      </c>
      <c r="D17" s="345" t="s">
        <v>1124</v>
      </c>
      <c r="E17" s="346"/>
      <c r="F17" s="236"/>
      <c r="G17" s="230" t="s">
        <v>232</v>
      </c>
      <c r="H17" s="230" t="s">
        <v>232</v>
      </c>
      <c r="I17" s="223"/>
      <c r="J17" s="252" t="s">
        <v>232</v>
      </c>
      <c r="K17" s="226"/>
      <c r="L17" s="226"/>
      <c r="M17" s="227"/>
      <c r="N17" s="227"/>
      <c r="O17" s="227"/>
      <c r="P17" s="347" t="s">
        <v>1125</v>
      </c>
      <c r="Q17" s="348"/>
    </row>
    <row r="18" customFormat="false" ht="20.1" hidden="false" customHeight="true" outlineLevel="0" collapsed="false">
      <c r="C18" s="229" t="s">
        <v>1126</v>
      </c>
      <c r="D18" s="345" t="s">
        <v>1127</v>
      </c>
      <c r="E18" s="346"/>
      <c r="F18" s="236"/>
      <c r="G18" s="230" t="s">
        <v>232</v>
      </c>
      <c r="H18" s="230" t="s">
        <v>232</v>
      </c>
      <c r="I18" s="223"/>
      <c r="J18" s="252" t="s">
        <v>232</v>
      </c>
      <c r="K18" s="226"/>
      <c r="L18" s="226"/>
      <c r="M18" s="227"/>
      <c r="N18" s="227"/>
      <c r="O18" s="227"/>
      <c r="P18" s="347" t="s">
        <v>1128</v>
      </c>
      <c r="Q18" s="348"/>
    </row>
    <row r="19" customFormat="false" ht="20.1" hidden="false" customHeight="true" outlineLevel="0" collapsed="false">
      <c r="C19" s="229" t="s">
        <v>1129</v>
      </c>
      <c r="D19" s="345" t="s">
        <v>1130</v>
      </c>
      <c r="E19" s="346"/>
      <c r="F19" s="236"/>
      <c r="G19" s="230" t="s">
        <v>232</v>
      </c>
      <c r="H19" s="230" t="s">
        <v>232</v>
      </c>
      <c r="I19" s="223"/>
      <c r="J19" s="252" t="s">
        <v>232</v>
      </c>
      <c r="K19" s="226"/>
      <c r="L19" s="226"/>
      <c r="M19" s="227"/>
      <c r="N19" s="227"/>
      <c r="O19" s="227"/>
      <c r="P19" s="347" t="s">
        <v>1131</v>
      </c>
      <c r="Q19" s="348"/>
    </row>
    <row r="20" customFormat="false" ht="20.1" hidden="false" customHeight="true" outlineLevel="0" collapsed="false">
      <c r="C20" s="229" t="s">
        <v>1132</v>
      </c>
      <c r="D20" s="349" t="s">
        <v>1133</v>
      </c>
      <c r="E20" s="346"/>
      <c r="F20" s="236"/>
      <c r="G20" s="230" t="s">
        <v>232</v>
      </c>
      <c r="H20" s="230" t="s">
        <v>232</v>
      </c>
      <c r="I20" s="223"/>
      <c r="J20" s="252" t="s">
        <v>232</v>
      </c>
      <c r="K20" s="226"/>
      <c r="L20" s="226"/>
      <c r="M20" s="227"/>
      <c r="N20" s="227"/>
      <c r="O20" s="227"/>
      <c r="P20" s="347" t="s">
        <v>1134</v>
      </c>
      <c r="Q20" s="348"/>
    </row>
    <row r="21" customFormat="false" ht="20.1" hidden="false" customHeight="true" outlineLevel="0" collapsed="false">
      <c r="C21" s="229" t="s">
        <v>1135</v>
      </c>
      <c r="D21" s="345" t="s">
        <v>1136</v>
      </c>
      <c r="E21" s="346"/>
      <c r="F21" s="236"/>
      <c r="G21" s="230" t="s">
        <v>232</v>
      </c>
      <c r="H21" s="230" t="s">
        <v>232</v>
      </c>
      <c r="I21" s="223"/>
      <c r="J21" s="252" t="s">
        <v>232</v>
      </c>
      <c r="K21" s="226"/>
      <c r="L21" s="226"/>
      <c r="M21" s="227"/>
      <c r="N21" s="227"/>
      <c r="O21" s="227"/>
      <c r="P21" s="347" t="s">
        <v>1137</v>
      </c>
      <c r="Q21" s="348"/>
    </row>
    <row r="22" customFormat="false" ht="20.1" hidden="false" customHeight="true" outlineLevel="0" collapsed="false">
      <c r="C22" s="229" t="s">
        <v>1138</v>
      </c>
      <c r="D22" s="345" t="s">
        <v>1139</v>
      </c>
      <c r="E22" s="346"/>
      <c r="F22" s="236"/>
      <c r="G22" s="230" t="s">
        <v>232</v>
      </c>
      <c r="H22" s="230" t="s">
        <v>232</v>
      </c>
      <c r="I22" s="223"/>
      <c r="J22" s="252" t="s">
        <v>232</v>
      </c>
      <c r="K22" s="226"/>
      <c r="L22" s="226"/>
      <c r="M22" s="227"/>
      <c r="N22" s="227"/>
      <c r="O22" s="227"/>
      <c r="P22" s="347" t="s">
        <v>1140</v>
      </c>
      <c r="Q22" s="348"/>
    </row>
    <row r="23" customFormat="false" ht="20.1" hidden="false" customHeight="true" outlineLevel="0" collapsed="false">
      <c r="C23" s="229" t="s">
        <v>1141</v>
      </c>
      <c r="D23" s="345" t="s">
        <v>1142</v>
      </c>
      <c r="E23" s="346"/>
      <c r="F23" s="236"/>
      <c r="G23" s="230" t="s">
        <v>232</v>
      </c>
      <c r="H23" s="230" t="s">
        <v>232</v>
      </c>
      <c r="I23" s="223"/>
      <c r="J23" s="252" t="s">
        <v>232</v>
      </c>
      <c r="K23" s="226"/>
      <c r="L23" s="226"/>
      <c r="M23" s="227"/>
      <c r="N23" s="227"/>
      <c r="O23" s="227"/>
      <c r="P23" s="347" t="s">
        <v>1143</v>
      </c>
      <c r="Q23" s="348"/>
    </row>
    <row r="24" customFormat="false" ht="20.1" hidden="false" customHeight="true" outlineLevel="0" collapsed="false">
      <c r="C24" s="229" t="s">
        <v>1144</v>
      </c>
      <c r="D24" s="345" t="s">
        <v>1145</v>
      </c>
      <c r="E24" s="346"/>
      <c r="F24" s="236"/>
      <c r="G24" s="230" t="s">
        <v>232</v>
      </c>
      <c r="H24" s="230" t="s">
        <v>232</v>
      </c>
      <c r="I24" s="223"/>
      <c r="J24" s="252" t="s">
        <v>232</v>
      </c>
      <c r="K24" s="226"/>
      <c r="L24" s="226"/>
      <c r="M24" s="227"/>
      <c r="N24" s="227"/>
      <c r="O24" s="227"/>
      <c r="P24" s="347" t="s">
        <v>1146</v>
      </c>
      <c r="Q24" s="348"/>
    </row>
    <row r="25" customFormat="false" ht="20.1" hidden="false" customHeight="true" outlineLevel="0" collapsed="false">
      <c r="C25" s="229" t="s">
        <v>1147</v>
      </c>
      <c r="D25" s="345" t="s">
        <v>1148</v>
      </c>
      <c r="E25" s="346"/>
      <c r="F25" s="236"/>
      <c r="G25" s="230" t="s">
        <v>232</v>
      </c>
      <c r="H25" s="230" t="s">
        <v>232</v>
      </c>
      <c r="I25" s="223"/>
      <c r="J25" s="252" t="s">
        <v>232</v>
      </c>
      <c r="K25" s="226"/>
      <c r="L25" s="226"/>
      <c r="M25" s="227"/>
      <c r="N25" s="227"/>
      <c r="O25" s="227"/>
      <c r="P25" s="347" t="s">
        <v>1149</v>
      </c>
      <c r="Q25" s="348"/>
    </row>
    <row r="26" customFormat="false" ht="20.1" hidden="false" customHeight="true" outlineLevel="0" collapsed="false">
      <c r="C26" s="229" t="s">
        <v>1150</v>
      </c>
      <c r="D26" s="345" t="s">
        <v>1151</v>
      </c>
      <c r="E26" s="346"/>
      <c r="F26" s="236"/>
      <c r="G26" s="230" t="s">
        <v>232</v>
      </c>
      <c r="H26" s="230" t="s">
        <v>232</v>
      </c>
      <c r="I26" s="223"/>
      <c r="J26" s="252" t="s">
        <v>232</v>
      </c>
      <c r="K26" s="226"/>
      <c r="L26" s="226"/>
      <c r="M26" s="227"/>
      <c r="N26" s="227"/>
      <c r="O26" s="227"/>
      <c r="P26" s="347" t="s">
        <v>1152</v>
      </c>
      <c r="Q26" s="348"/>
    </row>
    <row r="27" customFormat="false" ht="20.1" hidden="false" customHeight="true" outlineLevel="0" collapsed="false">
      <c r="C27" s="229" t="s">
        <v>1153</v>
      </c>
      <c r="D27" s="345" t="s">
        <v>1154</v>
      </c>
      <c r="E27" s="346"/>
      <c r="F27" s="236"/>
      <c r="G27" s="230" t="s">
        <v>232</v>
      </c>
      <c r="H27" s="230" t="s">
        <v>232</v>
      </c>
      <c r="I27" s="223"/>
      <c r="J27" s="252" t="s">
        <v>232</v>
      </c>
      <c r="K27" s="226"/>
      <c r="L27" s="226"/>
      <c r="M27" s="227"/>
      <c r="N27" s="227"/>
      <c r="O27" s="227"/>
      <c r="P27" s="347" t="s">
        <v>1155</v>
      </c>
      <c r="Q27" s="348"/>
    </row>
    <row r="28" customFormat="false" ht="20.1" hidden="false" customHeight="true" outlineLevel="0" collapsed="false">
      <c r="C28" s="229" t="s">
        <v>1156</v>
      </c>
      <c r="D28" s="345" t="s">
        <v>1157</v>
      </c>
      <c r="E28" s="346"/>
      <c r="F28" s="236"/>
      <c r="G28" s="230" t="s">
        <v>232</v>
      </c>
      <c r="H28" s="230" t="s">
        <v>232</v>
      </c>
      <c r="I28" s="223"/>
      <c r="J28" s="252" t="s">
        <v>232</v>
      </c>
      <c r="K28" s="226"/>
      <c r="L28" s="226"/>
      <c r="M28" s="227"/>
      <c r="N28" s="227"/>
      <c r="O28" s="227"/>
      <c r="P28" s="347" t="s">
        <v>1158</v>
      </c>
      <c r="Q28" s="348"/>
    </row>
    <row r="29" customFormat="false" ht="20.1" hidden="false" customHeight="true" outlineLevel="0" collapsed="false">
      <c r="C29" s="229" t="s">
        <v>1159</v>
      </c>
      <c r="D29" s="345" t="s">
        <v>1160</v>
      </c>
      <c r="E29" s="346"/>
      <c r="F29" s="236"/>
      <c r="G29" s="230" t="s">
        <v>232</v>
      </c>
      <c r="H29" s="230" t="s">
        <v>232</v>
      </c>
      <c r="I29" s="223"/>
      <c r="J29" s="252" t="s">
        <v>232</v>
      </c>
      <c r="K29" s="226"/>
      <c r="L29" s="226"/>
      <c r="M29" s="227"/>
      <c r="N29" s="227"/>
      <c r="O29" s="227"/>
      <c r="P29" s="347" t="s">
        <v>1161</v>
      </c>
      <c r="Q29" s="348"/>
    </row>
    <row r="30" customFormat="false" ht="20.1" hidden="false" customHeight="true" outlineLevel="0" collapsed="false">
      <c r="C30" s="258" t="s">
        <v>1162</v>
      </c>
      <c r="D30" s="350" t="s">
        <v>1163</v>
      </c>
      <c r="E30" s="351"/>
      <c r="F30" s="236"/>
      <c r="G30" s="242" t="s">
        <v>232</v>
      </c>
      <c r="H30" s="242" t="s">
        <v>232</v>
      </c>
      <c r="I30" s="223"/>
      <c r="J30" s="243" t="s">
        <v>232</v>
      </c>
      <c r="K30" s="226"/>
      <c r="L30" s="226"/>
      <c r="M30" s="227"/>
      <c r="N30" s="227"/>
      <c r="O30" s="227"/>
      <c r="P30" s="352" t="s">
        <v>1164</v>
      </c>
      <c r="Q30" s="353"/>
    </row>
    <row r="31" customFormat="false" ht="20.1" hidden="false" customHeight="true" outlineLevel="0" collapsed="false">
      <c r="D31" s="354" t="s">
        <v>236</v>
      </c>
      <c r="E31" s="354"/>
      <c r="F31" s="246"/>
      <c r="G31" s="246"/>
      <c r="H31" s="355"/>
      <c r="I31" s="247" t="str">
        <f aca="false">IF(SUM(I11:I30)=0,"",SUM(I11:I30))</f>
        <v/>
      </c>
      <c r="J31" s="246"/>
      <c r="K31" s="246"/>
      <c r="L31" s="246"/>
      <c r="M31" s="246"/>
      <c r="N31" s="246"/>
      <c r="O31" s="246"/>
      <c r="P31" s="354" t="s">
        <v>237</v>
      </c>
      <c r="Q31" s="354"/>
    </row>
    <row r="41" customFormat="false" ht="13.5" hidden="false" customHeight="false" outlineLevel="0" collapsed="false">
      <c r="I41" s="123"/>
    </row>
    <row r="42" customFormat="false" ht="13.5" hidden="false" customHeight="false" outlineLevel="0" collapsed="false">
      <c r="K42" s="123"/>
    </row>
  </sheetData>
  <sheetProtection sheet="true" password="e17f" objects="true" scenarios="true"/>
  <mergeCells count="53">
    <mergeCell ref="C8:Q8"/>
    <mergeCell ref="C9:C10"/>
    <mergeCell ref="D9:E10"/>
    <mergeCell ref="F9:F10"/>
    <mergeCell ref="G9:G10"/>
    <mergeCell ref="H9:H10"/>
    <mergeCell ref="I9:I10"/>
    <mergeCell ref="J9:J10"/>
    <mergeCell ref="K9:L10"/>
    <mergeCell ref="M9:O10"/>
    <mergeCell ref="P9:Q10"/>
    <mergeCell ref="K11:L11"/>
    <mergeCell ref="M11:O11"/>
    <mergeCell ref="K12:L12"/>
    <mergeCell ref="M12:O12"/>
    <mergeCell ref="K13:L13"/>
    <mergeCell ref="M13:O13"/>
    <mergeCell ref="K14:L14"/>
    <mergeCell ref="M14:O14"/>
    <mergeCell ref="K15:L15"/>
    <mergeCell ref="M15:O15"/>
    <mergeCell ref="K16:L16"/>
    <mergeCell ref="M16:O16"/>
    <mergeCell ref="K17:L17"/>
    <mergeCell ref="M17:O17"/>
    <mergeCell ref="K18:L18"/>
    <mergeCell ref="M18:O18"/>
    <mergeCell ref="K19:L19"/>
    <mergeCell ref="M19:O19"/>
    <mergeCell ref="K20:L20"/>
    <mergeCell ref="M20:O20"/>
    <mergeCell ref="K21:L21"/>
    <mergeCell ref="M21:O21"/>
    <mergeCell ref="K22:L22"/>
    <mergeCell ref="M22:O22"/>
    <mergeCell ref="K23:L23"/>
    <mergeCell ref="M23:O23"/>
    <mergeCell ref="K24:L24"/>
    <mergeCell ref="M24:O24"/>
    <mergeCell ref="K25:L25"/>
    <mergeCell ref="M25:O25"/>
    <mergeCell ref="K26:L26"/>
    <mergeCell ref="M26:O26"/>
    <mergeCell ref="K27:L27"/>
    <mergeCell ref="M27:O27"/>
    <mergeCell ref="K28:L28"/>
    <mergeCell ref="M28:O28"/>
    <mergeCell ref="K29:L29"/>
    <mergeCell ref="M29:O29"/>
    <mergeCell ref="K30:L30"/>
    <mergeCell ref="M30:O30"/>
    <mergeCell ref="D31:E31"/>
    <mergeCell ref="P31:Q31"/>
  </mergeCells>
  <dataValidations count="2">
    <dataValidation allowBlank="true" errorStyle="stop" operator="between" showDropDown="false" showErrorMessage="true" showInputMessage="false" sqref="F11:F30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I11:I30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OK_C99">
                <anchor moveWithCells="true" sizeWithCells="false">
                  <from>
                    <xdr:col>7</xdr:col>
                    <xdr:colOff>0</xdr:colOff>
                    <xdr:row>32</xdr:row>
                    <xdr:rowOff>0</xdr:rowOff>
                  </from>
                  <to>
                    <xdr:col>10</xdr:col>
                    <xdr:colOff>1080</xdr:colOff>
                    <xdr:row>3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false" showZeros="true" rightToLeft="false" tabSelected="false" showOutlineSymbols="true" defaultGridColor="true" view="normal" topLeftCell="B8" colorId="64" zoomScale="65" zoomScaleNormal="6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2.62"/>
    <col collapsed="false" customWidth="true" hidden="false" outlineLevel="0" max="2" min="2" style="109" width="3.12"/>
    <col collapsed="false" customWidth="true" hidden="false" outlineLevel="0" max="3" min="3" style="109" width="5.87"/>
    <col collapsed="false" customWidth="true" hidden="false" outlineLevel="0" max="4" min="4" style="109" width="44.86"/>
    <col collapsed="false" customWidth="true" hidden="false" outlineLevel="0" max="5" min="5" style="109" width="14.62"/>
    <col collapsed="false" customWidth="true" hidden="false" outlineLevel="0" max="7" min="6" style="109" width="20.62"/>
    <col collapsed="false" customWidth="true" hidden="false" outlineLevel="0" max="12" min="8" style="109" width="13.99"/>
    <col collapsed="false" customWidth="true" hidden="false" outlineLevel="0" max="13" min="13" style="109" width="45.25"/>
    <col collapsed="false" customWidth="true" hidden="false" outlineLevel="0" max="14" min="14" style="109" width="30.62"/>
    <col collapsed="false" customWidth="false" hidden="false" outlineLevel="0" max="257" min="15" style="109" width="8.86"/>
  </cols>
  <sheetData>
    <row r="1" customFormat="false" ht="27.75" hidden="true" customHeight="true" outlineLevel="0" collapsed="false"/>
    <row r="2" customFormat="false" ht="33.75" hidden="true" customHeight="true" outlineLevel="0" collapsed="false">
      <c r="A2" s="108" t="s">
        <v>89</v>
      </c>
    </row>
    <row r="3" customFormat="false" ht="6.75" hidden="false" customHeight="true" outlineLevel="0" collapsed="false"/>
    <row r="4" customFormat="false" ht="18" hidden="false" customHeight="true" outlineLevel="0" collapsed="false">
      <c r="D4" s="109" t="s">
        <v>89</v>
      </c>
      <c r="H4" s="110" t="s">
        <v>27</v>
      </c>
      <c r="I4" s="111" t="s">
        <v>28</v>
      </c>
      <c r="J4" s="111" t="s">
        <v>29</v>
      </c>
      <c r="K4" s="111" t="s">
        <v>30</v>
      </c>
      <c r="L4" s="112" t="s">
        <v>31</v>
      </c>
      <c r="M4" s="113"/>
    </row>
    <row r="5" customFormat="false" ht="18" hidden="false" customHeight="true" outlineLevel="0" collapsed="false">
      <c r="H5" s="114"/>
      <c r="I5" s="115"/>
      <c r="J5" s="115"/>
      <c r="K5" s="115"/>
      <c r="L5" s="116"/>
      <c r="M5" s="117"/>
    </row>
    <row r="6" customFormat="false" ht="18" hidden="false" customHeight="true" outlineLevel="0" collapsed="false">
      <c r="E6" s="34"/>
      <c r="G6" s="118" t="s">
        <v>90</v>
      </c>
      <c r="H6" s="119" t="s">
        <v>91</v>
      </c>
      <c r="I6" s="120" t="s">
        <v>33</v>
      </c>
      <c r="J6" s="120" t="s">
        <v>34</v>
      </c>
      <c r="K6" s="120" t="s">
        <v>35</v>
      </c>
      <c r="L6" s="121" t="s">
        <v>36</v>
      </c>
      <c r="M6" s="55"/>
    </row>
    <row r="7" customFormat="false" ht="18" hidden="false" customHeight="true" outlineLevel="0" collapsed="false">
      <c r="G7" s="122" t="s">
        <v>92</v>
      </c>
      <c r="H7" s="114"/>
      <c r="I7" s="115"/>
      <c r="J7" s="115"/>
      <c r="K7" s="115"/>
      <c r="L7" s="116"/>
      <c r="M7" s="117"/>
    </row>
    <row r="8" customFormat="false" ht="6" hidden="false" customHeight="true" outlineLevel="0" collapsed="false">
      <c r="B8" s="123"/>
      <c r="C8" s="124"/>
      <c r="D8" s="125"/>
      <c r="E8" s="126"/>
      <c r="F8" s="126"/>
      <c r="G8" s="126"/>
      <c r="H8" s="127"/>
      <c r="I8" s="127"/>
      <c r="J8" s="123"/>
      <c r="N8" s="125"/>
    </row>
    <row r="9" s="136" customFormat="true" ht="33" hidden="false" customHeight="true" outlineLevel="0" collapsed="false">
      <c r="A9" s="128"/>
      <c r="B9" s="129" t="s">
        <v>93</v>
      </c>
      <c r="C9" s="130" t="s">
        <v>94</v>
      </c>
      <c r="D9" s="131" t="s">
        <v>95</v>
      </c>
      <c r="E9" s="132" t="s">
        <v>96</v>
      </c>
      <c r="F9" s="132" t="s">
        <v>97</v>
      </c>
      <c r="G9" s="133" t="s">
        <v>98</v>
      </c>
      <c r="H9" s="134" t="s">
        <v>99</v>
      </c>
      <c r="I9" s="134"/>
      <c r="J9" s="134" t="s">
        <v>100</v>
      </c>
      <c r="K9" s="134"/>
      <c r="L9" s="134"/>
      <c r="M9" s="135" t="s">
        <v>101</v>
      </c>
    </row>
    <row r="10" s="136" customFormat="true" ht="20.25" hidden="false" customHeight="true" outlineLevel="0" collapsed="false">
      <c r="A10" s="128"/>
      <c r="B10" s="129"/>
      <c r="C10" s="130"/>
      <c r="D10" s="131"/>
      <c r="E10" s="132"/>
      <c r="F10" s="132"/>
      <c r="G10" s="133"/>
      <c r="H10" s="134"/>
      <c r="I10" s="134"/>
      <c r="J10" s="134"/>
      <c r="K10" s="134"/>
      <c r="L10" s="134"/>
      <c r="M10" s="135"/>
    </row>
    <row r="11" customFormat="false" ht="17.1" hidden="false" customHeight="true" outlineLevel="0" collapsed="false">
      <c r="B11" s="57" t="s">
        <v>102</v>
      </c>
      <c r="C11" s="137" t="s">
        <v>103</v>
      </c>
      <c r="D11" s="138" t="s">
        <v>104</v>
      </c>
      <c r="E11" s="139"/>
      <c r="F11" s="140"/>
      <c r="G11" s="141"/>
      <c r="H11" s="73"/>
      <c r="I11" s="73"/>
      <c r="J11" s="73"/>
      <c r="K11" s="73"/>
      <c r="L11" s="73"/>
      <c r="M11" s="142" t="s">
        <v>105</v>
      </c>
    </row>
    <row r="12" customFormat="false" ht="17.1" hidden="false" customHeight="true" outlineLevel="0" collapsed="false">
      <c r="B12" s="57"/>
      <c r="C12" s="143" t="s">
        <v>106</v>
      </c>
      <c r="D12" s="144" t="s">
        <v>107</v>
      </c>
      <c r="E12" s="145"/>
      <c r="F12" s="146"/>
      <c r="G12" s="141"/>
      <c r="H12" s="73"/>
      <c r="I12" s="73"/>
      <c r="J12" s="73"/>
      <c r="K12" s="73"/>
      <c r="L12" s="73"/>
      <c r="M12" s="147" t="s">
        <v>108</v>
      </c>
    </row>
    <row r="13" customFormat="false" ht="17.1" hidden="false" customHeight="true" outlineLevel="0" collapsed="false">
      <c r="B13" s="57"/>
      <c r="C13" s="143" t="s">
        <v>109</v>
      </c>
      <c r="D13" s="144" t="s">
        <v>110</v>
      </c>
      <c r="E13" s="145"/>
      <c r="F13" s="146"/>
      <c r="G13" s="141"/>
      <c r="H13" s="73"/>
      <c r="I13" s="73"/>
      <c r="J13" s="73"/>
      <c r="K13" s="73"/>
      <c r="L13" s="73"/>
      <c r="M13" s="147" t="s">
        <v>111</v>
      </c>
    </row>
    <row r="14" customFormat="false" ht="17.1" hidden="false" customHeight="true" outlineLevel="0" collapsed="false">
      <c r="B14" s="57"/>
      <c r="C14" s="143" t="s">
        <v>112</v>
      </c>
      <c r="D14" s="144" t="s">
        <v>113</v>
      </c>
      <c r="E14" s="145"/>
      <c r="F14" s="146"/>
      <c r="G14" s="141"/>
      <c r="H14" s="73"/>
      <c r="I14" s="73"/>
      <c r="J14" s="73"/>
      <c r="K14" s="73"/>
      <c r="L14" s="73"/>
      <c r="M14" s="147" t="s">
        <v>114</v>
      </c>
    </row>
    <row r="15" customFormat="false" ht="17.1" hidden="false" customHeight="true" outlineLevel="0" collapsed="false">
      <c r="B15" s="57"/>
      <c r="C15" s="143" t="s">
        <v>115</v>
      </c>
      <c r="D15" s="144" t="s">
        <v>116</v>
      </c>
      <c r="E15" s="145"/>
      <c r="F15" s="146"/>
      <c r="G15" s="141"/>
      <c r="H15" s="73"/>
      <c r="I15" s="73"/>
      <c r="J15" s="73"/>
      <c r="K15" s="73"/>
      <c r="L15" s="73"/>
      <c r="M15" s="147" t="s">
        <v>117</v>
      </c>
    </row>
    <row r="16" customFormat="false" ht="17.1" hidden="false" customHeight="true" outlineLevel="0" collapsed="false">
      <c r="B16" s="57"/>
      <c r="C16" s="148" t="s">
        <v>118</v>
      </c>
      <c r="D16" s="149" t="s">
        <v>119</v>
      </c>
      <c r="E16" s="145"/>
      <c r="F16" s="150"/>
      <c r="G16" s="141"/>
      <c r="H16" s="73"/>
      <c r="I16" s="73"/>
      <c r="J16" s="73"/>
      <c r="K16" s="73"/>
      <c r="L16" s="73"/>
      <c r="M16" s="151" t="s">
        <v>120</v>
      </c>
    </row>
    <row r="17" customFormat="false" ht="17.1" hidden="false" customHeight="true" outlineLevel="0" collapsed="false">
      <c r="B17" s="57"/>
      <c r="C17" s="152" t="s">
        <v>121</v>
      </c>
      <c r="D17" s="153" t="s">
        <v>122</v>
      </c>
      <c r="E17" s="145"/>
      <c r="F17" s="154"/>
      <c r="G17" s="141"/>
      <c r="H17" s="73"/>
      <c r="I17" s="73"/>
      <c r="J17" s="73"/>
      <c r="K17" s="73"/>
      <c r="L17" s="73"/>
      <c r="M17" s="155" t="s">
        <v>123</v>
      </c>
    </row>
    <row r="18" customFormat="false" ht="17.1" hidden="false" customHeight="true" outlineLevel="0" collapsed="false">
      <c r="B18" s="57"/>
      <c r="C18" s="156" t="s">
        <v>124</v>
      </c>
      <c r="D18" s="157" t="s">
        <v>125</v>
      </c>
      <c r="E18" s="145"/>
      <c r="F18" s="146"/>
      <c r="G18" s="141"/>
      <c r="H18" s="73"/>
      <c r="I18" s="73"/>
      <c r="J18" s="73"/>
      <c r="K18" s="73"/>
      <c r="L18" s="73"/>
      <c r="M18" s="158" t="s">
        <v>126</v>
      </c>
    </row>
    <row r="19" customFormat="false" ht="17.1" hidden="false" customHeight="true" outlineLevel="0" collapsed="false">
      <c r="B19" s="57"/>
      <c r="C19" s="156" t="s">
        <v>127</v>
      </c>
      <c r="D19" s="157" t="s">
        <v>128</v>
      </c>
      <c r="E19" s="145"/>
      <c r="F19" s="146"/>
      <c r="G19" s="141"/>
      <c r="H19" s="73"/>
      <c r="I19" s="73"/>
      <c r="J19" s="73"/>
      <c r="K19" s="73"/>
      <c r="L19" s="73"/>
      <c r="M19" s="158" t="s">
        <v>129</v>
      </c>
    </row>
    <row r="20" customFormat="false" ht="17.1" hidden="false" customHeight="true" outlineLevel="0" collapsed="false">
      <c r="B20" s="57"/>
      <c r="C20" s="156" t="s">
        <v>130</v>
      </c>
      <c r="D20" s="157" t="s">
        <v>131</v>
      </c>
      <c r="E20" s="145"/>
      <c r="F20" s="146"/>
      <c r="G20" s="141"/>
      <c r="H20" s="73"/>
      <c r="I20" s="73"/>
      <c r="J20" s="73"/>
      <c r="K20" s="73"/>
      <c r="L20" s="73"/>
      <c r="M20" s="158" t="s">
        <v>132</v>
      </c>
    </row>
    <row r="21" customFormat="false" ht="17.1" hidden="false" customHeight="true" outlineLevel="0" collapsed="false">
      <c r="B21" s="57"/>
      <c r="C21" s="159" t="s">
        <v>133</v>
      </c>
      <c r="D21" s="160" t="s">
        <v>134</v>
      </c>
      <c r="E21" s="145"/>
      <c r="F21" s="150"/>
      <c r="G21" s="141"/>
      <c r="H21" s="73"/>
      <c r="I21" s="73"/>
      <c r="J21" s="73"/>
      <c r="K21" s="73"/>
      <c r="L21" s="73"/>
      <c r="M21" s="161" t="s">
        <v>135</v>
      </c>
    </row>
    <row r="22" customFormat="false" ht="16.5" hidden="false" customHeight="true" outlineLevel="0" collapsed="false">
      <c r="B22" s="57"/>
      <c r="C22" s="162" t="s">
        <v>136</v>
      </c>
      <c r="D22" s="163" t="s">
        <v>137</v>
      </c>
      <c r="E22" s="145"/>
      <c r="F22" s="154"/>
      <c r="G22" s="141"/>
      <c r="H22" s="73"/>
      <c r="I22" s="73"/>
      <c r="J22" s="73"/>
      <c r="K22" s="73"/>
      <c r="L22" s="73"/>
      <c r="M22" s="164" t="s">
        <v>138</v>
      </c>
    </row>
    <row r="23" customFormat="false" ht="17.1" hidden="false" customHeight="true" outlineLevel="0" collapsed="false">
      <c r="B23" s="57"/>
      <c r="C23" s="165" t="s">
        <v>139</v>
      </c>
      <c r="D23" s="166" t="s">
        <v>140</v>
      </c>
      <c r="E23" s="145"/>
      <c r="F23" s="146"/>
      <c r="G23" s="141"/>
      <c r="H23" s="73"/>
      <c r="I23" s="73"/>
      <c r="J23" s="73"/>
      <c r="K23" s="73"/>
      <c r="L23" s="73"/>
      <c r="M23" s="167" t="s">
        <v>141</v>
      </c>
    </row>
    <row r="24" customFormat="false" ht="17.1" hidden="false" customHeight="true" outlineLevel="0" collapsed="false">
      <c r="B24" s="57"/>
      <c r="C24" s="165" t="s">
        <v>142</v>
      </c>
      <c r="D24" s="166" t="s">
        <v>143</v>
      </c>
      <c r="E24" s="145"/>
      <c r="F24" s="146"/>
      <c r="G24" s="141"/>
      <c r="H24" s="73"/>
      <c r="I24" s="73"/>
      <c r="J24" s="73"/>
      <c r="K24" s="73"/>
      <c r="L24" s="73"/>
      <c r="M24" s="167" t="s">
        <v>144</v>
      </c>
    </row>
    <row r="25" customFormat="false" ht="17.1" hidden="false" customHeight="true" outlineLevel="0" collapsed="false">
      <c r="B25" s="57"/>
      <c r="C25" s="168" t="s">
        <v>145</v>
      </c>
      <c r="D25" s="169" t="s">
        <v>146</v>
      </c>
      <c r="E25" s="170"/>
      <c r="F25" s="150"/>
      <c r="G25" s="141"/>
      <c r="H25" s="73"/>
      <c r="I25" s="73"/>
      <c r="J25" s="73"/>
      <c r="K25" s="73"/>
      <c r="L25" s="73"/>
      <c r="M25" s="171" t="s">
        <v>147</v>
      </c>
    </row>
    <row r="26" customFormat="false" ht="17.1" hidden="false" customHeight="true" outlineLevel="0" collapsed="false">
      <c r="B26" s="57" t="s">
        <v>148</v>
      </c>
      <c r="C26" s="172" t="s">
        <v>149</v>
      </c>
      <c r="D26" s="138" t="s">
        <v>150</v>
      </c>
      <c r="E26" s="139"/>
      <c r="F26" s="140"/>
      <c r="G26" s="141"/>
      <c r="H26" s="73"/>
      <c r="I26" s="73"/>
      <c r="J26" s="73"/>
      <c r="K26" s="73"/>
      <c r="L26" s="73"/>
      <c r="M26" s="142" t="s">
        <v>151</v>
      </c>
    </row>
    <row r="27" customFormat="false" ht="17.1" hidden="false" customHeight="true" outlineLevel="0" collapsed="false">
      <c r="B27" s="57"/>
      <c r="C27" s="173" t="s">
        <v>152</v>
      </c>
      <c r="D27" s="144" t="s">
        <v>153</v>
      </c>
      <c r="E27" s="145"/>
      <c r="F27" s="146"/>
      <c r="G27" s="141"/>
      <c r="H27" s="73"/>
      <c r="I27" s="73"/>
      <c r="J27" s="73"/>
      <c r="K27" s="73"/>
      <c r="L27" s="73"/>
      <c r="M27" s="147" t="s">
        <v>154</v>
      </c>
    </row>
    <row r="28" customFormat="false" ht="17.1" hidden="false" customHeight="true" outlineLevel="0" collapsed="false">
      <c r="B28" s="57"/>
      <c r="C28" s="173" t="s">
        <v>155</v>
      </c>
      <c r="D28" s="144" t="s">
        <v>156</v>
      </c>
      <c r="E28" s="145"/>
      <c r="F28" s="146"/>
      <c r="G28" s="141"/>
      <c r="H28" s="73"/>
      <c r="I28" s="73"/>
      <c r="J28" s="73"/>
      <c r="K28" s="73"/>
      <c r="L28" s="73"/>
      <c r="M28" s="147" t="s">
        <v>157</v>
      </c>
    </row>
    <row r="29" customFormat="false" ht="17.1" hidden="false" customHeight="true" outlineLevel="0" collapsed="false">
      <c r="B29" s="57"/>
      <c r="C29" s="173" t="s">
        <v>158</v>
      </c>
      <c r="D29" s="144" t="s">
        <v>159</v>
      </c>
      <c r="E29" s="145"/>
      <c r="F29" s="146"/>
      <c r="G29" s="141"/>
      <c r="H29" s="73"/>
      <c r="I29" s="73"/>
      <c r="J29" s="73"/>
      <c r="K29" s="73"/>
      <c r="L29" s="73"/>
      <c r="M29" s="147" t="s">
        <v>160</v>
      </c>
    </row>
    <row r="30" customFormat="false" ht="17.1" hidden="false" customHeight="true" outlineLevel="0" collapsed="false">
      <c r="B30" s="57"/>
      <c r="C30" s="173" t="s">
        <v>161</v>
      </c>
      <c r="D30" s="144" t="s">
        <v>162</v>
      </c>
      <c r="E30" s="145"/>
      <c r="F30" s="146"/>
      <c r="G30" s="141"/>
      <c r="H30" s="73"/>
      <c r="I30" s="73"/>
      <c r="J30" s="73"/>
      <c r="K30" s="73"/>
      <c r="L30" s="73"/>
      <c r="M30" s="147" t="s">
        <v>163</v>
      </c>
    </row>
    <row r="31" customFormat="false" ht="17.1" hidden="false" customHeight="true" outlineLevel="0" collapsed="false">
      <c r="B31" s="57"/>
      <c r="C31" s="173" t="s">
        <v>164</v>
      </c>
      <c r="D31" s="144" t="s">
        <v>165</v>
      </c>
      <c r="E31" s="145"/>
      <c r="F31" s="146"/>
      <c r="G31" s="141"/>
      <c r="H31" s="73"/>
      <c r="I31" s="73"/>
      <c r="J31" s="73"/>
      <c r="K31" s="73"/>
      <c r="L31" s="73"/>
      <c r="M31" s="147" t="s">
        <v>166</v>
      </c>
    </row>
    <row r="32" customFormat="false" ht="17.1" hidden="false" customHeight="true" outlineLevel="0" collapsed="false">
      <c r="B32" s="57"/>
      <c r="C32" s="174" t="s">
        <v>167</v>
      </c>
      <c r="D32" s="149" t="s">
        <v>168</v>
      </c>
      <c r="E32" s="170"/>
      <c r="F32" s="150"/>
      <c r="G32" s="141"/>
      <c r="H32" s="73"/>
      <c r="I32" s="73"/>
      <c r="J32" s="73"/>
      <c r="K32" s="73"/>
      <c r="L32" s="73"/>
      <c r="M32" s="151" t="s">
        <v>169</v>
      </c>
    </row>
    <row r="33" customFormat="false" ht="17.1" hidden="false" customHeight="true" outlineLevel="0" collapsed="false">
      <c r="B33" s="57"/>
      <c r="C33" s="175" t="s">
        <v>170</v>
      </c>
      <c r="D33" s="153" t="s">
        <v>171</v>
      </c>
      <c r="E33" s="176"/>
      <c r="F33" s="154"/>
      <c r="G33" s="141"/>
      <c r="H33" s="73"/>
      <c r="I33" s="73"/>
      <c r="J33" s="73"/>
      <c r="K33" s="73"/>
      <c r="L33" s="73"/>
      <c r="M33" s="161" t="s">
        <v>172</v>
      </c>
    </row>
    <row r="34" customFormat="false" ht="17.1" hidden="false" customHeight="true" outlineLevel="0" collapsed="false">
      <c r="B34" s="57"/>
      <c r="C34" s="152" t="s">
        <v>173</v>
      </c>
      <c r="D34" s="177" t="s">
        <v>174</v>
      </c>
      <c r="E34" s="145"/>
      <c r="F34" s="150"/>
      <c r="G34" s="141"/>
      <c r="H34" s="73"/>
      <c r="I34" s="73"/>
      <c r="J34" s="73"/>
      <c r="K34" s="73"/>
      <c r="L34" s="73"/>
      <c r="M34" s="155" t="s">
        <v>175</v>
      </c>
    </row>
    <row r="35" customFormat="false" ht="17.1" hidden="false" customHeight="true" outlineLevel="0" collapsed="false">
      <c r="B35" s="57"/>
      <c r="C35" s="178" t="s">
        <v>176</v>
      </c>
      <c r="D35" s="179" t="s">
        <v>177</v>
      </c>
      <c r="E35" s="180"/>
      <c r="F35" s="181"/>
      <c r="G35" s="141"/>
      <c r="H35" s="73"/>
      <c r="I35" s="73"/>
      <c r="J35" s="73"/>
      <c r="K35" s="73"/>
      <c r="L35" s="73"/>
      <c r="M35" s="182" t="s">
        <v>178</v>
      </c>
    </row>
    <row r="36" customFormat="false" ht="17.1" hidden="false" customHeight="true" outlineLevel="0" collapsed="false">
      <c r="B36" s="57"/>
      <c r="C36" s="183" t="s">
        <v>179</v>
      </c>
      <c r="D36" s="184" t="s">
        <v>180</v>
      </c>
      <c r="E36" s="185"/>
      <c r="F36" s="186"/>
      <c r="G36" s="141"/>
      <c r="H36" s="73"/>
      <c r="I36" s="73"/>
      <c r="J36" s="73"/>
      <c r="K36" s="73"/>
      <c r="L36" s="73"/>
      <c r="M36" s="187" t="s">
        <v>181</v>
      </c>
    </row>
    <row r="37" customFormat="false" ht="17.1" hidden="false" customHeight="true" outlineLevel="0" collapsed="false">
      <c r="B37" s="57"/>
      <c r="C37" s="188" t="s">
        <v>182</v>
      </c>
      <c r="D37" s="189" t="s">
        <v>183</v>
      </c>
      <c r="E37" s="185"/>
      <c r="F37" s="190"/>
      <c r="G37" s="141"/>
      <c r="H37" s="73"/>
      <c r="I37" s="73"/>
      <c r="J37" s="73"/>
      <c r="K37" s="73"/>
      <c r="L37" s="73"/>
      <c r="M37" s="191" t="s">
        <v>184</v>
      </c>
    </row>
    <row r="38" customFormat="false" ht="17.1" hidden="false" customHeight="true" outlineLevel="0" collapsed="false">
      <c r="B38" s="57"/>
      <c r="C38" s="188" t="s">
        <v>185</v>
      </c>
      <c r="D38" s="189" t="s">
        <v>186</v>
      </c>
      <c r="E38" s="185"/>
      <c r="F38" s="190"/>
      <c r="G38" s="141"/>
      <c r="H38" s="73"/>
      <c r="I38" s="73"/>
      <c r="J38" s="73"/>
      <c r="K38" s="73"/>
      <c r="L38" s="73"/>
      <c r="M38" s="191" t="s">
        <v>187</v>
      </c>
    </row>
    <row r="39" customFormat="false" ht="17.1" hidden="false" customHeight="true" outlineLevel="0" collapsed="false">
      <c r="B39" s="57"/>
      <c r="C39" s="192" t="s">
        <v>188</v>
      </c>
      <c r="D39" s="193" t="s">
        <v>189</v>
      </c>
      <c r="E39" s="194"/>
      <c r="F39" s="195"/>
      <c r="G39" s="196"/>
      <c r="H39" s="73"/>
      <c r="I39" s="73"/>
      <c r="J39" s="73"/>
      <c r="K39" s="73"/>
      <c r="L39" s="73"/>
      <c r="M39" s="197" t="s">
        <v>190</v>
      </c>
    </row>
    <row r="40" customFormat="false" ht="17.1" hidden="false" customHeight="true" outlineLevel="0" collapsed="false">
      <c r="B40" s="198"/>
      <c r="C40" s="168" t="s">
        <v>191</v>
      </c>
      <c r="D40" s="199" t="s">
        <v>192</v>
      </c>
      <c r="E40" s="200"/>
      <c r="F40" s="150"/>
      <c r="G40" s="141"/>
      <c r="H40" s="73"/>
      <c r="I40" s="73"/>
      <c r="J40" s="73"/>
      <c r="K40" s="73"/>
      <c r="L40" s="73"/>
      <c r="M40" s="171" t="s">
        <v>193</v>
      </c>
    </row>
    <row r="41" customFormat="false" ht="13.5" hidden="false" customHeight="false" outlineLevel="0" collapsed="false">
      <c r="F41" s="201"/>
      <c r="G41" s="201"/>
      <c r="H41" s="202"/>
      <c r="I41" s="202"/>
      <c r="J41" s="202"/>
      <c r="K41" s="202"/>
      <c r="L41" s="202"/>
      <c r="M41" s="202"/>
    </row>
    <row r="42" customFormat="false" ht="14.25" hidden="false" customHeight="true" outlineLevel="0" collapsed="false">
      <c r="D42" s="203"/>
      <c r="F42" s="204" t="s">
        <v>194</v>
      </c>
      <c r="G42" s="204" t="s">
        <v>195</v>
      </c>
      <c r="M42" s="205"/>
    </row>
    <row r="43" customFormat="false" ht="13.5" hidden="false" customHeight="false" outlineLevel="0" collapsed="false">
      <c r="D43" s="206"/>
      <c r="F43" s="204"/>
      <c r="G43" s="204"/>
    </row>
    <row r="44" customFormat="false" ht="19.5" hidden="false" customHeight="true" outlineLevel="0" collapsed="false">
      <c r="D44" s="206"/>
      <c r="F44" s="204"/>
      <c r="G44" s="204"/>
    </row>
    <row r="45" customFormat="false" ht="13.5" hidden="false" customHeight="false" outlineLevel="0" collapsed="false">
      <c r="D45" s="206"/>
      <c r="N45" s="206"/>
    </row>
    <row r="46" customFormat="false" ht="13.5" hidden="false" customHeight="false" outlineLevel="0" collapsed="false">
      <c r="D46" s="205"/>
    </row>
    <row r="47" customFormat="false" ht="13.5" hidden="false" customHeight="false" outlineLevel="0" collapsed="false">
      <c r="C47" s="207"/>
      <c r="D47" s="208"/>
    </row>
    <row r="48" customFormat="false" ht="13.5" hidden="false" customHeight="false" outlineLevel="0" collapsed="false">
      <c r="D48" s="209"/>
    </row>
    <row r="49" customFormat="false" ht="13.5" hidden="false" customHeight="false" outlineLevel="0" collapsed="false">
      <c r="D49" s="208"/>
    </row>
    <row r="50" customFormat="false" ht="13.5" hidden="false" customHeight="false" outlineLevel="0" collapsed="false">
      <c r="D50" s="206"/>
    </row>
    <row r="51" customFormat="false" ht="13.5" hidden="false" customHeight="false" outlineLevel="0" collapsed="false">
      <c r="D51" s="206"/>
    </row>
    <row r="52" customFormat="false" ht="13.5" hidden="false" customHeight="false" outlineLevel="0" collapsed="false">
      <c r="D52" s="206"/>
      <c r="I52" s="123"/>
    </row>
    <row r="53" customFormat="false" ht="13.5" hidden="false" customHeight="false" outlineLevel="0" collapsed="false">
      <c r="D53" s="206"/>
    </row>
    <row r="54" customFormat="false" ht="13.5" hidden="false" customHeight="false" outlineLevel="0" collapsed="false">
      <c r="D54" s="206"/>
    </row>
    <row r="55" customFormat="false" ht="13.5" hidden="false" customHeight="false" outlineLevel="0" collapsed="false">
      <c r="D55" s="206"/>
    </row>
    <row r="56" customFormat="false" ht="13.5" hidden="false" customHeight="false" outlineLevel="0" collapsed="false">
      <c r="D56" s="206"/>
    </row>
    <row r="57" customFormat="false" ht="13.5" hidden="false" customHeight="false" outlineLevel="0" collapsed="false">
      <c r="D57" s="206"/>
    </row>
    <row r="58" customFormat="false" ht="13.5" hidden="false" customHeight="false" outlineLevel="0" collapsed="false">
      <c r="D58" s="206"/>
    </row>
    <row r="59" customFormat="false" ht="13.5" hidden="false" customHeight="false" outlineLevel="0" collapsed="false">
      <c r="D59" s="208"/>
    </row>
    <row r="60" customFormat="false" ht="13.5" hidden="false" customHeight="false" outlineLevel="0" collapsed="false">
      <c r="D60" s="206"/>
    </row>
    <row r="61" customFormat="false" ht="13.5" hidden="false" customHeight="false" outlineLevel="0" collapsed="false">
      <c r="D61" s="209"/>
    </row>
    <row r="62" customFormat="false" ht="13.5" hidden="false" customHeight="false" outlineLevel="0" collapsed="false">
      <c r="D62" s="209"/>
    </row>
    <row r="63" customFormat="false" ht="13.5" hidden="false" customHeight="false" outlineLevel="0" collapsed="false">
      <c r="D63" s="206"/>
    </row>
    <row r="64" customFormat="false" ht="13.5" hidden="false" customHeight="false" outlineLevel="0" collapsed="false">
      <c r="D64" s="206"/>
    </row>
    <row r="65" customFormat="false" ht="13.5" hidden="false" customHeight="false" outlineLevel="0" collapsed="false">
      <c r="D65" s="206"/>
    </row>
    <row r="66" customFormat="false" ht="13.5" hidden="false" customHeight="false" outlineLevel="0" collapsed="false">
      <c r="D66" s="206"/>
    </row>
    <row r="67" customFormat="false" ht="13.5" hidden="false" customHeight="false" outlineLevel="0" collapsed="false">
      <c r="D67" s="206"/>
    </row>
  </sheetData>
  <sheetProtection sheet="true" password="e17f" objects="true" scenarios="true"/>
  <mergeCells count="73">
    <mergeCell ref="B9:B10"/>
    <mergeCell ref="C9:C10"/>
    <mergeCell ref="D9:D10"/>
    <mergeCell ref="E9:E10"/>
    <mergeCell ref="F9:F10"/>
    <mergeCell ref="G9:G10"/>
    <mergeCell ref="H9:I10"/>
    <mergeCell ref="J9:L10"/>
    <mergeCell ref="M9:M10"/>
    <mergeCell ref="B11:B25"/>
    <mergeCell ref="H11:I11"/>
    <mergeCell ref="J11:L11"/>
    <mergeCell ref="H12:I12"/>
    <mergeCell ref="J12:L12"/>
    <mergeCell ref="H13:I13"/>
    <mergeCell ref="J13:L13"/>
    <mergeCell ref="H14:I14"/>
    <mergeCell ref="J14:L14"/>
    <mergeCell ref="H15:I15"/>
    <mergeCell ref="J15:L15"/>
    <mergeCell ref="H16:I16"/>
    <mergeCell ref="J16:L16"/>
    <mergeCell ref="H17:I17"/>
    <mergeCell ref="J17:L17"/>
    <mergeCell ref="H18:I18"/>
    <mergeCell ref="J18:L18"/>
    <mergeCell ref="H19:I19"/>
    <mergeCell ref="J19:L19"/>
    <mergeCell ref="H20:I20"/>
    <mergeCell ref="J20:L20"/>
    <mergeCell ref="H21:I21"/>
    <mergeCell ref="J21:L21"/>
    <mergeCell ref="H22:I22"/>
    <mergeCell ref="J22:L22"/>
    <mergeCell ref="H23:I23"/>
    <mergeCell ref="J23:L23"/>
    <mergeCell ref="H24:I24"/>
    <mergeCell ref="J24:L24"/>
    <mergeCell ref="H25:I25"/>
    <mergeCell ref="J25:L25"/>
    <mergeCell ref="B26:B39"/>
    <mergeCell ref="H26:I26"/>
    <mergeCell ref="J26:L26"/>
    <mergeCell ref="H27:I27"/>
    <mergeCell ref="J27:L27"/>
    <mergeCell ref="H28:I28"/>
    <mergeCell ref="J28:L28"/>
    <mergeCell ref="H29:I29"/>
    <mergeCell ref="J29:L29"/>
    <mergeCell ref="H30:I30"/>
    <mergeCell ref="J30:L30"/>
    <mergeCell ref="H31:I31"/>
    <mergeCell ref="J31:L31"/>
    <mergeCell ref="H32:I32"/>
    <mergeCell ref="J32:L32"/>
    <mergeCell ref="H33:I33"/>
    <mergeCell ref="J33:L33"/>
    <mergeCell ref="H34:I34"/>
    <mergeCell ref="J34:L34"/>
    <mergeCell ref="H35:I35"/>
    <mergeCell ref="J35:L35"/>
    <mergeCell ref="H36:I36"/>
    <mergeCell ref="J36:L36"/>
    <mergeCell ref="H37:I37"/>
    <mergeCell ref="J37:L37"/>
    <mergeCell ref="H38:I38"/>
    <mergeCell ref="J38:L38"/>
    <mergeCell ref="H39:I39"/>
    <mergeCell ref="J39:L39"/>
    <mergeCell ref="H40:I40"/>
    <mergeCell ref="J40:L40"/>
    <mergeCell ref="F42:F44"/>
    <mergeCell ref="G42:G44"/>
  </mergeCells>
  <dataValidations count="3">
    <dataValidation allowBlank="true" error="数値を入力してください。" errorStyle="stop" operator="between" showDropDown="false" showErrorMessage="true" showInputMessage="false" sqref="G11:G40" type="decimal">
      <formula1>0</formula1>
      <formula2>9.99999999999999E+019</formula2>
    </dataValidation>
    <dataValidation allowBlank="true" errorStyle="information" operator="between" showDropDown="false" showErrorMessage="false" showInputMessage="false" sqref="E11:E38 E40" type="none">
      <formula1>0</formula1>
      <formula2>0</formula2>
    </dataValidation>
    <dataValidation allowBlank="true" errorStyle="stop" operator="between" showDropDown="false" showErrorMessage="true" showInputMessage="false" sqref="H11:L40" type="textLength">
      <formula1>0</formula1>
      <formula2>80</formula2>
    </dataValidation>
  </dataValidations>
  <printOptions headings="false" gridLines="false" gridLinesSet="true" horizontalCentered="false" verticalCentered="false"/>
  <pageMargins left="0.7875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3">
              <controlPr defaultSize="0" print="false" autoFill="0" autoPict="0" macro="Module2.LoadA05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5</xdr:col>
                    <xdr:colOff>1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5">
              <controlPr defaultSize="0" print="false" autoFill="0" autoPict="0" macro="Module2.LoadA07">
                <anchor moveWithCells="true" sizeWithCells="false">
                  <from>
                    <xdr:col>4</xdr:col>
                    <xdr:colOff>0</xdr:colOff>
                    <xdr:row>11</xdr:row>
                    <xdr:rowOff>0</xdr:rowOff>
                  </from>
                  <to>
                    <xdr:col>5</xdr:col>
                    <xdr:colOff>18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7">
              <controlPr defaultSize="0" print="false" autoFill="0" autoPict="0" macro="Module2.LoadA09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18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8">
              <controlPr defaultSize="0" print="false" autoFill="0" autoPict="0" macro="Module2.LoadA10">
                <anchor moveWithCells="true" sizeWithCells="false">
                  <from>
                    <xdr:col>4</xdr:col>
                    <xdr:colOff>0</xdr:colOff>
                    <xdr:row>13</xdr:row>
                    <xdr:rowOff>0</xdr:rowOff>
                  </from>
                  <to>
                    <xdr:col>5</xdr:col>
                    <xdr:colOff>18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9">
              <controlPr defaultSize="0" print="false" autoFill="0" autoPict="0" macro="Module2.Sheet2_Ok">
                <anchor moveWithCells="true" sizeWithCells="false">
                  <from>
                    <xdr:col>7</xdr:col>
                    <xdr:colOff>0</xdr:colOff>
                    <xdr:row>41</xdr:row>
                    <xdr:rowOff>0</xdr:rowOff>
                  </from>
                  <to>
                    <xdr:col>8</xdr:col>
                    <xdr:colOff>510480</xdr:colOff>
                    <xdr:row>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1">
              <controlPr defaultSize="0" print="false" autoFill="0" autoPict="0" macro="Module2.Sheet2_Cancel">
                <anchor moveWithCells="true" sizeWithCells="false">
                  <from>
                    <xdr:col>9</xdr:col>
                    <xdr:colOff>0</xdr:colOff>
                    <xdr:row>41</xdr:row>
                    <xdr:rowOff>0</xdr:rowOff>
                  </from>
                  <to>
                    <xdr:col>10</xdr:col>
                    <xdr:colOff>510840</xdr:colOff>
                    <xdr:row>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3">
              <controlPr defaultSize="0" print="false" autoFill="0" autoPict="0" macro="Module2.LoadA17">
                <anchor moveWithCells="true" sizeWithCells="false">
                  <from>
                    <xdr:col>4</xdr:col>
                    <xdr:colOff>0</xdr:colOff>
                    <xdr:row>14</xdr:row>
                    <xdr:rowOff>0</xdr:rowOff>
                  </from>
                  <to>
                    <xdr:col>5</xdr:col>
                    <xdr:colOff>18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4">
              <controlPr defaultSize="0" print="false" autoFill="0" autoPict="0" macro="Module2.LoadA18">
                <anchor moveWithCells="true" sizeWithCells="false">
                  <from>
                    <xdr:col>4</xdr:col>
                    <xdr:colOff>0</xdr:colOff>
                    <xdr:row>15</xdr:row>
                    <xdr:rowOff>0</xdr:rowOff>
                  </from>
                  <to>
                    <xdr:col>5</xdr:col>
                    <xdr:colOff>18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5">
              <controlPr defaultSize="0" print="false" autoFill="0" autoPict="0" macro="Module2.LoadB02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18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">
              <controlPr defaultSize="0" print="false" autoFill="0" autoPict="0" macro="Module2.LoadB03">
                <anchor moveWithCells="true" sizeWithCells="false">
                  <from>
                    <xdr:col>4</xdr:col>
                    <xdr:colOff>0</xdr:colOff>
                    <xdr:row>17</xdr:row>
                    <xdr:rowOff>0</xdr:rowOff>
                  </from>
                  <to>
                    <xdr:col>5</xdr:col>
                    <xdr:colOff>18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8">
              <controlPr defaultSize="0" print="false" autoFill="0" autoPict="0" macro="Module2.LoadB05">
                <anchor moveWithCells="true" sizeWithCells="false">
                  <from>
                    <xdr:col>4</xdr:col>
                    <xdr:colOff>0</xdr:colOff>
                    <xdr:row>18</xdr:row>
                    <xdr:rowOff>0</xdr:rowOff>
                  </from>
                  <to>
                    <xdr:col>5</xdr:col>
                    <xdr:colOff>18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19">
              <controlPr defaultSize="0" print="false" autoFill="0" autoPict="0" macro="Module2.LoadB06">
                <anchor moveWithCells="true" sizeWithCells="false">
                  <from>
                    <xdr:col>4</xdr:col>
                    <xdr:colOff>0</xdr:colOff>
                    <xdr:row>19</xdr:row>
                    <xdr:rowOff>0</xdr:rowOff>
                  </from>
                  <to>
                    <xdr:col>5</xdr:col>
                    <xdr:colOff>18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5">
              <controlPr defaultSize="0" print="false" autoFill="0" autoPict="0" macro="Module2.LoadB09">
                <anchor moveWithCells="true" sizeWithCells="false">
                  <from>
                    <xdr:col>4</xdr:col>
                    <xdr:colOff>0</xdr:colOff>
                    <xdr:row>20</xdr:row>
                    <xdr:rowOff>0</xdr:rowOff>
                  </from>
                  <to>
                    <xdr:col>5</xdr:col>
                    <xdr:colOff>18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21">
              <controlPr defaultSize="0" print="false" autoFill="0" autoPict="0" macro="Module2.LoadC01">
                <anchor moveWithCells="true" sizeWithCells="false">
                  <from>
                    <xdr:col>4</xdr:col>
                    <xdr:colOff>0</xdr:colOff>
                    <xdr:row>21</xdr:row>
                    <xdr:rowOff>0</xdr:rowOff>
                  </from>
                  <to>
                    <xdr:col>5</xdr:col>
                    <xdr:colOff>18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22">
              <controlPr defaultSize="0" print="false" autoFill="0" autoPict="0" macro="Module2.LoadC02">
                <anchor moveWithCells="true" sizeWithCells="false">
                  <from>
                    <xdr:col>4</xdr:col>
                    <xdr:colOff>0</xdr:colOff>
                    <xdr:row>22</xdr:row>
                    <xdr:rowOff>0</xdr:rowOff>
                  </from>
                  <to>
                    <xdr:col>5</xdr:col>
                    <xdr:colOff>18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24">
              <controlPr defaultSize="0" print="false" autoFill="0" autoPict="0" macro="Module2.LoadC04">
                <anchor moveWithCells="true" sizeWithCells="false">
                  <from>
                    <xdr:col>4</xdr:col>
                    <xdr:colOff>0</xdr:colOff>
                    <xdr:row>23</xdr:row>
                    <xdr:rowOff>0</xdr:rowOff>
                  </from>
                  <to>
                    <xdr:col>5</xdr:col>
                    <xdr:colOff>18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26">
              <controlPr defaultSize="0" print="false" autoFill="0" autoPict="0" macro="Module2.LoadC06">
                <anchor moveWithCells="true" sizeWithCells="false">
                  <from>
                    <xdr:col>4</xdr:col>
                    <xdr:colOff>0</xdr:colOff>
                    <xdr:row>24</xdr:row>
                    <xdr:rowOff>0</xdr:rowOff>
                  </from>
                  <to>
                    <xdr:col>5</xdr:col>
                    <xdr:colOff>18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99">
              <controlPr defaultSize="0" print="false" autoFill="0" autoPict="0" macro="Module2.LoadA01">
                <anchor moveWithCells="true" sizeWithCells="false">
                  <from>
                    <xdr:col>4</xdr:col>
                    <xdr:colOff>0</xdr:colOff>
                    <xdr:row>25</xdr:row>
                    <xdr:rowOff>0</xdr:rowOff>
                  </from>
                  <to>
                    <xdr:col>5</xdr:col>
                    <xdr:colOff>18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00">
              <controlPr defaultSize="0" print="false" autoFill="0" autoPict="0" macro="Module2.LoadA02">
                <anchor moveWithCells="true" sizeWithCells="false">
                  <from>
                    <xdr:col>4</xdr:col>
                    <xdr:colOff>0</xdr:colOff>
                    <xdr:row>26</xdr:row>
                    <xdr:rowOff>0</xdr:rowOff>
                  </from>
                  <to>
                    <xdr:col>5</xdr:col>
                    <xdr:colOff>18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101">
              <controlPr defaultSize="0" print="false" autoFill="0" autoPict="0" macro="Module2.LoadA03">
                <anchor moveWithCells="true" sizeWithCells="false">
                  <from>
                    <xdr:col>4</xdr:col>
                    <xdr:colOff>0</xdr:colOff>
                    <xdr:row>27</xdr:row>
                    <xdr:rowOff>0</xdr:rowOff>
                  </from>
                  <to>
                    <xdr:col>5</xdr:col>
                    <xdr:colOff>18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102">
              <controlPr defaultSize="0" print="false" autoFill="0" autoPict="0" macro="Module2.LoadA04">
                <anchor moveWithCells="true" sizeWithCells="false">
                  <from>
                    <xdr:col>4</xdr:col>
                    <xdr:colOff>0</xdr:colOff>
                    <xdr:row>28</xdr:row>
                    <xdr:rowOff>0</xdr:rowOff>
                  </from>
                  <to>
                    <xdr:col>5</xdr:col>
                    <xdr:colOff>18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109">
              <controlPr defaultSize="0" print="false" autoFill="0" autoPict="0" macro="Module2.LoadA11">
                <anchor moveWithCells="true" sizeWithCells="false">
                  <from>
                    <xdr:col>4</xdr:col>
                    <xdr:colOff>0</xdr:colOff>
                    <xdr:row>29</xdr:row>
                    <xdr:rowOff>0</xdr:rowOff>
                  </from>
                  <to>
                    <xdr:col>5</xdr:col>
                    <xdr:colOff>18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111">
              <controlPr defaultSize="0" print="false" autoFill="0" autoPict="0" macro="Module2.LoadA13">
                <anchor moveWithCells="true" sizeWithCells="false">
                  <from>
                    <xdr:col>4</xdr:col>
                    <xdr:colOff>0</xdr:colOff>
                    <xdr:row>30</xdr:row>
                    <xdr:rowOff>0</xdr:rowOff>
                  </from>
                  <to>
                    <xdr:col>5</xdr:col>
                    <xdr:colOff>180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136">
              <controlPr defaultSize="0" print="false" autoFill="0" autoPict="0" macro="Module2.LoadA16">
                <anchor moveWithCells="true" sizeWithCells="false">
                  <from>
                    <xdr:col>4</xdr:col>
                    <xdr:colOff>0</xdr:colOff>
                    <xdr:row>31</xdr:row>
                    <xdr:rowOff>0</xdr:rowOff>
                  </from>
                  <to>
                    <xdr:col>5</xdr:col>
                    <xdr:colOff>18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120">
              <controlPr defaultSize="0" print="false" autoFill="0" autoPict="0" macro="Module2.LoadB07">
                <anchor moveWithCells="true" sizeWithCells="false">
                  <from>
                    <xdr:col>4</xdr:col>
                    <xdr:colOff>0</xdr:colOff>
                    <xdr:row>32</xdr:row>
                    <xdr:rowOff>0</xdr:rowOff>
                  </from>
                  <to>
                    <xdr:col>5</xdr:col>
                    <xdr:colOff>180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137">
              <controlPr defaultSize="0" print="false" autoFill="0" autoPict="0" macro="Module2.LoadB08">
                <anchor moveWithCells="true" sizeWithCells="false">
                  <from>
                    <xdr:col>4</xdr:col>
                    <xdr:colOff>0</xdr:colOff>
                    <xdr:row>33</xdr:row>
                    <xdr:rowOff>0</xdr:rowOff>
                  </from>
                  <to>
                    <xdr:col>5</xdr:col>
                    <xdr:colOff>180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125">
              <controlPr defaultSize="0" print="false" autoFill="0" autoPict="0" macro="Module2.LoadC05">
                <anchor moveWithCells="true" sizeWithCells="false">
                  <from>
                    <xdr:col>4</xdr:col>
                    <xdr:colOff>0</xdr:colOff>
                    <xdr:row>34</xdr:row>
                    <xdr:rowOff>0</xdr:rowOff>
                  </from>
                  <to>
                    <xdr:col>5</xdr:col>
                    <xdr:colOff>180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138">
              <controlPr defaultSize="0" print="false" autoFill="0" autoPict="0" macro="Module2.LoadD01">
                <anchor moveWithCells="true" sizeWithCells="false">
                  <from>
                    <xdr:col>4</xdr:col>
                    <xdr:colOff>0</xdr:colOff>
                    <xdr:row>35</xdr:row>
                    <xdr:rowOff>0</xdr:rowOff>
                  </from>
                  <to>
                    <xdr:col>5</xdr:col>
                    <xdr:colOff>180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139">
              <controlPr defaultSize="0" print="false" autoFill="0" autoPict="0" macro="Module2.LoadD02">
                <anchor moveWithCells="true" sizeWithCells="false">
                  <from>
                    <xdr:col>4</xdr:col>
                    <xdr:colOff>0</xdr:colOff>
                    <xdr:row>36</xdr:row>
                    <xdr:rowOff>0</xdr:rowOff>
                  </from>
                  <to>
                    <xdr:col>5</xdr:col>
                    <xdr:colOff>180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140">
              <controlPr defaultSize="0" print="false" autoFill="0" autoPict="0" macro="Module2.LoadD03">
                <anchor moveWithCells="true" sizeWithCells="false">
                  <from>
                    <xdr:col>4</xdr:col>
                    <xdr:colOff>0</xdr:colOff>
                    <xdr:row>37</xdr:row>
                    <xdr:rowOff>0</xdr:rowOff>
                  </from>
                  <to>
                    <xdr:col>5</xdr:col>
                    <xdr:colOff>180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141">
              <controlPr defaultSize="0" print="false" autoFill="0" autoPict="0" macro="Module2.LoadD04">
                <anchor moveWithCells="true" sizeWithCells="false">
                  <from>
                    <xdr:col>4</xdr:col>
                    <xdr:colOff>0</xdr:colOff>
                    <xdr:row>38</xdr:row>
                    <xdr:rowOff>0</xdr:rowOff>
                  </from>
                  <to>
                    <xdr:col>5</xdr:col>
                    <xdr:colOff>180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127">
              <controlPr defaultSize="0" print="false" autoFill="0" autoPict="0" macro="Module2.LoadC99">
                <anchor moveWithCells="true" sizeWithCells="false">
                  <from>
                    <xdr:col>4</xdr:col>
                    <xdr:colOff>0</xdr:colOff>
                    <xdr:row>39</xdr:row>
                    <xdr:rowOff>0</xdr:rowOff>
                  </from>
                  <to>
                    <xdr:col>5</xdr:col>
                    <xdr:colOff>1800</xdr:colOff>
                    <xdr:row>4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5.49"/>
    <col collapsed="false" customWidth="true" hidden="false" outlineLevel="0" max="2" min="2" style="109" width="1.12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8" min="7" style="109" width="15.62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fals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210"/>
      <c r="K4" s="211"/>
      <c r="L4" s="211"/>
      <c r="M4" s="211"/>
      <c r="N4" s="212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210"/>
      <c r="K6" s="211"/>
      <c r="L6" s="211"/>
      <c r="M6" s="211"/>
      <c r="N6" s="212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1165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19" t="s">
        <v>1166</v>
      </c>
      <c r="D11" s="356" t="s">
        <v>1167</v>
      </c>
      <c r="E11" s="261" t="s">
        <v>1168</v>
      </c>
      <c r="F11" s="222" t="n">
        <v>1</v>
      </c>
      <c r="G11" s="223"/>
      <c r="H11" s="224" t="str">
        <f aca="false">IF(G11="","",F11*G11)</f>
        <v/>
      </c>
      <c r="I11" s="357" t="s">
        <v>1169</v>
      </c>
      <c r="J11" s="226"/>
      <c r="K11" s="226"/>
      <c r="L11" s="227"/>
      <c r="M11" s="227"/>
      <c r="N11" s="227"/>
      <c r="O11" s="264" t="s">
        <v>1170</v>
      </c>
    </row>
    <row r="12" customFormat="false" ht="21" hidden="false" customHeight="true" outlineLevel="0" collapsed="false">
      <c r="C12" s="229" t="s">
        <v>1171</v>
      </c>
      <c r="D12" s="356" t="s">
        <v>1172</v>
      </c>
      <c r="E12" s="236"/>
      <c r="F12" s="237" t="s">
        <v>232</v>
      </c>
      <c r="G12" s="223"/>
      <c r="H12" s="223"/>
      <c r="I12" s="238" t="s">
        <v>232</v>
      </c>
      <c r="J12" s="226"/>
      <c r="K12" s="226"/>
      <c r="L12" s="227"/>
      <c r="M12" s="227"/>
      <c r="N12" s="227"/>
      <c r="O12" s="358" t="s">
        <v>1173</v>
      </c>
    </row>
    <row r="13" customFormat="false" ht="21" hidden="false" customHeight="true" outlineLevel="0" collapsed="false">
      <c r="C13" s="239" t="s">
        <v>1174</v>
      </c>
      <c r="D13" s="356" t="s">
        <v>1172</v>
      </c>
      <c r="E13" s="236"/>
      <c r="F13" s="237" t="s">
        <v>232</v>
      </c>
      <c r="G13" s="223"/>
      <c r="H13" s="223"/>
      <c r="I13" s="238" t="s">
        <v>232</v>
      </c>
      <c r="J13" s="226"/>
      <c r="K13" s="226"/>
      <c r="L13" s="227"/>
      <c r="M13" s="227"/>
      <c r="N13" s="227"/>
      <c r="O13" s="358" t="s">
        <v>1173</v>
      </c>
    </row>
    <row r="14" customFormat="false" ht="21" hidden="false" customHeight="true" outlineLevel="0" collapsed="false">
      <c r="C14" s="258" t="s">
        <v>1175</v>
      </c>
      <c r="D14" s="356" t="s">
        <v>1172</v>
      </c>
      <c r="E14" s="236"/>
      <c r="F14" s="242" t="s">
        <v>232</v>
      </c>
      <c r="G14" s="223"/>
      <c r="H14" s="223"/>
      <c r="I14" s="243" t="s">
        <v>232</v>
      </c>
      <c r="J14" s="226"/>
      <c r="K14" s="226"/>
      <c r="L14" s="227"/>
      <c r="M14" s="227"/>
      <c r="N14" s="227"/>
      <c r="O14" s="358" t="s">
        <v>1173</v>
      </c>
    </row>
    <row r="15" customFormat="false" ht="21" hidden="false" customHeight="true" outlineLevel="0" collapsed="false">
      <c r="D15" s="256" t="s">
        <v>236</v>
      </c>
      <c r="E15" s="246"/>
      <c r="F15" s="246"/>
      <c r="G15" s="205"/>
      <c r="H15" s="247" t="str">
        <f aca="false">IF(SUM(H11:H14)=0,"",SUM(H11:H14))</f>
        <v/>
      </c>
      <c r="I15" s="246"/>
      <c r="J15" s="246"/>
      <c r="K15" s="246"/>
      <c r="L15" s="246"/>
      <c r="M15" s="246"/>
      <c r="N15" s="246"/>
      <c r="O15" s="256" t="s">
        <v>237</v>
      </c>
    </row>
    <row r="25" customFormat="false" ht="13.5" hidden="false" customHeight="false" outlineLevel="0" collapsed="false">
      <c r="H25" s="123"/>
    </row>
    <row r="26" customFormat="false" ht="13.5" hidden="false" customHeight="false" outlineLevel="0" collapsed="false">
      <c r="J26" s="123"/>
    </row>
    <row r="30" customFormat="false" ht="13.5" hidden="false" customHeight="false" outlineLevel="0" collapsed="false">
      <c r="E30" s="123"/>
    </row>
  </sheetData>
  <sheetProtection sheet="true" password="e17f" objects="true" scenarios="true"/>
  <mergeCells count="19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3">
    <dataValidation allowBlank="true" errorStyle="stop" operator="between" showDropDown="false" showErrorMessage="true" showInputMessage="false" sqref="E12:E14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 G12:H14" type="decimal">
      <formula1>0</formula1>
      <formula2>9.99999999999999E+019</formula2>
    </dataValidation>
    <dataValidation allowBlank="true" errorStyle="stop" operator="between" showDropDown="false" showErrorMessage="true" showInputMessage="false" sqref="H11 G15:H15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D01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5.49"/>
    <col collapsed="false" customWidth="true" hidden="false" outlineLevel="0" max="2" min="2" style="109" width="1.12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8" min="7" style="109" width="15.62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fals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210"/>
      <c r="K4" s="211"/>
      <c r="L4" s="211"/>
      <c r="M4" s="211"/>
      <c r="N4" s="212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210"/>
      <c r="K6" s="211"/>
      <c r="L6" s="211"/>
      <c r="M6" s="211"/>
      <c r="N6" s="212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1176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19" t="s">
        <v>1177</v>
      </c>
      <c r="D11" s="345" t="s">
        <v>1178</v>
      </c>
      <c r="E11" s="261" t="s">
        <v>1179</v>
      </c>
      <c r="F11" s="222" t="n">
        <v>1</v>
      </c>
      <c r="G11" s="223"/>
      <c r="H11" s="224" t="str">
        <f aca="false">IF(G11="","",F11*G11)</f>
        <v/>
      </c>
      <c r="I11" s="263" t="s">
        <v>1180</v>
      </c>
      <c r="J11" s="226"/>
      <c r="K11" s="226"/>
      <c r="L11" s="227"/>
      <c r="M11" s="227"/>
      <c r="N11" s="227"/>
      <c r="O11" s="359" t="s">
        <v>1181</v>
      </c>
    </row>
    <row r="12" customFormat="false" ht="21" hidden="false" customHeight="true" outlineLevel="0" collapsed="false">
      <c r="C12" s="229" t="s">
        <v>1182</v>
      </c>
      <c r="D12" s="356" t="s">
        <v>1183</v>
      </c>
      <c r="E12" s="236"/>
      <c r="F12" s="237" t="s">
        <v>232</v>
      </c>
      <c r="G12" s="223"/>
      <c r="H12" s="223"/>
      <c r="I12" s="238" t="s">
        <v>232</v>
      </c>
      <c r="J12" s="226"/>
      <c r="K12" s="226"/>
      <c r="L12" s="227"/>
      <c r="M12" s="227"/>
      <c r="N12" s="227"/>
      <c r="O12" s="358" t="s">
        <v>1184</v>
      </c>
    </row>
    <row r="13" customFormat="false" ht="21" hidden="false" customHeight="true" outlineLevel="0" collapsed="false">
      <c r="C13" s="239" t="s">
        <v>1185</v>
      </c>
      <c r="D13" s="356" t="s">
        <v>1183</v>
      </c>
      <c r="E13" s="236"/>
      <c r="F13" s="237" t="s">
        <v>232</v>
      </c>
      <c r="G13" s="223"/>
      <c r="H13" s="223"/>
      <c r="I13" s="238" t="s">
        <v>232</v>
      </c>
      <c r="J13" s="226"/>
      <c r="K13" s="226"/>
      <c r="L13" s="227"/>
      <c r="M13" s="227"/>
      <c r="N13" s="227"/>
      <c r="O13" s="358" t="s">
        <v>1184</v>
      </c>
    </row>
    <row r="14" customFormat="false" ht="21" hidden="false" customHeight="true" outlineLevel="0" collapsed="false">
      <c r="C14" s="258" t="s">
        <v>1186</v>
      </c>
      <c r="D14" s="356" t="s">
        <v>1183</v>
      </c>
      <c r="E14" s="236"/>
      <c r="F14" s="242" t="s">
        <v>232</v>
      </c>
      <c r="G14" s="223"/>
      <c r="H14" s="223"/>
      <c r="I14" s="243" t="s">
        <v>232</v>
      </c>
      <c r="J14" s="226"/>
      <c r="K14" s="226"/>
      <c r="L14" s="227"/>
      <c r="M14" s="227"/>
      <c r="N14" s="227"/>
      <c r="O14" s="358" t="s">
        <v>1184</v>
      </c>
    </row>
    <row r="15" customFormat="false" ht="21" hidden="false" customHeight="true" outlineLevel="0" collapsed="false">
      <c r="D15" s="256" t="s">
        <v>236</v>
      </c>
      <c r="E15" s="246"/>
      <c r="F15" s="246"/>
      <c r="G15" s="205"/>
      <c r="H15" s="247" t="str">
        <f aca="false">IF(SUM(H11:H14)=0,"",SUM(H11:H14))</f>
        <v/>
      </c>
      <c r="I15" s="246"/>
      <c r="J15" s="246"/>
      <c r="K15" s="246"/>
      <c r="L15" s="246"/>
      <c r="M15" s="246"/>
      <c r="N15" s="246"/>
      <c r="O15" s="256" t="s">
        <v>237</v>
      </c>
    </row>
    <row r="25" customFormat="false" ht="13.5" hidden="false" customHeight="false" outlineLevel="0" collapsed="false">
      <c r="H25" s="123"/>
    </row>
    <row r="26" customFormat="false" ht="13.5" hidden="false" customHeight="false" outlineLevel="0" collapsed="false">
      <c r="J26" s="123"/>
    </row>
    <row r="30" customFormat="false" ht="13.5" hidden="false" customHeight="false" outlineLevel="0" collapsed="false">
      <c r="E30" s="123"/>
    </row>
  </sheetData>
  <sheetProtection sheet="true" password="e17f" objects="true" scenarios="true"/>
  <mergeCells count="19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3">
    <dataValidation allowBlank="true" errorStyle="stop" operator="between" showDropDown="false" showErrorMessage="true" showInputMessage="false" sqref="E12:E14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 G12:H14" type="decimal">
      <formula1>0</formula1>
      <formula2>9.99999999999999E+019</formula2>
    </dataValidation>
    <dataValidation allowBlank="true" errorStyle="stop" operator="between" showDropDown="false" showErrorMessage="true" showInputMessage="false" sqref="H11 G15:H15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D02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5.49"/>
    <col collapsed="false" customWidth="true" hidden="false" outlineLevel="0" max="2" min="2" style="109" width="1.12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8" min="7" style="109" width="15.62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fals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210"/>
      <c r="K4" s="211"/>
      <c r="L4" s="211"/>
      <c r="M4" s="211"/>
      <c r="N4" s="212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210"/>
      <c r="K6" s="211"/>
      <c r="L6" s="211"/>
      <c r="M6" s="211"/>
      <c r="N6" s="212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1187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19" t="s">
        <v>1188</v>
      </c>
      <c r="D11" s="260" t="s">
        <v>1189</v>
      </c>
      <c r="E11" s="221" t="s">
        <v>1190</v>
      </c>
      <c r="F11" s="222" t="n">
        <v>1</v>
      </c>
      <c r="G11" s="223"/>
      <c r="H11" s="224" t="str">
        <f aca="false">IF(G11="","",F11*G11)</f>
        <v/>
      </c>
      <c r="I11" s="263" t="s">
        <v>1191</v>
      </c>
      <c r="J11" s="226"/>
      <c r="K11" s="226"/>
      <c r="L11" s="227"/>
      <c r="M11" s="227"/>
      <c r="N11" s="227"/>
      <c r="O11" s="360" t="s">
        <v>1192</v>
      </c>
    </row>
    <row r="12" customFormat="false" ht="21" hidden="false" customHeight="true" outlineLevel="0" collapsed="false">
      <c r="C12" s="229" t="s">
        <v>1193</v>
      </c>
      <c r="D12" s="356" t="s">
        <v>1194</v>
      </c>
      <c r="E12" s="236"/>
      <c r="F12" s="237" t="s">
        <v>232</v>
      </c>
      <c r="G12" s="223"/>
      <c r="H12" s="223"/>
      <c r="I12" s="238" t="s">
        <v>232</v>
      </c>
      <c r="J12" s="226"/>
      <c r="K12" s="226"/>
      <c r="L12" s="227"/>
      <c r="M12" s="227"/>
      <c r="N12" s="227"/>
      <c r="O12" s="358" t="s">
        <v>1195</v>
      </c>
    </row>
    <row r="13" customFormat="false" ht="21" hidden="false" customHeight="true" outlineLevel="0" collapsed="false">
      <c r="C13" s="239" t="s">
        <v>1196</v>
      </c>
      <c r="D13" s="356" t="s">
        <v>1194</v>
      </c>
      <c r="E13" s="236"/>
      <c r="F13" s="237" t="s">
        <v>232</v>
      </c>
      <c r="G13" s="223"/>
      <c r="H13" s="223"/>
      <c r="I13" s="238" t="s">
        <v>232</v>
      </c>
      <c r="J13" s="226"/>
      <c r="K13" s="226"/>
      <c r="L13" s="227"/>
      <c r="M13" s="227"/>
      <c r="N13" s="227"/>
      <c r="O13" s="358" t="s">
        <v>1195</v>
      </c>
    </row>
    <row r="14" customFormat="false" ht="21" hidden="false" customHeight="true" outlineLevel="0" collapsed="false">
      <c r="C14" s="258" t="s">
        <v>1197</v>
      </c>
      <c r="D14" s="356" t="s">
        <v>1194</v>
      </c>
      <c r="E14" s="236"/>
      <c r="F14" s="242" t="s">
        <v>232</v>
      </c>
      <c r="G14" s="223"/>
      <c r="H14" s="223"/>
      <c r="I14" s="243" t="s">
        <v>232</v>
      </c>
      <c r="J14" s="226"/>
      <c r="K14" s="226"/>
      <c r="L14" s="227"/>
      <c r="M14" s="227"/>
      <c r="N14" s="227"/>
      <c r="O14" s="358" t="s">
        <v>1195</v>
      </c>
    </row>
    <row r="15" customFormat="false" ht="21" hidden="false" customHeight="true" outlineLevel="0" collapsed="false">
      <c r="D15" s="256" t="s">
        <v>236</v>
      </c>
      <c r="E15" s="246"/>
      <c r="F15" s="246"/>
      <c r="G15" s="205"/>
      <c r="H15" s="247" t="str">
        <f aca="false">IF(SUM(H11:H14)=0,"",SUM(H11:H14))</f>
        <v/>
      </c>
      <c r="I15" s="246"/>
      <c r="J15" s="246"/>
      <c r="K15" s="246"/>
      <c r="L15" s="246"/>
      <c r="M15" s="246"/>
      <c r="N15" s="246"/>
      <c r="O15" s="256" t="s">
        <v>237</v>
      </c>
    </row>
    <row r="25" customFormat="false" ht="13.5" hidden="false" customHeight="false" outlineLevel="0" collapsed="false">
      <c r="H25" s="123"/>
    </row>
    <row r="26" customFormat="false" ht="13.5" hidden="false" customHeight="false" outlineLevel="0" collapsed="false">
      <c r="J26" s="123"/>
    </row>
    <row r="30" customFormat="false" ht="13.5" hidden="false" customHeight="false" outlineLevel="0" collapsed="false">
      <c r="E30" s="123"/>
    </row>
  </sheetData>
  <sheetProtection sheet="true" password="e17f" objects="true" scenarios="true"/>
  <mergeCells count="19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3">
    <dataValidation allowBlank="true" errorStyle="stop" operator="between" showDropDown="false" showErrorMessage="true" showInputMessage="false" sqref="E12:E14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 G12:H14" type="decimal">
      <formula1>0</formula1>
      <formula2>9.99999999999999E+019</formula2>
    </dataValidation>
    <dataValidation allowBlank="true" errorStyle="stop" operator="between" showDropDown="false" showErrorMessage="true" showInputMessage="false" sqref="H11 G15:H15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D03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5.49"/>
    <col collapsed="false" customWidth="true" hidden="false" outlineLevel="0" max="2" min="2" style="109" width="1.12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8" min="7" style="109" width="15.62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fals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210"/>
      <c r="K4" s="211"/>
      <c r="L4" s="211"/>
      <c r="M4" s="211"/>
      <c r="N4" s="212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210"/>
      <c r="K6" s="211"/>
      <c r="L6" s="211"/>
      <c r="M6" s="211"/>
      <c r="N6" s="212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1198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19" t="s">
        <v>1199</v>
      </c>
      <c r="D11" s="260" t="s">
        <v>1200</v>
      </c>
      <c r="E11" s="221" t="s">
        <v>1201</v>
      </c>
      <c r="F11" s="222" t="n">
        <v>1</v>
      </c>
      <c r="G11" s="223"/>
      <c r="H11" s="224" t="str">
        <f aca="false">IF(G11="","",F11*G11)</f>
        <v/>
      </c>
      <c r="I11" s="263" t="s">
        <v>1202</v>
      </c>
      <c r="J11" s="226"/>
      <c r="K11" s="226"/>
      <c r="L11" s="227"/>
      <c r="M11" s="227"/>
      <c r="N11" s="227"/>
      <c r="O11" s="264" t="s">
        <v>1203</v>
      </c>
    </row>
    <row r="12" customFormat="false" ht="21" hidden="false" customHeight="true" outlineLevel="0" collapsed="false">
      <c r="C12" s="229" t="s">
        <v>1204</v>
      </c>
      <c r="D12" s="356" t="s">
        <v>1205</v>
      </c>
      <c r="E12" s="236"/>
      <c r="F12" s="237" t="s">
        <v>232</v>
      </c>
      <c r="G12" s="223"/>
      <c r="H12" s="223"/>
      <c r="I12" s="238" t="s">
        <v>232</v>
      </c>
      <c r="J12" s="226"/>
      <c r="K12" s="226"/>
      <c r="L12" s="227"/>
      <c r="M12" s="227"/>
      <c r="N12" s="227"/>
      <c r="O12" s="358" t="s">
        <v>1206</v>
      </c>
    </row>
    <row r="13" customFormat="false" ht="21" hidden="false" customHeight="true" outlineLevel="0" collapsed="false">
      <c r="C13" s="239" t="s">
        <v>1207</v>
      </c>
      <c r="D13" s="356" t="s">
        <v>1205</v>
      </c>
      <c r="E13" s="236"/>
      <c r="F13" s="237" t="s">
        <v>232</v>
      </c>
      <c r="G13" s="223"/>
      <c r="H13" s="223"/>
      <c r="I13" s="238" t="s">
        <v>232</v>
      </c>
      <c r="J13" s="226"/>
      <c r="K13" s="226"/>
      <c r="L13" s="227"/>
      <c r="M13" s="227"/>
      <c r="N13" s="227"/>
      <c r="O13" s="358" t="s">
        <v>1206</v>
      </c>
    </row>
    <row r="14" customFormat="false" ht="21" hidden="false" customHeight="true" outlineLevel="0" collapsed="false">
      <c r="C14" s="240" t="s">
        <v>1208</v>
      </c>
      <c r="D14" s="356" t="s">
        <v>1205</v>
      </c>
      <c r="E14" s="236"/>
      <c r="F14" s="242" t="s">
        <v>232</v>
      </c>
      <c r="G14" s="223"/>
      <c r="H14" s="223"/>
      <c r="I14" s="243" t="s">
        <v>232</v>
      </c>
      <c r="J14" s="226"/>
      <c r="K14" s="226"/>
      <c r="L14" s="227"/>
      <c r="M14" s="227"/>
      <c r="N14" s="227"/>
      <c r="O14" s="358" t="s">
        <v>1206</v>
      </c>
    </row>
    <row r="15" customFormat="false" ht="21" hidden="false" customHeight="true" outlineLevel="0" collapsed="false">
      <c r="D15" s="256" t="s">
        <v>236</v>
      </c>
      <c r="E15" s="246"/>
      <c r="F15" s="246"/>
      <c r="G15" s="205"/>
      <c r="H15" s="247" t="str">
        <f aca="false">IF(SUM(H11:H14)=0,"",SUM(H11:H14))</f>
        <v/>
      </c>
      <c r="I15" s="246"/>
      <c r="J15" s="246"/>
      <c r="K15" s="246"/>
      <c r="L15" s="246"/>
      <c r="M15" s="246"/>
      <c r="N15" s="246"/>
      <c r="O15" s="256" t="s">
        <v>237</v>
      </c>
    </row>
    <row r="25" customFormat="false" ht="13.5" hidden="false" customHeight="false" outlineLevel="0" collapsed="false">
      <c r="H25" s="123"/>
    </row>
    <row r="26" customFormat="false" ht="13.5" hidden="false" customHeight="false" outlineLevel="0" collapsed="false">
      <c r="J26" s="123"/>
    </row>
    <row r="30" customFormat="false" ht="13.5" hidden="false" customHeight="false" outlineLevel="0" collapsed="false">
      <c r="E30" s="123"/>
    </row>
  </sheetData>
  <sheetProtection sheet="true" password="e17f" objects="true" scenarios="true"/>
  <mergeCells count="19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</mergeCells>
  <dataValidations count="3">
    <dataValidation allowBlank="true" errorStyle="stop" operator="between" showDropDown="false" showErrorMessage="true" showInputMessage="false" sqref="E12:E14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 G12:H14" type="decimal">
      <formula1>0</formula1>
      <formula2>9.99999999999999E+019</formula2>
    </dataValidation>
    <dataValidation allowBlank="true" errorStyle="stop" operator="between" showDropDown="false" showErrorMessage="true" showInputMessage="false" sqref="H11 G15:H15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OK_D04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08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01"/>
  <sheetViews>
    <sheetView showFormulas="false" showGridLines="true" showRowColHeaders="fals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1" width="4.36"/>
    <col collapsed="false" customWidth="false" hidden="false" outlineLevel="0" max="2" min="2" style="362" width="8.99"/>
    <col collapsed="false" customWidth="true" hidden="false" outlineLevel="0" max="3" min="3" style="363" width="11.12"/>
    <col collapsed="false" customWidth="true" hidden="false" outlineLevel="0" max="4" min="4" style="364" width="8.86"/>
    <col collapsed="false" customWidth="false" hidden="false" outlineLevel="0" max="5" min="5" style="364" width="8.99"/>
    <col collapsed="false" customWidth="false" hidden="false" outlineLevel="0" max="10" min="6" style="362" width="8.99"/>
    <col collapsed="false" customWidth="false" hidden="false" outlineLevel="0" max="11" min="11" style="364" width="8.99"/>
    <col collapsed="false" customWidth="false" hidden="false" outlineLevel="0" max="14" min="12" style="362" width="8.99"/>
    <col collapsed="false" customWidth="false" hidden="false" outlineLevel="0" max="257" min="15" style="361" width="8.99"/>
  </cols>
  <sheetData>
    <row r="1" customFormat="false" ht="13.5" hidden="false" customHeight="false" outlineLevel="0" collapsed="false">
      <c r="A1" s="361" t="s">
        <v>149</v>
      </c>
      <c r="C1" s="365"/>
      <c r="E1" s="362"/>
    </row>
    <row r="2" customFormat="false" ht="13.5" hidden="false" customHeight="false" outlineLevel="0" collapsed="false">
      <c r="C2" s="366"/>
      <c r="D2" s="367"/>
    </row>
    <row r="3" customFormat="false" ht="13.5" hidden="false" customHeight="false" outlineLevel="0" collapsed="false">
      <c r="C3" s="366"/>
      <c r="D3" s="367"/>
    </row>
    <row r="4" customFormat="false" ht="13.5" hidden="false" customHeight="false" outlineLevel="0" collapsed="false">
      <c r="C4" s="366"/>
      <c r="D4" s="367"/>
    </row>
    <row r="5" customFormat="false" ht="13.5" hidden="false" customHeight="false" outlineLevel="0" collapsed="false">
      <c r="C5" s="366"/>
      <c r="D5" s="367"/>
    </row>
    <row r="6" customFormat="false" ht="13.5" hidden="false" customHeight="false" outlineLevel="0" collapsed="false">
      <c r="C6" s="366"/>
      <c r="D6" s="367"/>
    </row>
    <row r="7" customFormat="false" ht="13.5" hidden="false" customHeight="false" outlineLevel="0" collapsed="false">
      <c r="C7" s="366"/>
      <c r="D7" s="367"/>
    </row>
    <row r="8" customFormat="false" ht="13.5" hidden="false" customHeight="false" outlineLevel="0" collapsed="false">
      <c r="C8" s="366"/>
      <c r="D8" s="367"/>
    </row>
    <row r="9" customFormat="false" ht="13.5" hidden="false" customHeight="false" outlineLevel="0" collapsed="false">
      <c r="C9" s="366"/>
      <c r="D9" s="367"/>
    </row>
    <row r="10" customFormat="false" ht="13.5" hidden="false" customHeight="false" outlineLevel="0" collapsed="false">
      <c r="A10" s="361" t="s">
        <v>152</v>
      </c>
      <c r="C10" s="365"/>
      <c r="E10" s="362"/>
    </row>
    <row r="11" customFormat="false" ht="13.5" hidden="false" customHeight="false" outlineLevel="0" collapsed="false">
      <c r="C11" s="368"/>
    </row>
    <row r="12" customFormat="false" ht="13.5" hidden="false" customHeight="false" outlineLevel="0" collapsed="false">
      <c r="C12" s="368"/>
    </row>
    <row r="13" customFormat="false" ht="13.5" hidden="false" customHeight="false" outlineLevel="0" collapsed="false">
      <c r="C13" s="368"/>
    </row>
    <row r="14" customFormat="false" ht="13.5" hidden="false" customHeight="false" outlineLevel="0" collapsed="false">
      <c r="C14" s="368"/>
    </row>
    <row r="18" customFormat="false" ht="13.5" hidden="false" customHeight="false" outlineLevel="0" collapsed="false">
      <c r="A18" s="361" t="s">
        <v>155</v>
      </c>
      <c r="C18" s="365"/>
      <c r="E18" s="362"/>
    </row>
    <row r="24" customFormat="false" ht="13.5" hidden="false" customHeight="false" outlineLevel="0" collapsed="false">
      <c r="A24" s="361" t="s">
        <v>158</v>
      </c>
      <c r="C24" s="365"/>
      <c r="E24" s="362"/>
    </row>
    <row r="31" customFormat="false" ht="13.5" hidden="false" customHeight="false" outlineLevel="0" collapsed="false">
      <c r="A31" s="361" t="s">
        <v>103</v>
      </c>
      <c r="C31" s="365"/>
      <c r="E31" s="362"/>
    </row>
    <row r="47" customFormat="false" ht="13.5" hidden="false" customHeight="false" outlineLevel="0" collapsed="false">
      <c r="A47" s="361" t="s">
        <v>106</v>
      </c>
      <c r="C47" s="365"/>
      <c r="E47" s="362"/>
    </row>
    <row r="64" customFormat="false" ht="13.5" hidden="false" customHeight="false" outlineLevel="0" collapsed="false">
      <c r="A64" s="361" t="s">
        <v>109</v>
      </c>
      <c r="C64" s="365"/>
      <c r="E64" s="362"/>
    </row>
    <row r="91" customFormat="false" ht="13.5" hidden="false" customHeight="false" outlineLevel="0" collapsed="false">
      <c r="A91" s="361" t="s">
        <v>112</v>
      </c>
      <c r="C91" s="365"/>
      <c r="E91" s="362"/>
    </row>
    <row r="105" customFormat="false" ht="13.5" hidden="false" customHeight="false" outlineLevel="0" collapsed="false">
      <c r="A105" s="361" t="s">
        <v>161</v>
      </c>
      <c r="C105" s="365"/>
      <c r="E105" s="362"/>
    </row>
    <row r="113" customFormat="false" ht="13.5" hidden="false" customHeight="false" outlineLevel="0" collapsed="false">
      <c r="A113" s="361" t="s">
        <v>164</v>
      </c>
      <c r="C113" s="365"/>
      <c r="E113" s="362"/>
    </row>
    <row r="119" customFormat="false" ht="13.5" hidden="false" customHeight="false" outlineLevel="0" collapsed="false">
      <c r="A119" s="361" t="s">
        <v>167</v>
      </c>
      <c r="C119" s="365"/>
      <c r="E119" s="362"/>
    </row>
    <row r="124" customFormat="false" ht="13.5" hidden="false" customHeight="false" outlineLevel="0" collapsed="false">
      <c r="A124" s="361" t="s">
        <v>115</v>
      </c>
      <c r="C124" s="365"/>
      <c r="E124" s="362"/>
    </row>
    <row r="126" customFormat="false" ht="13.5" hidden="false" customHeight="false" outlineLevel="0" collapsed="false">
      <c r="A126" s="361" t="s">
        <v>118</v>
      </c>
      <c r="C126" s="365"/>
      <c r="E126" s="362"/>
    </row>
    <row r="150" customFormat="false" ht="13.5" hidden="false" customHeight="false" outlineLevel="0" collapsed="false">
      <c r="A150" s="361" t="s">
        <v>121</v>
      </c>
      <c r="C150" s="365"/>
      <c r="E150" s="362"/>
    </row>
    <row r="162" customFormat="false" ht="13.5" hidden="false" customHeight="false" outlineLevel="0" collapsed="false">
      <c r="A162" s="361" t="s">
        <v>124</v>
      </c>
      <c r="C162" s="365"/>
      <c r="E162" s="362"/>
    </row>
    <row r="174" customFormat="false" ht="13.5" hidden="false" customHeight="false" outlineLevel="0" collapsed="false">
      <c r="A174" s="361" t="s">
        <v>127</v>
      </c>
      <c r="C174" s="365"/>
      <c r="E174" s="362"/>
    </row>
    <row r="180" customFormat="false" ht="13.5" hidden="false" customHeight="false" outlineLevel="0" collapsed="false">
      <c r="A180" s="361" t="s">
        <v>130</v>
      </c>
      <c r="C180" s="365"/>
      <c r="E180" s="362"/>
    </row>
    <row r="185" customFormat="false" ht="13.5" hidden="false" customHeight="false" outlineLevel="0" collapsed="false">
      <c r="A185" s="361" t="s">
        <v>170</v>
      </c>
      <c r="C185" s="365"/>
      <c r="E185" s="362"/>
    </row>
    <row r="187" customFormat="false" ht="13.5" hidden="false" customHeight="false" outlineLevel="0" collapsed="false">
      <c r="A187" s="361" t="s">
        <v>173</v>
      </c>
      <c r="C187" s="365"/>
      <c r="E187" s="362"/>
    </row>
    <row r="188" customFormat="false" ht="13.5" hidden="false" customHeight="false" outlineLevel="0" collapsed="false">
      <c r="C188" s="368"/>
    </row>
    <row r="189" customFormat="false" ht="13.5" hidden="false" customHeight="false" outlineLevel="0" collapsed="false">
      <c r="C189" s="368"/>
    </row>
    <row r="190" customFormat="false" ht="13.5" hidden="false" customHeight="false" outlineLevel="0" collapsed="false">
      <c r="C190" s="368"/>
    </row>
    <row r="191" customFormat="false" ht="13.5" hidden="false" customHeight="false" outlineLevel="0" collapsed="false">
      <c r="C191" s="368"/>
    </row>
    <row r="192" customFormat="false" ht="13.5" hidden="false" customHeight="false" outlineLevel="0" collapsed="false">
      <c r="C192" s="368"/>
    </row>
    <row r="195" customFormat="false" ht="13.5" hidden="false" customHeight="false" outlineLevel="0" collapsed="false">
      <c r="C195" s="368"/>
    </row>
    <row r="196" customFormat="false" ht="13.5" hidden="false" customHeight="false" outlineLevel="0" collapsed="false">
      <c r="C196" s="368"/>
    </row>
    <row r="197" customFormat="false" ht="13.5" hidden="false" customHeight="false" outlineLevel="0" collapsed="false">
      <c r="C197" s="368"/>
    </row>
    <row r="198" customFormat="false" ht="13.5" hidden="false" customHeight="false" outlineLevel="0" collapsed="false">
      <c r="C198" s="368"/>
    </row>
    <row r="199" customFormat="false" ht="13.5" hidden="false" customHeight="false" outlineLevel="0" collapsed="false">
      <c r="C199" s="368"/>
    </row>
    <row r="202" customFormat="false" ht="13.5" hidden="false" customHeight="false" outlineLevel="0" collapsed="false">
      <c r="C202" s="368"/>
    </row>
    <row r="203" customFormat="false" ht="13.5" hidden="false" customHeight="false" outlineLevel="0" collapsed="false">
      <c r="C203" s="368"/>
    </row>
    <row r="204" customFormat="false" ht="13.5" hidden="false" customHeight="false" outlineLevel="0" collapsed="false">
      <c r="C204" s="368"/>
    </row>
    <row r="205" customFormat="false" ht="13.5" hidden="false" customHeight="false" outlineLevel="0" collapsed="false">
      <c r="C205" s="368"/>
    </row>
    <row r="206" customFormat="false" ht="13.5" hidden="false" customHeight="false" outlineLevel="0" collapsed="false">
      <c r="C206" s="368"/>
    </row>
    <row r="209" customFormat="false" ht="13.5" hidden="false" customHeight="false" outlineLevel="0" collapsed="false">
      <c r="C209" s="368"/>
    </row>
    <row r="210" customFormat="false" ht="13.5" hidden="false" customHeight="false" outlineLevel="0" collapsed="false">
      <c r="C210" s="368"/>
    </row>
    <row r="211" customFormat="false" ht="13.5" hidden="false" customHeight="false" outlineLevel="0" collapsed="false">
      <c r="C211" s="368"/>
    </row>
    <row r="212" customFormat="false" ht="13.5" hidden="false" customHeight="false" outlineLevel="0" collapsed="false">
      <c r="C212" s="368"/>
    </row>
    <row r="213" customFormat="false" ht="13.5" hidden="false" customHeight="false" outlineLevel="0" collapsed="false">
      <c r="C213" s="368"/>
    </row>
    <row r="216" customFormat="false" ht="13.5" hidden="false" customHeight="false" outlineLevel="0" collapsed="false">
      <c r="C216" s="368"/>
    </row>
    <row r="217" customFormat="false" ht="13.5" hidden="false" customHeight="false" outlineLevel="0" collapsed="false">
      <c r="C217" s="368"/>
    </row>
    <row r="218" customFormat="false" ht="13.5" hidden="false" customHeight="false" outlineLevel="0" collapsed="false">
      <c r="C218" s="368"/>
    </row>
    <row r="219" customFormat="false" ht="13.5" hidden="false" customHeight="false" outlineLevel="0" collapsed="false">
      <c r="C219" s="368"/>
    </row>
    <row r="220" customFormat="false" ht="13.5" hidden="false" customHeight="false" outlineLevel="0" collapsed="false">
      <c r="C220" s="368"/>
    </row>
    <row r="221" customFormat="false" ht="13.5" hidden="false" customHeight="false" outlineLevel="0" collapsed="false">
      <c r="C221" s="368"/>
    </row>
    <row r="222" customFormat="false" ht="13.5" hidden="false" customHeight="false" outlineLevel="0" collapsed="false">
      <c r="C222" s="368"/>
    </row>
    <row r="225" customFormat="false" ht="13.5" hidden="false" customHeight="false" outlineLevel="0" collapsed="false">
      <c r="C225" s="368"/>
    </row>
    <row r="226" customFormat="false" ht="13.5" hidden="false" customHeight="false" outlineLevel="0" collapsed="false">
      <c r="C226" s="368"/>
    </row>
    <row r="227" customFormat="false" ht="13.5" hidden="false" customHeight="false" outlineLevel="0" collapsed="false">
      <c r="C227" s="368"/>
    </row>
    <row r="228" customFormat="false" ht="13.5" hidden="false" customHeight="false" outlineLevel="0" collapsed="false">
      <c r="C228" s="368"/>
    </row>
    <row r="229" customFormat="false" ht="13.5" hidden="false" customHeight="false" outlineLevel="0" collapsed="false">
      <c r="C229" s="368"/>
    </row>
    <row r="232" customFormat="false" ht="13.5" hidden="false" customHeight="false" outlineLevel="0" collapsed="false">
      <c r="C232" s="368"/>
    </row>
    <row r="233" customFormat="false" ht="13.5" hidden="false" customHeight="false" outlineLevel="0" collapsed="false">
      <c r="C233" s="368"/>
    </row>
    <row r="234" customFormat="false" ht="13.5" hidden="false" customHeight="false" outlineLevel="0" collapsed="false">
      <c r="C234" s="368"/>
    </row>
    <row r="235" customFormat="false" ht="13.5" hidden="false" customHeight="false" outlineLevel="0" collapsed="false">
      <c r="C235" s="368"/>
    </row>
    <row r="236" customFormat="false" ht="13.5" hidden="false" customHeight="false" outlineLevel="0" collapsed="false">
      <c r="C236" s="368"/>
    </row>
    <row r="239" customFormat="false" ht="13.5" hidden="false" customHeight="false" outlineLevel="0" collapsed="false">
      <c r="C239" s="368"/>
    </row>
    <row r="240" customFormat="false" ht="13.5" hidden="false" customHeight="false" outlineLevel="0" collapsed="false">
      <c r="C240" s="368"/>
    </row>
    <row r="241" customFormat="false" ht="13.5" hidden="false" customHeight="false" outlineLevel="0" collapsed="false">
      <c r="C241" s="368"/>
    </row>
    <row r="242" customFormat="false" ht="13.5" hidden="false" customHeight="false" outlineLevel="0" collapsed="false">
      <c r="C242" s="368"/>
    </row>
    <row r="243" customFormat="false" ht="13.5" hidden="false" customHeight="false" outlineLevel="0" collapsed="false">
      <c r="C243" s="368"/>
    </row>
    <row r="245" customFormat="false" ht="13.5" hidden="false" customHeight="false" outlineLevel="0" collapsed="false">
      <c r="C245" s="368"/>
    </row>
    <row r="248" customFormat="false" ht="13.5" hidden="false" customHeight="false" outlineLevel="0" collapsed="false">
      <c r="C248" s="368"/>
    </row>
    <row r="249" customFormat="false" ht="13.5" hidden="false" customHeight="false" outlineLevel="0" collapsed="false">
      <c r="C249" s="368"/>
    </row>
    <row r="250" customFormat="false" ht="13.5" hidden="false" customHeight="false" outlineLevel="0" collapsed="false">
      <c r="C250" s="368"/>
    </row>
    <row r="251" customFormat="false" ht="13.5" hidden="false" customHeight="false" outlineLevel="0" collapsed="false">
      <c r="C251" s="368"/>
    </row>
    <row r="252" customFormat="false" ht="13.5" hidden="false" customHeight="false" outlineLevel="0" collapsed="false">
      <c r="C252" s="368"/>
    </row>
    <row r="255" customFormat="false" ht="13.5" hidden="false" customHeight="false" outlineLevel="0" collapsed="false">
      <c r="A255" s="361" t="s">
        <v>133</v>
      </c>
      <c r="C255" s="365"/>
      <c r="E255" s="362"/>
    </row>
    <row r="256" customFormat="false" ht="13.5" hidden="false" customHeight="false" outlineLevel="0" collapsed="false">
      <c r="C256" s="368"/>
    </row>
    <row r="257" customFormat="false" ht="13.5" hidden="false" customHeight="false" outlineLevel="0" collapsed="false">
      <c r="C257" s="368"/>
    </row>
    <row r="258" customFormat="false" ht="13.5" hidden="false" customHeight="false" outlineLevel="0" collapsed="false">
      <c r="C258" s="368"/>
    </row>
    <row r="259" customFormat="false" ht="13.5" hidden="false" customHeight="false" outlineLevel="0" collapsed="false">
      <c r="C259" s="368"/>
    </row>
    <row r="260" customFormat="false" ht="13.5" hidden="false" customHeight="false" outlineLevel="0" collapsed="false">
      <c r="A260" s="361" t="s">
        <v>136</v>
      </c>
      <c r="C260" s="365"/>
      <c r="E260" s="362"/>
    </row>
    <row r="261" customFormat="false" ht="13.5" hidden="false" customHeight="false" outlineLevel="0" collapsed="false">
      <c r="C261" s="368"/>
    </row>
    <row r="262" customFormat="false" ht="13.5" hidden="false" customHeight="false" outlineLevel="0" collapsed="false">
      <c r="C262" s="368"/>
    </row>
    <row r="263" customFormat="false" ht="13.5" hidden="false" customHeight="false" outlineLevel="0" collapsed="false">
      <c r="C263" s="368"/>
    </row>
    <row r="264" customFormat="false" ht="13.5" hidden="false" customHeight="false" outlineLevel="0" collapsed="false">
      <c r="C264" s="368"/>
    </row>
    <row r="265" customFormat="false" ht="13.5" hidden="false" customHeight="false" outlineLevel="0" collapsed="false">
      <c r="C265" s="368"/>
    </row>
    <row r="266" customFormat="false" ht="13.5" hidden="false" customHeight="false" outlineLevel="0" collapsed="false">
      <c r="C266" s="368"/>
    </row>
    <row r="270" customFormat="false" ht="13.5" hidden="false" customHeight="false" outlineLevel="0" collapsed="false">
      <c r="A270" s="361" t="s">
        <v>139</v>
      </c>
      <c r="C270" s="365"/>
      <c r="E270" s="362"/>
    </row>
    <row r="272" customFormat="false" ht="13.5" hidden="false" customHeight="false" outlineLevel="0" collapsed="false">
      <c r="A272" s="361" t="s">
        <v>142</v>
      </c>
      <c r="C272" s="365"/>
      <c r="E272" s="362"/>
    </row>
    <row r="282" customFormat="false" ht="13.5" hidden="false" customHeight="false" outlineLevel="0" collapsed="false">
      <c r="A282" s="361" t="s">
        <v>176</v>
      </c>
      <c r="C282" s="365"/>
      <c r="E282" s="362"/>
    </row>
    <row r="283" customFormat="false" ht="13.5" hidden="false" customHeight="false" outlineLevel="0" collapsed="false">
      <c r="C283" s="368"/>
    </row>
    <row r="284" customFormat="false" ht="13.5" hidden="false" customHeight="false" outlineLevel="0" collapsed="false">
      <c r="C284" s="368"/>
    </row>
    <row r="287" customFormat="false" ht="13.5" hidden="false" customHeight="false" outlineLevel="0" collapsed="false">
      <c r="C287" s="368"/>
    </row>
    <row r="291" customFormat="false" ht="13.5" hidden="false" customHeight="false" outlineLevel="0" collapsed="false">
      <c r="A291" s="361" t="s">
        <v>145</v>
      </c>
      <c r="C291" s="365"/>
      <c r="E291" s="362"/>
    </row>
    <row r="302" customFormat="false" ht="13.5" hidden="false" customHeight="false" outlineLevel="0" collapsed="false">
      <c r="A302" s="361" t="s">
        <v>179</v>
      </c>
      <c r="C302" s="365"/>
      <c r="E302" s="362"/>
    </row>
    <row r="307" customFormat="false" ht="13.5" hidden="false" customHeight="false" outlineLevel="0" collapsed="false">
      <c r="A307" s="361" t="s">
        <v>182</v>
      </c>
      <c r="C307" s="365"/>
      <c r="E307" s="362"/>
    </row>
    <row r="312" customFormat="false" ht="13.5" hidden="false" customHeight="false" outlineLevel="0" collapsed="false">
      <c r="A312" s="361" t="s">
        <v>185</v>
      </c>
      <c r="C312" s="365"/>
      <c r="E312" s="362"/>
    </row>
    <row r="317" customFormat="false" ht="13.5" hidden="false" customHeight="false" outlineLevel="0" collapsed="false">
      <c r="A317" s="361" t="s">
        <v>188</v>
      </c>
      <c r="C317" s="365"/>
      <c r="E317" s="362"/>
    </row>
    <row r="322" customFormat="false" ht="13.5" hidden="false" customHeight="false" outlineLevel="0" collapsed="false">
      <c r="A322" s="361" t="s">
        <v>191</v>
      </c>
      <c r="C322" s="365"/>
      <c r="E322" s="362"/>
    </row>
    <row r="343" customFormat="false" ht="13.5" hidden="false" customHeight="false" outlineLevel="0" collapsed="false">
      <c r="A343" s="361" t="s">
        <v>149</v>
      </c>
      <c r="C343" s="365"/>
      <c r="E343" s="362"/>
    </row>
    <row r="344" customFormat="false" ht="13.5" hidden="false" customHeight="false" outlineLevel="0" collapsed="false">
      <c r="C344" s="366"/>
      <c r="D344" s="367"/>
    </row>
    <row r="345" customFormat="false" ht="13.5" hidden="false" customHeight="false" outlineLevel="0" collapsed="false">
      <c r="C345" s="366"/>
      <c r="D345" s="367"/>
    </row>
    <row r="346" customFormat="false" ht="13.5" hidden="false" customHeight="false" outlineLevel="0" collapsed="false">
      <c r="C346" s="366"/>
      <c r="D346" s="367"/>
    </row>
    <row r="347" customFormat="false" ht="13.5" hidden="false" customHeight="false" outlineLevel="0" collapsed="false">
      <c r="C347" s="366"/>
      <c r="D347" s="367"/>
    </row>
    <row r="348" customFormat="false" ht="13.5" hidden="false" customHeight="false" outlineLevel="0" collapsed="false">
      <c r="C348" s="366"/>
      <c r="D348" s="367"/>
    </row>
    <row r="349" customFormat="false" ht="13.5" hidden="false" customHeight="false" outlineLevel="0" collapsed="false">
      <c r="C349" s="366"/>
      <c r="D349" s="367"/>
    </row>
    <row r="350" customFormat="false" ht="13.5" hidden="false" customHeight="false" outlineLevel="0" collapsed="false">
      <c r="C350" s="366"/>
      <c r="D350" s="367"/>
    </row>
    <row r="351" customFormat="false" ht="13.5" hidden="false" customHeight="false" outlineLevel="0" collapsed="false">
      <c r="C351" s="366"/>
      <c r="D351" s="367"/>
    </row>
    <row r="352" customFormat="false" ht="13.5" hidden="false" customHeight="false" outlineLevel="0" collapsed="false">
      <c r="A352" s="361" t="s">
        <v>152</v>
      </c>
      <c r="C352" s="365"/>
      <c r="E352" s="362"/>
    </row>
    <row r="353" customFormat="false" ht="13.5" hidden="false" customHeight="false" outlineLevel="0" collapsed="false">
      <c r="C353" s="368"/>
    </row>
    <row r="354" customFormat="false" ht="13.5" hidden="false" customHeight="false" outlineLevel="0" collapsed="false">
      <c r="C354" s="368"/>
    </row>
    <row r="355" customFormat="false" ht="13.5" hidden="false" customHeight="false" outlineLevel="0" collapsed="false">
      <c r="C355" s="368"/>
    </row>
    <row r="356" customFormat="false" ht="13.5" hidden="false" customHeight="false" outlineLevel="0" collapsed="false">
      <c r="C356" s="368"/>
    </row>
    <row r="360" customFormat="false" ht="13.5" hidden="false" customHeight="false" outlineLevel="0" collapsed="false">
      <c r="A360" s="361" t="s">
        <v>155</v>
      </c>
      <c r="C360" s="365"/>
      <c r="E360" s="362"/>
    </row>
    <row r="366" customFormat="false" ht="13.5" hidden="false" customHeight="false" outlineLevel="0" collapsed="false">
      <c r="A366" s="361" t="s">
        <v>158</v>
      </c>
      <c r="C366" s="365"/>
      <c r="E366" s="362"/>
    </row>
    <row r="373" customFormat="false" ht="13.5" hidden="false" customHeight="false" outlineLevel="0" collapsed="false">
      <c r="A373" s="361" t="s">
        <v>103</v>
      </c>
      <c r="C373" s="365"/>
      <c r="E373" s="362"/>
    </row>
    <row r="389" customFormat="false" ht="13.5" hidden="false" customHeight="false" outlineLevel="0" collapsed="false">
      <c r="A389" s="361" t="s">
        <v>106</v>
      </c>
      <c r="C389" s="365"/>
      <c r="E389" s="362"/>
    </row>
    <row r="406" customFormat="false" ht="13.5" hidden="false" customHeight="false" outlineLevel="0" collapsed="false">
      <c r="A406" s="361" t="s">
        <v>109</v>
      </c>
      <c r="C406" s="365"/>
      <c r="E406" s="362"/>
    </row>
    <row r="433" customFormat="false" ht="13.5" hidden="false" customHeight="false" outlineLevel="0" collapsed="false">
      <c r="A433" s="361" t="s">
        <v>112</v>
      </c>
      <c r="C433" s="365"/>
      <c r="E433" s="362"/>
    </row>
    <row r="447" customFormat="false" ht="13.5" hidden="false" customHeight="false" outlineLevel="0" collapsed="false">
      <c r="A447" s="361" t="s">
        <v>161</v>
      </c>
      <c r="C447" s="365"/>
      <c r="E447" s="362"/>
    </row>
    <row r="455" customFormat="false" ht="13.5" hidden="false" customHeight="false" outlineLevel="0" collapsed="false">
      <c r="A455" s="361" t="s">
        <v>164</v>
      </c>
      <c r="C455" s="365"/>
      <c r="E455" s="362"/>
    </row>
    <row r="461" customFormat="false" ht="13.5" hidden="false" customHeight="false" outlineLevel="0" collapsed="false">
      <c r="A461" s="361" t="s">
        <v>167</v>
      </c>
      <c r="C461" s="365"/>
      <c r="E461" s="362"/>
    </row>
    <row r="466" customFormat="false" ht="13.5" hidden="false" customHeight="false" outlineLevel="0" collapsed="false">
      <c r="A466" s="361" t="s">
        <v>115</v>
      </c>
      <c r="C466" s="365"/>
      <c r="E466" s="362"/>
    </row>
    <row r="468" customFormat="false" ht="13.5" hidden="false" customHeight="false" outlineLevel="0" collapsed="false">
      <c r="A468" s="361" t="s">
        <v>118</v>
      </c>
      <c r="C468" s="365"/>
      <c r="E468" s="362"/>
    </row>
    <row r="492" customFormat="false" ht="13.5" hidden="false" customHeight="false" outlineLevel="0" collapsed="false">
      <c r="A492" s="361" t="s">
        <v>121</v>
      </c>
      <c r="C492" s="365"/>
      <c r="E492" s="362"/>
    </row>
    <row r="504" customFormat="false" ht="13.5" hidden="false" customHeight="false" outlineLevel="0" collapsed="false">
      <c r="A504" s="361" t="s">
        <v>124</v>
      </c>
      <c r="C504" s="365"/>
      <c r="E504" s="362"/>
    </row>
    <row r="516" customFormat="false" ht="13.5" hidden="false" customHeight="false" outlineLevel="0" collapsed="false">
      <c r="A516" s="361" t="s">
        <v>127</v>
      </c>
      <c r="C516" s="365"/>
      <c r="E516" s="362"/>
    </row>
    <row r="522" customFormat="false" ht="13.5" hidden="false" customHeight="false" outlineLevel="0" collapsed="false">
      <c r="A522" s="361" t="s">
        <v>130</v>
      </c>
      <c r="C522" s="365"/>
      <c r="E522" s="362"/>
    </row>
    <row r="527" customFormat="false" ht="13.5" hidden="false" customHeight="false" outlineLevel="0" collapsed="false">
      <c r="A527" s="361" t="s">
        <v>170</v>
      </c>
      <c r="C527" s="365"/>
      <c r="E527" s="362"/>
    </row>
    <row r="529" customFormat="false" ht="13.5" hidden="false" customHeight="false" outlineLevel="0" collapsed="false">
      <c r="A529" s="361" t="s">
        <v>173</v>
      </c>
      <c r="C529" s="365"/>
      <c r="E529" s="362"/>
    </row>
    <row r="530" customFormat="false" ht="13.5" hidden="false" customHeight="false" outlineLevel="0" collapsed="false">
      <c r="C530" s="368"/>
    </row>
    <row r="531" customFormat="false" ht="13.5" hidden="false" customHeight="false" outlineLevel="0" collapsed="false">
      <c r="C531" s="368"/>
    </row>
    <row r="532" customFormat="false" ht="13.5" hidden="false" customHeight="false" outlineLevel="0" collapsed="false">
      <c r="C532" s="368"/>
    </row>
    <row r="533" customFormat="false" ht="13.5" hidden="false" customHeight="false" outlineLevel="0" collapsed="false">
      <c r="C533" s="368"/>
    </row>
    <row r="534" customFormat="false" ht="13.5" hidden="false" customHeight="false" outlineLevel="0" collapsed="false">
      <c r="C534" s="368"/>
    </row>
    <row r="537" customFormat="false" ht="13.5" hidden="false" customHeight="false" outlineLevel="0" collapsed="false">
      <c r="C537" s="368"/>
    </row>
    <row r="538" customFormat="false" ht="13.5" hidden="false" customHeight="false" outlineLevel="0" collapsed="false">
      <c r="C538" s="368"/>
    </row>
    <row r="539" customFormat="false" ht="13.5" hidden="false" customHeight="false" outlineLevel="0" collapsed="false">
      <c r="C539" s="368"/>
    </row>
    <row r="540" customFormat="false" ht="13.5" hidden="false" customHeight="false" outlineLevel="0" collapsed="false">
      <c r="C540" s="368"/>
    </row>
    <row r="541" customFormat="false" ht="13.5" hidden="false" customHeight="false" outlineLevel="0" collapsed="false">
      <c r="C541" s="368"/>
    </row>
    <row r="544" customFormat="false" ht="13.5" hidden="false" customHeight="false" outlineLevel="0" collapsed="false">
      <c r="C544" s="368"/>
    </row>
    <row r="545" customFormat="false" ht="13.5" hidden="false" customHeight="false" outlineLevel="0" collapsed="false">
      <c r="C545" s="368"/>
    </row>
    <row r="546" customFormat="false" ht="13.5" hidden="false" customHeight="false" outlineLevel="0" collapsed="false">
      <c r="C546" s="368"/>
    </row>
    <row r="547" customFormat="false" ht="13.5" hidden="false" customHeight="false" outlineLevel="0" collapsed="false">
      <c r="C547" s="368"/>
    </row>
    <row r="548" customFormat="false" ht="13.5" hidden="false" customHeight="false" outlineLevel="0" collapsed="false">
      <c r="C548" s="368"/>
    </row>
    <row r="551" customFormat="false" ht="13.5" hidden="false" customHeight="false" outlineLevel="0" collapsed="false">
      <c r="C551" s="368"/>
    </row>
    <row r="552" customFormat="false" ht="13.5" hidden="false" customHeight="false" outlineLevel="0" collapsed="false">
      <c r="C552" s="368"/>
    </row>
    <row r="553" customFormat="false" ht="13.5" hidden="false" customHeight="false" outlineLevel="0" collapsed="false">
      <c r="C553" s="368"/>
    </row>
    <row r="554" customFormat="false" ht="13.5" hidden="false" customHeight="false" outlineLevel="0" collapsed="false">
      <c r="C554" s="368"/>
    </row>
    <row r="555" customFormat="false" ht="13.5" hidden="false" customHeight="false" outlineLevel="0" collapsed="false">
      <c r="C555" s="368"/>
    </row>
    <row r="558" customFormat="false" ht="13.5" hidden="false" customHeight="false" outlineLevel="0" collapsed="false">
      <c r="C558" s="368"/>
    </row>
    <row r="559" customFormat="false" ht="13.5" hidden="false" customHeight="false" outlineLevel="0" collapsed="false">
      <c r="C559" s="368"/>
    </row>
    <row r="560" customFormat="false" ht="13.5" hidden="false" customHeight="false" outlineLevel="0" collapsed="false">
      <c r="C560" s="368"/>
    </row>
    <row r="561" customFormat="false" ht="13.5" hidden="false" customHeight="false" outlineLevel="0" collapsed="false">
      <c r="C561" s="368"/>
    </row>
    <row r="562" customFormat="false" ht="13.5" hidden="false" customHeight="false" outlineLevel="0" collapsed="false">
      <c r="C562" s="368"/>
    </row>
    <row r="563" customFormat="false" ht="13.5" hidden="false" customHeight="false" outlineLevel="0" collapsed="false">
      <c r="C563" s="368"/>
    </row>
    <row r="564" customFormat="false" ht="13.5" hidden="false" customHeight="false" outlineLevel="0" collapsed="false">
      <c r="C564" s="368"/>
    </row>
    <row r="567" customFormat="false" ht="13.5" hidden="false" customHeight="false" outlineLevel="0" collapsed="false">
      <c r="C567" s="368"/>
    </row>
    <row r="568" customFormat="false" ht="13.5" hidden="false" customHeight="false" outlineLevel="0" collapsed="false">
      <c r="C568" s="368"/>
    </row>
    <row r="569" customFormat="false" ht="13.5" hidden="false" customHeight="false" outlineLevel="0" collapsed="false">
      <c r="C569" s="368"/>
    </row>
    <row r="570" customFormat="false" ht="13.5" hidden="false" customHeight="false" outlineLevel="0" collapsed="false">
      <c r="C570" s="368"/>
    </row>
    <row r="571" customFormat="false" ht="13.5" hidden="false" customHeight="false" outlineLevel="0" collapsed="false">
      <c r="C571" s="368"/>
    </row>
    <row r="574" customFormat="false" ht="13.5" hidden="false" customHeight="false" outlineLevel="0" collapsed="false">
      <c r="C574" s="368"/>
    </row>
    <row r="575" customFormat="false" ht="13.5" hidden="false" customHeight="false" outlineLevel="0" collapsed="false">
      <c r="C575" s="368"/>
    </row>
    <row r="576" customFormat="false" ht="13.5" hidden="false" customHeight="false" outlineLevel="0" collapsed="false">
      <c r="C576" s="368"/>
    </row>
    <row r="577" customFormat="false" ht="13.5" hidden="false" customHeight="false" outlineLevel="0" collapsed="false">
      <c r="C577" s="368"/>
    </row>
    <row r="578" customFormat="false" ht="13.5" hidden="false" customHeight="false" outlineLevel="0" collapsed="false">
      <c r="C578" s="368"/>
    </row>
    <row r="581" customFormat="false" ht="13.5" hidden="false" customHeight="false" outlineLevel="0" collapsed="false">
      <c r="C581" s="368"/>
    </row>
    <row r="582" customFormat="false" ht="13.5" hidden="false" customHeight="false" outlineLevel="0" collapsed="false">
      <c r="C582" s="368"/>
    </row>
    <row r="583" customFormat="false" ht="13.5" hidden="false" customHeight="false" outlineLevel="0" collapsed="false">
      <c r="C583" s="368"/>
    </row>
    <row r="584" customFormat="false" ht="13.5" hidden="false" customHeight="false" outlineLevel="0" collapsed="false">
      <c r="C584" s="368"/>
    </row>
    <row r="585" customFormat="false" ht="13.5" hidden="false" customHeight="false" outlineLevel="0" collapsed="false">
      <c r="C585" s="368"/>
    </row>
    <row r="587" customFormat="false" ht="13.5" hidden="false" customHeight="false" outlineLevel="0" collapsed="false">
      <c r="C587" s="368"/>
    </row>
    <row r="590" customFormat="false" ht="13.5" hidden="false" customHeight="false" outlineLevel="0" collapsed="false">
      <c r="C590" s="368"/>
    </row>
    <row r="591" customFormat="false" ht="13.5" hidden="false" customHeight="false" outlineLevel="0" collapsed="false">
      <c r="C591" s="368"/>
    </row>
    <row r="592" customFormat="false" ht="13.5" hidden="false" customHeight="false" outlineLevel="0" collapsed="false">
      <c r="C592" s="368"/>
    </row>
    <row r="593" customFormat="false" ht="13.5" hidden="false" customHeight="false" outlineLevel="0" collapsed="false">
      <c r="C593" s="368"/>
    </row>
    <row r="594" customFormat="false" ht="13.5" hidden="false" customHeight="false" outlineLevel="0" collapsed="false">
      <c r="C594" s="368"/>
    </row>
    <row r="597" customFormat="false" ht="13.5" hidden="false" customHeight="false" outlineLevel="0" collapsed="false">
      <c r="A597" s="361" t="s">
        <v>133</v>
      </c>
      <c r="C597" s="365"/>
      <c r="E597" s="362"/>
    </row>
    <row r="598" customFormat="false" ht="13.5" hidden="false" customHeight="false" outlineLevel="0" collapsed="false">
      <c r="C598" s="368"/>
    </row>
    <row r="599" customFormat="false" ht="13.5" hidden="false" customHeight="false" outlineLevel="0" collapsed="false">
      <c r="C599" s="368"/>
    </row>
    <row r="600" customFormat="false" ht="13.5" hidden="false" customHeight="false" outlineLevel="0" collapsed="false">
      <c r="C600" s="368"/>
    </row>
    <row r="601" customFormat="false" ht="13.5" hidden="false" customHeight="false" outlineLevel="0" collapsed="false">
      <c r="C601" s="368"/>
    </row>
    <row r="602" customFormat="false" ht="13.5" hidden="false" customHeight="false" outlineLevel="0" collapsed="false">
      <c r="A602" s="361" t="s">
        <v>136</v>
      </c>
      <c r="C602" s="365"/>
      <c r="E602" s="362"/>
    </row>
    <row r="603" customFormat="false" ht="13.5" hidden="false" customHeight="false" outlineLevel="0" collapsed="false">
      <c r="C603" s="368"/>
    </row>
    <row r="604" customFormat="false" ht="13.5" hidden="false" customHeight="false" outlineLevel="0" collapsed="false">
      <c r="C604" s="368"/>
    </row>
    <row r="605" customFormat="false" ht="13.5" hidden="false" customHeight="false" outlineLevel="0" collapsed="false">
      <c r="C605" s="368"/>
    </row>
    <row r="606" customFormat="false" ht="13.5" hidden="false" customHeight="false" outlineLevel="0" collapsed="false">
      <c r="C606" s="368"/>
    </row>
    <row r="607" customFormat="false" ht="13.5" hidden="false" customHeight="false" outlineLevel="0" collapsed="false">
      <c r="C607" s="368"/>
    </row>
    <row r="608" customFormat="false" ht="13.5" hidden="false" customHeight="false" outlineLevel="0" collapsed="false">
      <c r="C608" s="368"/>
    </row>
    <row r="612" customFormat="false" ht="13.5" hidden="false" customHeight="false" outlineLevel="0" collapsed="false">
      <c r="A612" s="361" t="s">
        <v>139</v>
      </c>
      <c r="C612" s="365"/>
      <c r="E612" s="362"/>
    </row>
    <row r="614" customFormat="false" ht="13.5" hidden="false" customHeight="false" outlineLevel="0" collapsed="false">
      <c r="A614" s="361" t="s">
        <v>142</v>
      </c>
      <c r="C614" s="365"/>
      <c r="E614" s="362"/>
    </row>
    <row r="624" customFormat="false" ht="13.5" hidden="false" customHeight="false" outlineLevel="0" collapsed="false">
      <c r="A624" s="361" t="s">
        <v>176</v>
      </c>
      <c r="C624" s="365"/>
      <c r="E624" s="362"/>
    </row>
    <row r="625" customFormat="false" ht="13.5" hidden="false" customHeight="false" outlineLevel="0" collapsed="false">
      <c r="C625" s="368"/>
    </row>
    <row r="626" customFormat="false" ht="13.5" hidden="false" customHeight="false" outlineLevel="0" collapsed="false">
      <c r="C626" s="368"/>
    </row>
    <row r="629" customFormat="false" ht="13.5" hidden="false" customHeight="false" outlineLevel="0" collapsed="false">
      <c r="C629" s="368"/>
    </row>
    <row r="633" customFormat="false" ht="13.5" hidden="false" customHeight="false" outlineLevel="0" collapsed="false">
      <c r="A633" s="361" t="s">
        <v>145</v>
      </c>
      <c r="C633" s="365"/>
      <c r="E633" s="362"/>
    </row>
    <row r="644" customFormat="false" ht="13.5" hidden="false" customHeight="false" outlineLevel="0" collapsed="false">
      <c r="A644" s="361" t="s">
        <v>179</v>
      </c>
      <c r="C644" s="365"/>
      <c r="E644" s="362"/>
    </row>
    <row r="649" customFormat="false" ht="13.5" hidden="false" customHeight="false" outlineLevel="0" collapsed="false">
      <c r="A649" s="361" t="s">
        <v>182</v>
      </c>
      <c r="C649" s="365"/>
      <c r="E649" s="362"/>
    </row>
    <row r="654" customFormat="false" ht="13.5" hidden="false" customHeight="false" outlineLevel="0" collapsed="false">
      <c r="A654" s="361" t="s">
        <v>185</v>
      </c>
      <c r="C654" s="365"/>
      <c r="E654" s="362"/>
    </row>
    <row r="659" customFormat="false" ht="13.5" hidden="false" customHeight="false" outlineLevel="0" collapsed="false">
      <c r="A659" s="361" t="s">
        <v>188</v>
      </c>
      <c r="C659" s="365"/>
      <c r="E659" s="362"/>
    </row>
    <row r="664" customFormat="false" ht="13.5" hidden="false" customHeight="false" outlineLevel="0" collapsed="false">
      <c r="A664" s="361" t="s">
        <v>191</v>
      </c>
      <c r="C664" s="365"/>
      <c r="E664" s="362"/>
    </row>
    <row r="685" customFormat="false" ht="13.5" hidden="false" customHeight="false" outlineLevel="0" collapsed="false">
      <c r="A685" s="361" t="s">
        <v>149</v>
      </c>
      <c r="C685" s="365"/>
      <c r="E685" s="362"/>
    </row>
    <row r="686" customFormat="false" ht="13.5" hidden="false" customHeight="false" outlineLevel="0" collapsed="false">
      <c r="C686" s="366"/>
      <c r="D686" s="367"/>
    </row>
    <row r="687" customFormat="false" ht="13.5" hidden="false" customHeight="false" outlineLevel="0" collapsed="false">
      <c r="C687" s="366"/>
      <c r="D687" s="367"/>
    </row>
    <row r="688" customFormat="false" ht="13.5" hidden="false" customHeight="false" outlineLevel="0" collapsed="false">
      <c r="C688" s="366"/>
      <c r="D688" s="367"/>
    </row>
    <row r="689" customFormat="false" ht="13.5" hidden="false" customHeight="false" outlineLevel="0" collapsed="false">
      <c r="C689" s="366"/>
      <c r="D689" s="367"/>
    </row>
    <row r="690" customFormat="false" ht="13.5" hidden="false" customHeight="false" outlineLevel="0" collapsed="false">
      <c r="C690" s="366"/>
      <c r="D690" s="367"/>
    </row>
    <row r="691" customFormat="false" ht="13.5" hidden="false" customHeight="false" outlineLevel="0" collapsed="false">
      <c r="C691" s="366"/>
      <c r="D691" s="367"/>
    </row>
    <row r="692" customFormat="false" ht="13.5" hidden="false" customHeight="false" outlineLevel="0" collapsed="false">
      <c r="C692" s="366"/>
      <c r="D692" s="367"/>
    </row>
    <row r="693" customFormat="false" ht="13.5" hidden="false" customHeight="false" outlineLevel="0" collapsed="false">
      <c r="C693" s="366"/>
      <c r="D693" s="367"/>
    </row>
    <row r="694" customFormat="false" ht="13.5" hidden="false" customHeight="false" outlineLevel="0" collapsed="false">
      <c r="A694" s="361" t="s">
        <v>152</v>
      </c>
      <c r="C694" s="365"/>
      <c r="E694" s="362"/>
    </row>
    <row r="695" customFormat="false" ht="13.5" hidden="false" customHeight="false" outlineLevel="0" collapsed="false">
      <c r="C695" s="368"/>
    </row>
    <row r="696" customFormat="false" ht="13.5" hidden="false" customHeight="false" outlineLevel="0" collapsed="false">
      <c r="C696" s="368"/>
    </row>
    <row r="697" customFormat="false" ht="13.5" hidden="false" customHeight="false" outlineLevel="0" collapsed="false">
      <c r="C697" s="368"/>
    </row>
    <row r="698" customFormat="false" ht="13.5" hidden="false" customHeight="false" outlineLevel="0" collapsed="false">
      <c r="C698" s="368"/>
    </row>
    <row r="702" customFormat="false" ht="13.5" hidden="false" customHeight="false" outlineLevel="0" collapsed="false">
      <c r="A702" s="361" t="s">
        <v>155</v>
      </c>
      <c r="C702" s="365"/>
      <c r="E702" s="362"/>
    </row>
    <row r="708" customFormat="false" ht="13.5" hidden="false" customHeight="false" outlineLevel="0" collapsed="false">
      <c r="A708" s="361" t="s">
        <v>158</v>
      </c>
      <c r="C708" s="365"/>
      <c r="E708" s="362"/>
    </row>
    <row r="715" customFormat="false" ht="13.5" hidden="false" customHeight="false" outlineLevel="0" collapsed="false">
      <c r="A715" s="361" t="s">
        <v>103</v>
      </c>
      <c r="C715" s="365"/>
      <c r="E715" s="362"/>
    </row>
    <row r="731" customFormat="false" ht="13.5" hidden="false" customHeight="false" outlineLevel="0" collapsed="false">
      <c r="A731" s="361" t="s">
        <v>106</v>
      </c>
      <c r="C731" s="365"/>
      <c r="E731" s="362"/>
    </row>
    <row r="748" customFormat="false" ht="13.5" hidden="false" customHeight="false" outlineLevel="0" collapsed="false">
      <c r="A748" s="361" t="s">
        <v>109</v>
      </c>
      <c r="C748" s="365"/>
      <c r="E748" s="362"/>
    </row>
    <row r="775" customFormat="false" ht="13.5" hidden="false" customHeight="false" outlineLevel="0" collapsed="false">
      <c r="A775" s="361" t="s">
        <v>112</v>
      </c>
      <c r="C775" s="365"/>
      <c r="E775" s="362"/>
    </row>
    <row r="789" customFormat="false" ht="13.5" hidden="false" customHeight="false" outlineLevel="0" collapsed="false">
      <c r="A789" s="361" t="s">
        <v>161</v>
      </c>
      <c r="C789" s="365"/>
      <c r="E789" s="362"/>
    </row>
    <row r="797" customFormat="false" ht="13.5" hidden="false" customHeight="false" outlineLevel="0" collapsed="false">
      <c r="A797" s="361" t="s">
        <v>164</v>
      </c>
      <c r="C797" s="365"/>
      <c r="E797" s="362"/>
    </row>
    <row r="803" customFormat="false" ht="13.5" hidden="false" customHeight="false" outlineLevel="0" collapsed="false">
      <c r="A803" s="361" t="s">
        <v>167</v>
      </c>
      <c r="C803" s="365"/>
      <c r="E803" s="362"/>
    </row>
    <row r="808" customFormat="false" ht="13.5" hidden="false" customHeight="false" outlineLevel="0" collapsed="false">
      <c r="A808" s="361" t="s">
        <v>115</v>
      </c>
      <c r="C808" s="365"/>
      <c r="E808" s="362"/>
    </row>
    <row r="810" customFormat="false" ht="13.5" hidden="false" customHeight="false" outlineLevel="0" collapsed="false">
      <c r="A810" s="361" t="s">
        <v>118</v>
      </c>
      <c r="C810" s="365"/>
      <c r="E810" s="362"/>
    </row>
    <row r="834" customFormat="false" ht="13.5" hidden="false" customHeight="false" outlineLevel="0" collapsed="false">
      <c r="A834" s="361" t="s">
        <v>121</v>
      </c>
      <c r="C834" s="365"/>
      <c r="E834" s="362"/>
    </row>
    <row r="846" customFormat="false" ht="13.5" hidden="false" customHeight="false" outlineLevel="0" collapsed="false">
      <c r="A846" s="361" t="s">
        <v>124</v>
      </c>
      <c r="C846" s="365"/>
      <c r="E846" s="362"/>
    </row>
    <row r="858" customFormat="false" ht="13.5" hidden="false" customHeight="false" outlineLevel="0" collapsed="false">
      <c r="A858" s="361" t="s">
        <v>127</v>
      </c>
      <c r="C858" s="365"/>
      <c r="E858" s="362"/>
    </row>
    <row r="864" customFormat="false" ht="13.5" hidden="false" customHeight="false" outlineLevel="0" collapsed="false">
      <c r="A864" s="361" t="s">
        <v>130</v>
      </c>
      <c r="C864" s="365"/>
      <c r="E864" s="362"/>
    </row>
    <row r="869" customFormat="false" ht="13.5" hidden="false" customHeight="false" outlineLevel="0" collapsed="false">
      <c r="A869" s="361" t="s">
        <v>170</v>
      </c>
      <c r="C869" s="365"/>
      <c r="E869" s="362"/>
    </row>
    <row r="871" customFormat="false" ht="13.5" hidden="false" customHeight="false" outlineLevel="0" collapsed="false">
      <c r="A871" s="361" t="s">
        <v>173</v>
      </c>
      <c r="C871" s="365"/>
      <c r="E871" s="362"/>
    </row>
    <row r="872" customFormat="false" ht="13.5" hidden="false" customHeight="false" outlineLevel="0" collapsed="false">
      <c r="C872" s="368"/>
    </row>
    <row r="873" customFormat="false" ht="13.5" hidden="false" customHeight="false" outlineLevel="0" collapsed="false">
      <c r="C873" s="368"/>
    </row>
    <row r="874" customFormat="false" ht="13.5" hidden="false" customHeight="false" outlineLevel="0" collapsed="false">
      <c r="C874" s="368"/>
    </row>
    <row r="875" customFormat="false" ht="13.5" hidden="false" customHeight="false" outlineLevel="0" collapsed="false">
      <c r="C875" s="368"/>
    </row>
    <row r="876" customFormat="false" ht="13.5" hidden="false" customHeight="false" outlineLevel="0" collapsed="false">
      <c r="C876" s="368"/>
    </row>
    <row r="879" customFormat="false" ht="13.5" hidden="false" customHeight="false" outlineLevel="0" collapsed="false">
      <c r="C879" s="368"/>
    </row>
    <row r="880" customFormat="false" ht="13.5" hidden="false" customHeight="false" outlineLevel="0" collapsed="false">
      <c r="C880" s="368"/>
    </row>
    <row r="881" customFormat="false" ht="13.5" hidden="false" customHeight="false" outlineLevel="0" collapsed="false">
      <c r="C881" s="368"/>
    </row>
    <row r="882" customFormat="false" ht="13.5" hidden="false" customHeight="false" outlineLevel="0" collapsed="false">
      <c r="C882" s="368"/>
    </row>
    <row r="883" customFormat="false" ht="13.5" hidden="false" customHeight="false" outlineLevel="0" collapsed="false">
      <c r="C883" s="368"/>
    </row>
    <row r="886" customFormat="false" ht="13.5" hidden="false" customHeight="false" outlineLevel="0" collapsed="false">
      <c r="C886" s="368"/>
    </row>
    <row r="887" customFormat="false" ht="13.5" hidden="false" customHeight="false" outlineLevel="0" collapsed="false">
      <c r="C887" s="368"/>
    </row>
    <row r="888" customFormat="false" ht="13.5" hidden="false" customHeight="false" outlineLevel="0" collapsed="false">
      <c r="C888" s="368"/>
    </row>
    <row r="889" customFormat="false" ht="13.5" hidden="false" customHeight="false" outlineLevel="0" collapsed="false">
      <c r="C889" s="368"/>
    </row>
    <row r="890" customFormat="false" ht="13.5" hidden="false" customHeight="false" outlineLevel="0" collapsed="false">
      <c r="C890" s="368"/>
    </row>
    <row r="893" customFormat="false" ht="13.5" hidden="false" customHeight="false" outlineLevel="0" collapsed="false">
      <c r="C893" s="368"/>
    </row>
    <row r="894" customFormat="false" ht="13.5" hidden="false" customHeight="false" outlineLevel="0" collapsed="false">
      <c r="C894" s="368"/>
    </row>
    <row r="895" customFormat="false" ht="13.5" hidden="false" customHeight="false" outlineLevel="0" collapsed="false">
      <c r="C895" s="368"/>
    </row>
    <row r="896" customFormat="false" ht="13.5" hidden="false" customHeight="false" outlineLevel="0" collapsed="false">
      <c r="C896" s="368"/>
    </row>
    <row r="897" customFormat="false" ht="13.5" hidden="false" customHeight="false" outlineLevel="0" collapsed="false">
      <c r="C897" s="368"/>
    </row>
    <row r="900" customFormat="false" ht="13.5" hidden="false" customHeight="false" outlineLevel="0" collapsed="false">
      <c r="C900" s="368"/>
    </row>
    <row r="901" customFormat="false" ht="13.5" hidden="false" customHeight="false" outlineLevel="0" collapsed="false">
      <c r="C901" s="368"/>
    </row>
    <row r="902" customFormat="false" ht="13.5" hidden="false" customHeight="false" outlineLevel="0" collapsed="false">
      <c r="C902" s="368"/>
    </row>
    <row r="903" customFormat="false" ht="13.5" hidden="false" customHeight="false" outlineLevel="0" collapsed="false">
      <c r="C903" s="368"/>
    </row>
    <row r="904" customFormat="false" ht="13.5" hidden="false" customHeight="false" outlineLevel="0" collapsed="false">
      <c r="C904" s="368"/>
    </row>
    <row r="905" customFormat="false" ht="13.5" hidden="false" customHeight="false" outlineLevel="0" collapsed="false">
      <c r="C905" s="368"/>
    </row>
    <row r="906" customFormat="false" ht="13.5" hidden="false" customHeight="false" outlineLevel="0" collapsed="false">
      <c r="C906" s="368"/>
    </row>
    <row r="909" customFormat="false" ht="13.5" hidden="false" customHeight="false" outlineLevel="0" collapsed="false">
      <c r="C909" s="368"/>
    </row>
    <row r="910" customFormat="false" ht="13.5" hidden="false" customHeight="false" outlineLevel="0" collapsed="false">
      <c r="C910" s="368"/>
    </row>
    <row r="911" customFormat="false" ht="13.5" hidden="false" customHeight="false" outlineLevel="0" collapsed="false">
      <c r="C911" s="368"/>
    </row>
    <row r="912" customFormat="false" ht="13.5" hidden="false" customHeight="false" outlineLevel="0" collapsed="false">
      <c r="C912" s="368"/>
    </row>
    <row r="913" customFormat="false" ht="13.5" hidden="false" customHeight="false" outlineLevel="0" collapsed="false">
      <c r="C913" s="368"/>
    </row>
    <row r="916" customFormat="false" ht="13.5" hidden="false" customHeight="false" outlineLevel="0" collapsed="false">
      <c r="C916" s="368"/>
    </row>
    <row r="917" customFormat="false" ht="13.5" hidden="false" customHeight="false" outlineLevel="0" collapsed="false">
      <c r="C917" s="368"/>
    </row>
    <row r="918" customFormat="false" ht="13.5" hidden="false" customHeight="false" outlineLevel="0" collapsed="false">
      <c r="C918" s="368"/>
    </row>
    <row r="919" customFormat="false" ht="13.5" hidden="false" customHeight="false" outlineLevel="0" collapsed="false">
      <c r="C919" s="368"/>
    </row>
    <row r="920" customFormat="false" ht="13.5" hidden="false" customHeight="false" outlineLevel="0" collapsed="false">
      <c r="C920" s="368"/>
    </row>
    <row r="923" customFormat="false" ht="13.5" hidden="false" customHeight="false" outlineLevel="0" collapsed="false">
      <c r="C923" s="368"/>
    </row>
    <row r="924" customFormat="false" ht="13.5" hidden="false" customHeight="false" outlineLevel="0" collapsed="false">
      <c r="C924" s="368"/>
    </row>
    <row r="925" customFormat="false" ht="13.5" hidden="false" customHeight="false" outlineLevel="0" collapsed="false">
      <c r="C925" s="368"/>
    </row>
    <row r="926" customFormat="false" ht="13.5" hidden="false" customHeight="false" outlineLevel="0" collapsed="false">
      <c r="C926" s="368"/>
    </row>
    <row r="927" customFormat="false" ht="13.5" hidden="false" customHeight="false" outlineLevel="0" collapsed="false">
      <c r="C927" s="368"/>
    </row>
    <row r="929" customFormat="false" ht="13.5" hidden="false" customHeight="false" outlineLevel="0" collapsed="false">
      <c r="C929" s="368"/>
    </row>
    <row r="932" customFormat="false" ht="13.5" hidden="false" customHeight="false" outlineLevel="0" collapsed="false">
      <c r="C932" s="368"/>
    </row>
    <row r="933" customFormat="false" ht="13.5" hidden="false" customHeight="false" outlineLevel="0" collapsed="false">
      <c r="C933" s="368"/>
    </row>
    <row r="934" customFormat="false" ht="13.5" hidden="false" customHeight="false" outlineLevel="0" collapsed="false">
      <c r="C934" s="368"/>
    </row>
    <row r="935" customFormat="false" ht="13.5" hidden="false" customHeight="false" outlineLevel="0" collapsed="false">
      <c r="C935" s="368"/>
    </row>
    <row r="936" customFormat="false" ht="13.5" hidden="false" customHeight="false" outlineLevel="0" collapsed="false">
      <c r="C936" s="368"/>
    </row>
    <row r="939" customFormat="false" ht="13.5" hidden="false" customHeight="false" outlineLevel="0" collapsed="false">
      <c r="A939" s="361" t="s">
        <v>133</v>
      </c>
      <c r="C939" s="365"/>
      <c r="E939" s="362"/>
    </row>
    <row r="940" customFormat="false" ht="13.5" hidden="false" customHeight="false" outlineLevel="0" collapsed="false">
      <c r="C940" s="368"/>
    </row>
    <row r="941" customFormat="false" ht="13.5" hidden="false" customHeight="false" outlineLevel="0" collapsed="false">
      <c r="C941" s="368"/>
    </row>
    <row r="942" customFormat="false" ht="13.5" hidden="false" customHeight="false" outlineLevel="0" collapsed="false">
      <c r="C942" s="368"/>
    </row>
    <row r="943" customFormat="false" ht="13.5" hidden="false" customHeight="false" outlineLevel="0" collapsed="false">
      <c r="C943" s="368"/>
    </row>
    <row r="944" customFormat="false" ht="13.5" hidden="false" customHeight="false" outlineLevel="0" collapsed="false">
      <c r="A944" s="361" t="s">
        <v>136</v>
      </c>
      <c r="C944" s="365"/>
      <c r="E944" s="362"/>
    </row>
    <row r="945" customFormat="false" ht="13.5" hidden="false" customHeight="false" outlineLevel="0" collapsed="false">
      <c r="C945" s="368"/>
    </row>
    <row r="946" customFormat="false" ht="13.5" hidden="false" customHeight="false" outlineLevel="0" collapsed="false">
      <c r="C946" s="368"/>
    </row>
    <row r="947" customFormat="false" ht="13.5" hidden="false" customHeight="false" outlineLevel="0" collapsed="false">
      <c r="C947" s="368"/>
    </row>
    <row r="948" customFormat="false" ht="13.5" hidden="false" customHeight="false" outlineLevel="0" collapsed="false">
      <c r="C948" s="368"/>
    </row>
    <row r="949" customFormat="false" ht="13.5" hidden="false" customHeight="false" outlineLevel="0" collapsed="false">
      <c r="C949" s="368"/>
    </row>
    <row r="950" customFormat="false" ht="13.5" hidden="false" customHeight="false" outlineLevel="0" collapsed="false">
      <c r="C950" s="368"/>
    </row>
    <row r="954" customFormat="false" ht="13.5" hidden="false" customHeight="false" outlineLevel="0" collapsed="false">
      <c r="A954" s="361" t="s">
        <v>139</v>
      </c>
      <c r="C954" s="365"/>
      <c r="E954" s="362"/>
    </row>
    <row r="956" customFormat="false" ht="13.5" hidden="false" customHeight="false" outlineLevel="0" collapsed="false">
      <c r="A956" s="361" t="s">
        <v>142</v>
      </c>
      <c r="C956" s="365"/>
      <c r="E956" s="362"/>
    </row>
    <row r="966" customFormat="false" ht="13.5" hidden="false" customHeight="false" outlineLevel="0" collapsed="false">
      <c r="A966" s="361" t="s">
        <v>176</v>
      </c>
      <c r="C966" s="365"/>
      <c r="E966" s="362"/>
    </row>
    <row r="967" customFormat="false" ht="13.5" hidden="false" customHeight="false" outlineLevel="0" collapsed="false">
      <c r="C967" s="368"/>
    </row>
    <row r="968" customFormat="false" ht="13.5" hidden="false" customHeight="false" outlineLevel="0" collapsed="false">
      <c r="C968" s="368"/>
    </row>
    <row r="971" customFormat="false" ht="13.5" hidden="false" customHeight="false" outlineLevel="0" collapsed="false">
      <c r="C971" s="368"/>
    </row>
    <row r="975" customFormat="false" ht="13.5" hidden="false" customHeight="false" outlineLevel="0" collapsed="false">
      <c r="A975" s="361" t="s">
        <v>145</v>
      </c>
      <c r="C975" s="365"/>
      <c r="E975" s="362"/>
    </row>
    <row r="986" customFormat="false" ht="13.5" hidden="false" customHeight="false" outlineLevel="0" collapsed="false">
      <c r="A986" s="361" t="s">
        <v>179</v>
      </c>
      <c r="C986" s="365"/>
      <c r="E986" s="362"/>
    </row>
    <row r="991" customFormat="false" ht="13.5" hidden="false" customHeight="false" outlineLevel="0" collapsed="false">
      <c r="A991" s="361" t="s">
        <v>182</v>
      </c>
      <c r="C991" s="365"/>
      <c r="E991" s="362"/>
    </row>
    <row r="996" customFormat="false" ht="13.5" hidden="false" customHeight="false" outlineLevel="0" collapsed="false">
      <c r="A996" s="361" t="s">
        <v>185</v>
      </c>
      <c r="C996" s="365"/>
      <c r="E996" s="362"/>
    </row>
    <row r="1001" customFormat="false" ht="13.5" hidden="false" customHeight="false" outlineLevel="0" collapsed="false">
      <c r="A1001" s="361" t="s">
        <v>188</v>
      </c>
      <c r="C1001" s="365"/>
      <c r="E1001" s="362"/>
    </row>
    <row r="1006" customFormat="false" ht="13.5" hidden="false" customHeight="false" outlineLevel="0" collapsed="false">
      <c r="A1006" s="361" t="s">
        <v>191</v>
      </c>
      <c r="C1006" s="365"/>
      <c r="E1006" s="362"/>
    </row>
    <row r="1027" customFormat="false" ht="13.5" hidden="false" customHeight="false" outlineLevel="0" collapsed="false">
      <c r="A1027" s="361" t="s">
        <v>149</v>
      </c>
      <c r="C1027" s="365"/>
      <c r="E1027" s="362"/>
    </row>
    <row r="1028" customFormat="false" ht="13.5" hidden="false" customHeight="false" outlineLevel="0" collapsed="false">
      <c r="C1028" s="366"/>
      <c r="D1028" s="367"/>
    </row>
    <row r="1029" customFormat="false" ht="13.5" hidden="false" customHeight="false" outlineLevel="0" collapsed="false">
      <c r="C1029" s="366"/>
      <c r="D1029" s="367"/>
    </row>
    <row r="1030" customFormat="false" ht="13.5" hidden="false" customHeight="false" outlineLevel="0" collapsed="false">
      <c r="C1030" s="366"/>
      <c r="D1030" s="367"/>
    </row>
    <row r="1031" customFormat="false" ht="13.5" hidden="false" customHeight="false" outlineLevel="0" collapsed="false">
      <c r="C1031" s="366"/>
      <c r="D1031" s="367"/>
    </row>
    <row r="1032" customFormat="false" ht="13.5" hidden="false" customHeight="false" outlineLevel="0" collapsed="false">
      <c r="C1032" s="366"/>
      <c r="D1032" s="367"/>
    </row>
    <row r="1033" customFormat="false" ht="13.5" hidden="false" customHeight="false" outlineLevel="0" collapsed="false">
      <c r="C1033" s="366"/>
      <c r="D1033" s="367"/>
    </row>
    <row r="1034" customFormat="false" ht="13.5" hidden="false" customHeight="false" outlineLevel="0" collapsed="false">
      <c r="C1034" s="366"/>
      <c r="D1034" s="367"/>
    </row>
    <row r="1035" customFormat="false" ht="13.5" hidden="false" customHeight="false" outlineLevel="0" collapsed="false">
      <c r="C1035" s="366"/>
      <c r="D1035" s="367"/>
    </row>
    <row r="1036" customFormat="false" ht="13.5" hidden="false" customHeight="false" outlineLevel="0" collapsed="false">
      <c r="A1036" s="361" t="s">
        <v>152</v>
      </c>
      <c r="C1036" s="365"/>
      <c r="E1036" s="362"/>
    </row>
    <row r="1037" customFormat="false" ht="13.5" hidden="false" customHeight="false" outlineLevel="0" collapsed="false">
      <c r="C1037" s="368"/>
    </row>
    <row r="1038" customFormat="false" ht="13.5" hidden="false" customHeight="false" outlineLevel="0" collapsed="false">
      <c r="C1038" s="368"/>
    </row>
    <row r="1039" customFormat="false" ht="13.5" hidden="false" customHeight="false" outlineLevel="0" collapsed="false">
      <c r="C1039" s="368"/>
    </row>
    <row r="1040" customFormat="false" ht="13.5" hidden="false" customHeight="false" outlineLevel="0" collapsed="false">
      <c r="C1040" s="368"/>
    </row>
    <row r="1044" customFormat="false" ht="13.5" hidden="false" customHeight="false" outlineLevel="0" collapsed="false">
      <c r="A1044" s="361" t="s">
        <v>155</v>
      </c>
      <c r="C1044" s="365"/>
      <c r="E1044" s="362"/>
    </row>
    <row r="1050" customFormat="false" ht="13.5" hidden="false" customHeight="false" outlineLevel="0" collapsed="false">
      <c r="A1050" s="361" t="s">
        <v>158</v>
      </c>
      <c r="C1050" s="365"/>
      <c r="E1050" s="362"/>
    </row>
    <row r="1057" customFormat="false" ht="13.5" hidden="false" customHeight="false" outlineLevel="0" collapsed="false">
      <c r="A1057" s="361" t="s">
        <v>103</v>
      </c>
      <c r="C1057" s="365"/>
      <c r="E1057" s="362"/>
    </row>
    <row r="1073" customFormat="false" ht="13.5" hidden="false" customHeight="false" outlineLevel="0" collapsed="false">
      <c r="A1073" s="361" t="s">
        <v>106</v>
      </c>
      <c r="C1073" s="365"/>
      <c r="E1073" s="362"/>
    </row>
    <row r="1090" customFormat="false" ht="13.5" hidden="false" customHeight="false" outlineLevel="0" collapsed="false">
      <c r="A1090" s="361" t="s">
        <v>109</v>
      </c>
      <c r="C1090" s="365"/>
      <c r="E1090" s="362"/>
    </row>
    <row r="1117" customFormat="false" ht="13.5" hidden="false" customHeight="false" outlineLevel="0" collapsed="false">
      <c r="A1117" s="361" t="s">
        <v>112</v>
      </c>
      <c r="C1117" s="365"/>
      <c r="E1117" s="362"/>
    </row>
    <row r="1131" customFormat="false" ht="13.5" hidden="false" customHeight="false" outlineLevel="0" collapsed="false">
      <c r="A1131" s="361" t="s">
        <v>161</v>
      </c>
      <c r="C1131" s="365"/>
      <c r="E1131" s="362"/>
    </row>
    <row r="1139" customFormat="false" ht="13.5" hidden="false" customHeight="false" outlineLevel="0" collapsed="false">
      <c r="A1139" s="361" t="s">
        <v>164</v>
      </c>
      <c r="C1139" s="365"/>
      <c r="E1139" s="362"/>
    </row>
    <row r="1145" customFormat="false" ht="13.5" hidden="false" customHeight="false" outlineLevel="0" collapsed="false">
      <c r="A1145" s="361" t="s">
        <v>167</v>
      </c>
      <c r="C1145" s="365"/>
      <c r="E1145" s="362"/>
    </row>
    <row r="1150" customFormat="false" ht="13.5" hidden="false" customHeight="false" outlineLevel="0" collapsed="false">
      <c r="A1150" s="361" t="s">
        <v>115</v>
      </c>
      <c r="C1150" s="365"/>
      <c r="E1150" s="362"/>
    </row>
    <row r="1152" customFormat="false" ht="13.5" hidden="false" customHeight="false" outlineLevel="0" collapsed="false">
      <c r="A1152" s="361" t="s">
        <v>118</v>
      </c>
      <c r="C1152" s="365"/>
      <c r="E1152" s="362"/>
    </row>
    <row r="1176" customFormat="false" ht="13.5" hidden="false" customHeight="false" outlineLevel="0" collapsed="false">
      <c r="A1176" s="361" t="s">
        <v>121</v>
      </c>
      <c r="C1176" s="365"/>
      <c r="E1176" s="362"/>
    </row>
    <row r="1188" customFormat="false" ht="13.5" hidden="false" customHeight="false" outlineLevel="0" collapsed="false">
      <c r="A1188" s="361" t="s">
        <v>124</v>
      </c>
      <c r="C1188" s="365"/>
      <c r="E1188" s="362"/>
    </row>
    <row r="1200" customFormat="false" ht="13.5" hidden="false" customHeight="false" outlineLevel="0" collapsed="false">
      <c r="A1200" s="361" t="s">
        <v>127</v>
      </c>
      <c r="C1200" s="365"/>
      <c r="E1200" s="362"/>
    </row>
    <row r="1206" customFormat="false" ht="13.5" hidden="false" customHeight="false" outlineLevel="0" collapsed="false">
      <c r="A1206" s="361" t="s">
        <v>130</v>
      </c>
      <c r="C1206" s="365"/>
      <c r="E1206" s="362"/>
    </row>
    <row r="1211" customFormat="false" ht="13.5" hidden="false" customHeight="false" outlineLevel="0" collapsed="false">
      <c r="A1211" s="361" t="s">
        <v>170</v>
      </c>
      <c r="C1211" s="365"/>
      <c r="E1211" s="362"/>
    </row>
    <row r="1213" customFormat="false" ht="13.5" hidden="false" customHeight="false" outlineLevel="0" collapsed="false">
      <c r="A1213" s="361" t="s">
        <v>173</v>
      </c>
      <c r="C1213" s="365"/>
      <c r="E1213" s="362"/>
    </row>
    <row r="1214" customFormat="false" ht="13.5" hidden="false" customHeight="false" outlineLevel="0" collapsed="false">
      <c r="C1214" s="368"/>
    </row>
    <row r="1215" customFormat="false" ht="13.5" hidden="false" customHeight="false" outlineLevel="0" collapsed="false">
      <c r="C1215" s="368"/>
    </row>
    <row r="1216" customFormat="false" ht="13.5" hidden="false" customHeight="false" outlineLevel="0" collapsed="false">
      <c r="C1216" s="368"/>
    </row>
    <row r="1217" customFormat="false" ht="13.5" hidden="false" customHeight="false" outlineLevel="0" collapsed="false">
      <c r="C1217" s="368"/>
    </row>
    <row r="1218" customFormat="false" ht="13.5" hidden="false" customHeight="false" outlineLevel="0" collapsed="false">
      <c r="C1218" s="368"/>
    </row>
    <row r="1221" customFormat="false" ht="13.5" hidden="false" customHeight="false" outlineLevel="0" collapsed="false">
      <c r="C1221" s="368"/>
    </row>
    <row r="1222" customFormat="false" ht="13.5" hidden="false" customHeight="false" outlineLevel="0" collapsed="false">
      <c r="C1222" s="368"/>
    </row>
    <row r="1223" customFormat="false" ht="13.5" hidden="false" customHeight="false" outlineLevel="0" collapsed="false">
      <c r="C1223" s="368"/>
    </row>
    <row r="1224" customFormat="false" ht="13.5" hidden="false" customHeight="false" outlineLevel="0" collapsed="false">
      <c r="C1224" s="368"/>
    </row>
    <row r="1225" customFormat="false" ht="13.5" hidden="false" customHeight="false" outlineLevel="0" collapsed="false">
      <c r="C1225" s="368"/>
    </row>
    <row r="1228" customFormat="false" ht="13.5" hidden="false" customHeight="false" outlineLevel="0" collapsed="false">
      <c r="C1228" s="368"/>
    </row>
    <row r="1229" customFormat="false" ht="13.5" hidden="false" customHeight="false" outlineLevel="0" collapsed="false">
      <c r="C1229" s="368"/>
    </row>
    <row r="1230" customFormat="false" ht="13.5" hidden="false" customHeight="false" outlineLevel="0" collapsed="false">
      <c r="C1230" s="368"/>
    </row>
    <row r="1231" customFormat="false" ht="13.5" hidden="false" customHeight="false" outlineLevel="0" collapsed="false">
      <c r="C1231" s="368"/>
    </row>
    <row r="1232" customFormat="false" ht="13.5" hidden="false" customHeight="false" outlineLevel="0" collapsed="false">
      <c r="C1232" s="368"/>
    </row>
    <row r="1235" customFormat="false" ht="13.5" hidden="false" customHeight="false" outlineLevel="0" collapsed="false">
      <c r="C1235" s="368"/>
    </row>
    <row r="1236" customFormat="false" ht="13.5" hidden="false" customHeight="false" outlineLevel="0" collapsed="false">
      <c r="C1236" s="368"/>
    </row>
    <row r="1237" customFormat="false" ht="13.5" hidden="false" customHeight="false" outlineLevel="0" collapsed="false">
      <c r="C1237" s="368"/>
    </row>
    <row r="1238" customFormat="false" ht="13.5" hidden="false" customHeight="false" outlineLevel="0" collapsed="false">
      <c r="C1238" s="368"/>
    </row>
    <row r="1239" customFormat="false" ht="13.5" hidden="false" customHeight="false" outlineLevel="0" collapsed="false">
      <c r="C1239" s="368"/>
    </row>
    <row r="1242" customFormat="false" ht="13.5" hidden="false" customHeight="false" outlineLevel="0" collapsed="false">
      <c r="C1242" s="368"/>
    </row>
    <row r="1243" customFormat="false" ht="13.5" hidden="false" customHeight="false" outlineLevel="0" collapsed="false">
      <c r="C1243" s="368"/>
    </row>
    <row r="1244" customFormat="false" ht="13.5" hidden="false" customHeight="false" outlineLevel="0" collapsed="false">
      <c r="C1244" s="368"/>
    </row>
    <row r="1245" customFormat="false" ht="13.5" hidden="false" customHeight="false" outlineLevel="0" collapsed="false">
      <c r="C1245" s="368"/>
    </row>
    <row r="1246" customFormat="false" ht="13.5" hidden="false" customHeight="false" outlineLevel="0" collapsed="false">
      <c r="C1246" s="368"/>
    </row>
    <row r="1247" customFormat="false" ht="13.5" hidden="false" customHeight="false" outlineLevel="0" collapsed="false">
      <c r="C1247" s="368"/>
    </row>
    <row r="1248" customFormat="false" ht="13.5" hidden="false" customHeight="false" outlineLevel="0" collapsed="false">
      <c r="C1248" s="368"/>
    </row>
    <row r="1251" customFormat="false" ht="13.5" hidden="false" customHeight="false" outlineLevel="0" collapsed="false">
      <c r="C1251" s="368"/>
    </row>
    <row r="1252" customFormat="false" ht="13.5" hidden="false" customHeight="false" outlineLevel="0" collapsed="false">
      <c r="C1252" s="368"/>
    </row>
    <row r="1253" customFormat="false" ht="13.5" hidden="false" customHeight="false" outlineLevel="0" collapsed="false">
      <c r="C1253" s="368"/>
    </row>
    <row r="1254" customFormat="false" ht="13.5" hidden="false" customHeight="false" outlineLevel="0" collapsed="false">
      <c r="C1254" s="368"/>
    </row>
    <row r="1255" customFormat="false" ht="13.5" hidden="false" customHeight="false" outlineLevel="0" collapsed="false">
      <c r="C1255" s="368"/>
    </row>
    <row r="1258" customFormat="false" ht="13.5" hidden="false" customHeight="false" outlineLevel="0" collapsed="false">
      <c r="C1258" s="368"/>
    </row>
    <row r="1259" customFormat="false" ht="13.5" hidden="false" customHeight="false" outlineLevel="0" collapsed="false">
      <c r="C1259" s="368"/>
    </row>
    <row r="1260" customFormat="false" ht="13.5" hidden="false" customHeight="false" outlineLevel="0" collapsed="false">
      <c r="C1260" s="368"/>
    </row>
    <row r="1261" customFormat="false" ht="13.5" hidden="false" customHeight="false" outlineLevel="0" collapsed="false">
      <c r="C1261" s="368"/>
    </row>
    <row r="1262" customFormat="false" ht="13.5" hidden="false" customHeight="false" outlineLevel="0" collapsed="false">
      <c r="C1262" s="368"/>
    </row>
    <row r="1265" customFormat="false" ht="13.5" hidden="false" customHeight="false" outlineLevel="0" collapsed="false">
      <c r="C1265" s="368"/>
    </row>
    <row r="1266" customFormat="false" ht="13.5" hidden="false" customHeight="false" outlineLevel="0" collapsed="false">
      <c r="C1266" s="368"/>
    </row>
    <row r="1267" customFormat="false" ht="13.5" hidden="false" customHeight="false" outlineLevel="0" collapsed="false">
      <c r="C1267" s="368"/>
    </row>
    <row r="1268" customFormat="false" ht="13.5" hidden="false" customHeight="false" outlineLevel="0" collapsed="false">
      <c r="C1268" s="368"/>
    </row>
    <row r="1269" customFormat="false" ht="13.5" hidden="false" customHeight="false" outlineLevel="0" collapsed="false">
      <c r="C1269" s="368"/>
    </row>
    <row r="1271" customFormat="false" ht="13.5" hidden="false" customHeight="false" outlineLevel="0" collapsed="false">
      <c r="C1271" s="368"/>
    </row>
    <row r="1274" customFormat="false" ht="13.5" hidden="false" customHeight="false" outlineLevel="0" collapsed="false">
      <c r="C1274" s="368"/>
    </row>
    <row r="1275" customFormat="false" ht="13.5" hidden="false" customHeight="false" outlineLevel="0" collapsed="false">
      <c r="C1275" s="368"/>
    </row>
    <row r="1276" customFormat="false" ht="13.5" hidden="false" customHeight="false" outlineLevel="0" collapsed="false">
      <c r="C1276" s="368"/>
    </row>
    <row r="1277" customFormat="false" ht="13.5" hidden="false" customHeight="false" outlineLevel="0" collapsed="false">
      <c r="C1277" s="368"/>
    </row>
    <row r="1278" customFormat="false" ht="13.5" hidden="false" customHeight="false" outlineLevel="0" collapsed="false">
      <c r="C1278" s="368"/>
    </row>
    <row r="1281" customFormat="false" ht="13.5" hidden="false" customHeight="false" outlineLevel="0" collapsed="false">
      <c r="A1281" s="361" t="s">
        <v>133</v>
      </c>
      <c r="C1281" s="365"/>
      <c r="E1281" s="362"/>
    </row>
    <row r="1282" customFormat="false" ht="13.5" hidden="false" customHeight="false" outlineLevel="0" collapsed="false">
      <c r="C1282" s="368"/>
    </row>
    <row r="1283" customFormat="false" ht="13.5" hidden="false" customHeight="false" outlineLevel="0" collapsed="false">
      <c r="C1283" s="368"/>
    </row>
    <row r="1284" customFormat="false" ht="13.5" hidden="false" customHeight="false" outlineLevel="0" collapsed="false">
      <c r="C1284" s="368"/>
    </row>
    <row r="1285" customFormat="false" ht="13.5" hidden="false" customHeight="false" outlineLevel="0" collapsed="false">
      <c r="C1285" s="368"/>
    </row>
    <row r="1286" customFormat="false" ht="13.5" hidden="false" customHeight="false" outlineLevel="0" collapsed="false">
      <c r="A1286" s="361" t="s">
        <v>136</v>
      </c>
      <c r="C1286" s="365"/>
      <c r="E1286" s="362"/>
    </row>
    <row r="1287" customFormat="false" ht="13.5" hidden="false" customHeight="false" outlineLevel="0" collapsed="false">
      <c r="C1287" s="368"/>
    </row>
    <row r="1288" customFormat="false" ht="13.5" hidden="false" customHeight="false" outlineLevel="0" collapsed="false">
      <c r="C1288" s="368"/>
    </row>
    <row r="1289" customFormat="false" ht="13.5" hidden="false" customHeight="false" outlineLevel="0" collapsed="false">
      <c r="C1289" s="368"/>
    </row>
    <row r="1290" customFormat="false" ht="13.5" hidden="false" customHeight="false" outlineLevel="0" collapsed="false">
      <c r="C1290" s="368"/>
    </row>
    <row r="1291" customFormat="false" ht="13.5" hidden="false" customHeight="false" outlineLevel="0" collapsed="false">
      <c r="C1291" s="368"/>
    </row>
    <row r="1292" customFormat="false" ht="13.5" hidden="false" customHeight="false" outlineLevel="0" collapsed="false">
      <c r="C1292" s="368"/>
    </row>
    <row r="1296" customFormat="false" ht="13.5" hidden="false" customHeight="false" outlineLevel="0" collapsed="false">
      <c r="A1296" s="361" t="s">
        <v>139</v>
      </c>
      <c r="C1296" s="365"/>
      <c r="E1296" s="362"/>
    </row>
    <row r="1298" customFormat="false" ht="13.5" hidden="false" customHeight="false" outlineLevel="0" collapsed="false">
      <c r="A1298" s="361" t="s">
        <v>142</v>
      </c>
      <c r="C1298" s="365"/>
      <c r="E1298" s="362"/>
    </row>
    <row r="1308" customFormat="false" ht="13.5" hidden="false" customHeight="false" outlineLevel="0" collapsed="false">
      <c r="A1308" s="361" t="s">
        <v>176</v>
      </c>
      <c r="C1308" s="365"/>
      <c r="E1308" s="362"/>
    </row>
    <row r="1309" customFormat="false" ht="13.5" hidden="false" customHeight="false" outlineLevel="0" collapsed="false">
      <c r="C1309" s="368"/>
    </row>
    <row r="1310" customFormat="false" ht="13.5" hidden="false" customHeight="false" outlineLevel="0" collapsed="false">
      <c r="C1310" s="368"/>
    </row>
    <row r="1313" customFormat="false" ht="13.5" hidden="false" customHeight="false" outlineLevel="0" collapsed="false">
      <c r="C1313" s="368"/>
    </row>
    <row r="1317" customFormat="false" ht="13.5" hidden="false" customHeight="false" outlineLevel="0" collapsed="false">
      <c r="A1317" s="361" t="s">
        <v>145</v>
      </c>
      <c r="C1317" s="365"/>
      <c r="E1317" s="362"/>
    </row>
    <row r="1328" customFormat="false" ht="13.5" hidden="false" customHeight="false" outlineLevel="0" collapsed="false">
      <c r="A1328" s="361" t="s">
        <v>179</v>
      </c>
      <c r="C1328" s="365"/>
      <c r="E1328" s="362"/>
    </row>
    <row r="1333" customFormat="false" ht="13.5" hidden="false" customHeight="false" outlineLevel="0" collapsed="false">
      <c r="A1333" s="361" t="s">
        <v>182</v>
      </c>
      <c r="C1333" s="365"/>
      <c r="E1333" s="362"/>
    </row>
    <row r="1338" customFormat="false" ht="13.5" hidden="false" customHeight="false" outlineLevel="0" collapsed="false">
      <c r="A1338" s="361" t="s">
        <v>185</v>
      </c>
      <c r="C1338" s="365"/>
      <c r="E1338" s="362"/>
    </row>
    <row r="1343" customFormat="false" ht="13.5" hidden="false" customHeight="false" outlineLevel="0" collapsed="false">
      <c r="A1343" s="361" t="s">
        <v>188</v>
      </c>
      <c r="C1343" s="365"/>
      <c r="E1343" s="362"/>
    </row>
    <row r="1348" customFormat="false" ht="13.5" hidden="false" customHeight="false" outlineLevel="0" collapsed="false">
      <c r="A1348" s="361" t="s">
        <v>191</v>
      </c>
      <c r="C1348" s="365"/>
      <c r="E1348" s="362"/>
    </row>
    <row r="1369" customFormat="false" ht="13.5" hidden="false" customHeight="false" outlineLevel="0" collapsed="false">
      <c r="A1369" s="361" t="s">
        <v>149</v>
      </c>
      <c r="C1369" s="365"/>
      <c r="E1369" s="362"/>
    </row>
    <row r="1370" customFormat="false" ht="13.5" hidden="false" customHeight="false" outlineLevel="0" collapsed="false">
      <c r="C1370" s="366"/>
      <c r="D1370" s="367"/>
    </row>
    <row r="1371" customFormat="false" ht="13.5" hidden="false" customHeight="false" outlineLevel="0" collapsed="false">
      <c r="C1371" s="366"/>
      <c r="D1371" s="367"/>
    </row>
    <row r="1372" customFormat="false" ht="13.5" hidden="false" customHeight="false" outlineLevel="0" collapsed="false">
      <c r="C1372" s="366"/>
      <c r="D1372" s="367"/>
    </row>
    <row r="1373" customFormat="false" ht="13.5" hidden="false" customHeight="false" outlineLevel="0" collapsed="false">
      <c r="C1373" s="366"/>
      <c r="D1373" s="367"/>
    </row>
    <row r="1374" customFormat="false" ht="13.5" hidden="false" customHeight="false" outlineLevel="0" collapsed="false">
      <c r="C1374" s="366"/>
      <c r="D1374" s="367"/>
    </row>
    <row r="1375" customFormat="false" ht="13.5" hidden="false" customHeight="false" outlineLevel="0" collapsed="false">
      <c r="C1375" s="366"/>
      <c r="D1375" s="367"/>
    </row>
    <row r="1376" customFormat="false" ht="13.5" hidden="false" customHeight="false" outlineLevel="0" collapsed="false">
      <c r="C1376" s="366"/>
      <c r="D1376" s="367"/>
    </row>
    <row r="1377" customFormat="false" ht="13.5" hidden="false" customHeight="false" outlineLevel="0" collapsed="false">
      <c r="C1377" s="366"/>
      <c r="D1377" s="367"/>
    </row>
    <row r="1378" customFormat="false" ht="13.5" hidden="false" customHeight="false" outlineLevel="0" collapsed="false">
      <c r="A1378" s="361" t="s">
        <v>152</v>
      </c>
      <c r="C1378" s="365"/>
      <c r="E1378" s="362"/>
    </row>
    <row r="1379" customFormat="false" ht="13.5" hidden="false" customHeight="false" outlineLevel="0" collapsed="false">
      <c r="C1379" s="368"/>
    </row>
    <row r="1380" customFormat="false" ht="13.5" hidden="false" customHeight="false" outlineLevel="0" collapsed="false">
      <c r="C1380" s="368"/>
    </row>
    <row r="1381" customFormat="false" ht="13.5" hidden="false" customHeight="false" outlineLevel="0" collapsed="false">
      <c r="C1381" s="368"/>
    </row>
    <row r="1382" customFormat="false" ht="13.5" hidden="false" customHeight="false" outlineLevel="0" collapsed="false">
      <c r="C1382" s="368"/>
    </row>
    <row r="1386" customFormat="false" ht="13.5" hidden="false" customHeight="false" outlineLevel="0" collapsed="false">
      <c r="A1386" s="361" t="s">
        <v>155</v>
      </c>
      <c r="C1386" s="365"/>
      <c r="E1386" s="362"/>
    </row>
    <row r="1392" customFormat="false" ht="13.5" hidden="false" customHeight="false" outlineLevel="0" collapsed="false">
      <c r="A1392" s="361" t="s">
        <v>158</v>
      </c>
      <c r="C1392" s="365"/>
      <c r="E1392" s="362"/>
    </row>
    <row r="1399" customFormat="false" ht="13.5" hidden="false" customHeight="false" outlineLevel="0" collapsed="false">
      <c r="A1399" s="361" t="s">
        <v>103</v>
      </c>
      <c r="C1399" s="365"/>
      <c r="E1399" s="362"/>
    </row>
    <row r="1415" customFormat="false" ht="13.5" hidden="false" customHeight="false" outlineLevel="0" collapsed="false">
      <c r="A1415" s="361" t="s">
        <v>106</v>
      </c>
      <c r="C1415" s="365"/>
      <c r="E1415" s="362"/>
    </row>
    <row r="1432" customFormat="false" ht="13.5" hidden="false" customHeight="false" outlineLevel="0" collapsed="false">
      <c r="A1432" s="361" t="s">
        <v>109</v>
      </c>
      <c r="C1432" s="365"/>
      <c r="E1432" s="362"/>
    </row>
    <row r="1459" customFormat="false" ht="13.5" hidden="false" customHeight="false" outlineLevel="0" collapsed="false">
      <c r="A1459" s="361" t="s">
        <v>112</v>
      </c>
      <c r="C1459" s="365"/>
      <c r="E1459" s="362"/>
    </row>
    <row r="1473" customFormat="false" ht="13.5" hidden="false" customHeight="false" outlineLevel="0" collapsed="false">
      <c r="A1473" s="361" t="s">
        <v>161</v>
      </c>
      <c r="C1473" s="365"/>
      <c r="E1473" s="362"/>
    </row>
    <row r="1481" customFormat="false" ht="13.5" hidden="false" customHeight="false" outlineLevel="0" collapsed="false">
      <c r="A1481" s="361" t="s">
        <v>164</v>
      </c>
      <c r="C1481" s="365"/>
      <c r="E1481" s="362"/>
    </row>
    <row r="1487" customFormat="false" ht="13.5" hidden="false" customHeight="false" outlineLevel="0" collapsed="false">
      <c r="A1487" s="361" t="s">
        <v>167</v>
      </c>
      <c r="C1487" s="365"/>
      <c r="E1487" s="362"/>
    </row>
    <row r="1492" customFormat="false" ht="13.5" hidden="false" customHeight="false" outlineLevel="0" collapsed="false">
      <c r="A1492" s="361" t="s">
        <v>115</v>
      </c>
      <c r="C1492" s="365"/>
      <c r="E1492" s="362"/>
    </row>
    <row r="1494" customFormat="false" ht="13.5" hidden="false" customHeight="false" outlineLevel="0" collapsed="false">
      <c r="A1494" s="361" t="s">
        <v>118</v>
      </c>
      <c r="C1494" s="365"/>
      <c r="E1494" s="362"/>
    </row>
    <row r="1518" customFormat="false" ht="13.5" hidden="false" customHeight="false" outlineLevel="0" collapsed="false">
      <c r="A1518" s="361" t="s">
        <v>121</v>
      </c>
      <c r="C1518" s="365"/>
      <c r="E1518" s="362"/>
    </row>
    <row r="1530" customFormat="false" ht="13.5" hidden="false" customHeight="false" outlineLevel="0" collapsed="false">
      <c r="A1530" s="361" t="s">
        <v>124</v>
      </c>
      <c r="C1530" s="365"/>
      <c r="E1530" s="362"/>
    </row>
    <row r="1542" customFormat="false" ht="13.5" hidden="false" customHeight="false" outlineLevel="0" collapsed="false">
      <c r="A1542" s="361" t="s">
        <v>127</v>
      </c>
      <c r="C1542" s="365"/>
      <c r="E1542" s="362"/>
    </row>
    <row r="1548" customFormat="false" ht="13.5" hidden="false" customHeight="false" outlineLevel="0" collapsed="false">
      <c r="A1548" s="361" t="s">
        <v>130</v>
      </c>
      <c r="C1548" s="365"/>
      <c r="E1548" s="362"/>
    </row>
    <row r="1553" customFormat="false" ht="13.5" hidden="false" customHeight="false" outlineLevel="0" collapsed="false">
      <c r="A1553" s="361" t="s">
        <v>170</v>
      </c>
      <c r="C1553" s="365"/>
      <c r="E1553" s="362"/>
    </row>
    <row r="1555" customFormat="false" ht="13.5" hidden="false" customHeight="false" outlineLevel="0" collapsed="false">
      <c r="A1555" s="361" t="s">
        <v>173</v>
      </c>
      <c r="C1555" s="365"/>
      <c r="E1555" s="362"/>
    </row>
    <row r="1556" customFormat="false" ht="13.5" hidden="false" customHeight="false" outlineLevel="0" collapsed="false">
      <c r="C1556" s="368"/>
    </row>
    <row r="1557" customFormat="false" ht="13.5" hidden="false" customHeight="false" outlineLevel="0" collapsed="false">
      <c r="C1557" s="368"/>
    </row>
    <row r="1558" customFormat="false" ht="13.5" hidden="false" customHeight="false" outlineLevel="0" collapsed="false">
      <c r="C1558" s="368"/>
    </row>
    <row r="1559" customFormat="false" ht="13.5" hidden="false" customHeight="false" outlineLevel="0" collapsed="false">
      <c r="C1559" s="368"/>
    </row>
    <row r="1560" customFormat="false" ht="13.5" hidden="false" customHeight="false" outlineLevel="0" collapsed="false">
      <c r="C1560" s="368"/>
    </row>
    <row r="1563" customFormat="false" ht="13.5" hidden="false" customHeight="false" outlineLevel="0" collapsed="false">
      <c r="C1563" s="368"/>
    </row>
    <row r="1564" customFormat="false" ht="13.5" hidden="false" customHeight="false" outlineLevel="0" collapsed="false">
      <c r="C1564" s="368"/>
    </row>
    <row r="1565" customFormat="false" ht="13.5" hidden="false" customHeight="false" outlineLevel="0" collapsed="false">
      <c r="C1565" s="368"/>
    </row>
    <row r="1566" customFormat="false" ht="13.5" hidden="false" customHeight="false" outlineLevel="0" collapsed="false">
      <c r="C1566" s="368"/>
    </row>
    <row r="1567" customFormat="false" ht="13.5" hidden="false" customHeight="false" outlineLevel="0" collapsed="false">
      <c r="C1567" s="368"/>
    </row>
    <row r="1570" customFormat="false" ht="13.5" hidden="false" customHeight="false" outlineLevel="0" collapsed="false">
      <c r="C1570" s="368"/>
    </row>
    <row r="1571" customFormat="false" ht="13.5" hidden="false" customHeight="false" outlineLevel="0" collapsed="false">
      <c r="C1571" s="368"/>
    </row>
    <row r="1572" customFormat="false" ht="13.5" hidden="false" customHeight="false" outlineLevel="0" collapsed="false">
      <c r="C1572" s="368"/>
    </row>
    <row r="1573" customFormat="false" ht="13.5" hidden="false" customHeight="false" outlineLevel="0" collapsed="false">
      <c r="C1573" s="368"/>
    </row>
    <row r="1574" customFormat="false" ht="13.5" hidden="false" customHeight="false" outlineLevel="0" collapsed="false">
      <c r="C1574" s="368"/>
    </row>
    <row r="1577" customFormat="false" ht="13.5" hidden="false" customHeight="false" outlineLevel="0" collapsed="false">
      <c r="C1577" s="368"/>
    </row>
    <row r="1578" customFormat="false" ht="13.5" hidden="false" customHeight="false" outlineLevel="0" collapsed="false">
      <c r="C1578" s="368"/>
    </row>
    <row r="1579" customFormat="false" ht="13.5" hidden="false" customHeight="false" outlineLevel="0" collapsed="false">
      <c r="C1579" s="368"/>
    </row>
    <row r="1580" customFormat="false" ht="13.5" hidden="false" customHeight="false" outlineLevel="0" collapsed="false">
      <c r="C1580" s="368"/>
    </row>
    <row r="1581" customFormat="false" ht="13.5" hidden="false" customHeight="false" outlineLevel="0" collapsed="false">
      <c r="C1581" s="368"/>
    </row>
    <row r="1584" customFormat="false" ht="13.5" hidden="false" customHeight="false" outlineLevel="0" collapsed="false">
      <c r="C1584" s="368"/>
    </row>
    <row r="1585" customFormat="false" ht="13.5" hidden="false" customHeight="false" outlineLevel="0" collapsed="false">
      <c r="C1585" s="368"/>
    </row>
    <row r="1586" customFormat="false" ht="13.5" hidden="false" customHeight="false" outlineLevel="0" collapsed="false">
      <c r="C1586" s="368"/>
    </row>
    <row r="1587" customFormat="false" ht="13.5" hidden="false" customHeight="false" outlineLevel="0" collapsed="false">
      <c r="C1587" s="368"/>
    </row>
    <row r="1588" customFormat="false" ht="13.5" hidden="false" customHeight="false" outlineLevel="0" collapsed="false">
      <c r="C1588" s="368"/>
    </row>
    <row r="1589" customFormat="false" ht="13.5" hidden="false" customHeight="false" outlineLevel="0" collapsed="false">
      <c r="C1589" s="368"/>
    </row>
    <row r="1590" customFormat="false" ht="13.5" hidden="false" customHeight="false" outlineLevel="0" collapsed="false">
      <c r="C1590" s="368"/>
    </row>
    <row r="1593" customFormat="false" ht="13.5" hidden="false" customHeight="false" outlineLevel="0" collapsed="false">
      <c r="C1593" s="368"/>
    </row>
    <row r="1594" customFormat="false" ht="13.5" hidden="false" customHeight="false" outlineLevel="0" collapsed="false">
      <c r="C1594" s="368"/>
    </row>
    <row r="1595" customFormat="false" ht="13.5" hidden="false" customHeight="false" outlineLevel="0" collapsed="false">
      <c r="C1595" s="368"/>
    </row>
    <row r="1596" customFormat="false" ht="13.5" hidden="false" customHeight="false" outlineLevel="0" collapsed="false">
      <c r="C1596" s="368"/>
    </row>
    <row r="1597" customFormat="false" ht="13.5" hidden="false" customHeight="false" outlineLevel="0" collapsed="false">
      <c r="C1597" s="368"/>
    </row>
    <row r="1600" customFormat="false" ht="13.5" hidden="false" customHeight="false" outlineLevel="0" collapsed="false">
      <c r="C1600" s="368"/>
    </row>
    <row r="1601" customFormat="false" ht="13.5" hidden="false" customHeight="false" outlineLevel="0" collapsed="false">
      <c r="C1601" s="368"/>
    </row>
    <row r="1602" customFormat="false" ht="13.5" hidden="false" customHeight="false" outlineLevel="0" collapsed="false">
      <c r="C1602" s="368"/>
    </row>
    <row r="1603" customFormat="false" ht="13.5" hidden="false" customHeight="false" outlineLevel="0" collapsed="false">
      <c r="C1603" s="368"/>
    </row>
    <row r="1604" customFormat="false" ht="13.5" hidden="false" customHeight="false" outlineLevel="0" collapsed="false">
      <c r="C1604" s="368"/>
    </row>
    <row r="1607" customFormat="false" ht="13.5" hidden="false" customHeight="false" outlineLevel="0" collapsed="false">
      <c r="C1607" s="368"/>
    </row>
    <row r="1608" customFormat="false" ht="13.5" hidden="false" customHeight="false" outlineLevel="0" collapsed="false">
      <c r="C1608" s="368"/>
    </row>
    <row r="1609" customFormat="false" ht="13.5" hidden="false" customHeight="false" outlineLevel="0" collapsed="false">
      <c r="C1609" s="368"/>
    </row>
    <row r="1610" customFormat="false" ht="13.5" hidden="false" customHeight="false" outlineLevel="0" collapsed="false">
      <c r="C1610" s="368"/>
    </row>
    <row r="1611" customFormat="false" ht="13.5" hidden="false" customHeight="false" outlineLevel="0" collapsed="false">
      <c r="C1611" s="368"/>
    </row>
    <row r="1613" customFormat="false" ht="13.5" hidden="false" customHeight="false" outlineLevel="0" collapsed="false">
      <c r="C1613" s="368"/>
    </row>
    <row r="1616" customFormat="false" ht="13.5" hidden="false" customHeight="false" outlineLevel="0" collapsed="false">
      <c r="C1616" s="368"/>
    </row>
    <row r="1617" customFormat="false" ht="13.5" hidden="false" customHeight="false" outlineLevel="0" collapsed="false">
      <c r="C1617" s="368"/>
    </row>
    <row r="1618" customFormat="false" ht="13.5" hidden="false" customHeight="false" outlineLevel="0" collapsed="false">
      <c r="C1618" s="368"/>
    </row>
    <row r="1619" customFormat="false" ht="13.5" hidden="false" customHeight="false" outlineLevel="0" collapsed="false">
      <c r="C1619" s="368"/>
    </row>
    <row r="1620" customFormat="false" ht="13.5" hidden="false" customHeight="false" outlineLevel="0" collapsed="false">
      <c r="C1620" s="368"/>
    </row>
    <row r="1623" customFormat="false" ht="13.5" hidden="false" customHeight="false" outlineLevel="0" collapsed="false">
      <c r="A1623" s="361" t="s">
        <v>133</v>
      </c>
      <c r="C1623" s="365"/>
      <c r="E1623" s="362"/>
    </row>
    <row r="1624" customFormat="false" ht="13.5" hidden="false" customHeight="false" outlineLevel="0" collapsed="false">
      <c r="C1624" s="368"/>
    </row>
    <row r="1625" customFormat="false" ht="13.5" hidden="false" customHeight="false" outlineLevel="0" collapsed="false">
      <c r="C1625" s="368"/>
    </row>
    <row r="1626" customFormat="false" ht="13.5" hidden="false" customHeight="false" outlineLevel="0" collapsed="false">
      <c r="C1626" s="368"/>
    </row>
    <row r="1627" customFormat="false" ht="13.5" hidden="false" customHeight="false" outlineLevel="0" collapsed="false">
      <c r="C1627" s="368"/>
    </row>
    <row r="1628" customFormat="false" ht="13.5" hidden="false" customHeight="false" outlineLevel="0" collapsed="false">
      <c r="A1628" s="361" t="s">
        <v>136</v>
      </c>
      <c r="C1628" s="365"/>
      <c r="E1628" s="362"/>
    </row>
    <row r="1629" customFormat="false" ht="13.5" hidden="false" customHeight="false" outlineLevel="0" collapsed="false">
      <c r="C1629" s="368"/>
    </row>
    <row r="1630" customFormat="false" ht="13.5" hidden="false" customHeight="false" outlineLevel="0" collapsed="false">
      <c r="C1630" s="368"/>
    </row>
    <row r="1631" customFormat="false" ht="13.5" hidden="false" customHeight="false" outlineLevel="0" collapsed="false">
      <c r="C1631" s="368"/>
    </row>
    <row r="1632" customFormat="false" ht="13.5" hidden="false" customHeight="false" outlineLevel="0" collapsed="false">
      <c r="C1632" s="368"/>
    </row>
    <row r="1633" customFormat="false" ht="13.5" hidden="false" customHeight="false" outlineLevel="0" collapsed="false">
      <c r="C1633" s="368"/>
    </row>
    <row r="1634" customFormat="false" ht="13.5" hidden="false" customHeight="false" outlineLevel="0" collapsed="false">
      <c r="C1634" s="368"/>
    </row>
    <row r="1638" customFormat="false" ht="13.5" hidden="false" customHeight="false" outlineLevel="0" collapsed="false">
      <c r="A1638" s="361" t="s">
        <v>139</v>
      </c>
      <c r="C1638" s="365"/>
      <c r="E1638" s="362"/>
    </row>
    <row r="1640" customFormat="false" ht="13.5" hidden="false" customHeight="false" outlineLevel="0" collapsed="false">
      <c r="A1640" s="361" t="s">
        <v>142</v>
      </c>
      <c r="C1640" s="365"/>
      <c r="E1640" s="362"/>
    </row>
    <row r="1650" customFormat="false" ht="13.5" hidden="false" customHeight="false" outlineLevel="0" collapsed="false">
      <c r="A1650" s="361" t="s">
        <v>176</v>
      </c>
      <c r="C1650" s="365"/>
      <c r="E1650" s="362"/>
    </row>
    <row r="1651" customFormat="false" ht="13.5" hidden="false" customHeight="false" outlineLevel="0" collapsed="false">
      <c r="C1651" s="368"/>
    </row>
    <row r="1652" customFormat="false" ht="13.5" hidden="false" customHeight="false" outlineLevel="0" collapsed="false">
      <c r="C1652" s="368"/>
    </row>
    <row r="1655" customFormat="false" ht="13.5" hidden="false" customHeight="false" outlineLevel="0" collapsed="false">
      <c r="C1655" s="368"/>
    </row>
    <row r="1659" customFormat="false" ht="13.5" hidden="false" customHeight="false" outlineLevel="0" collapsed="false">
      <c r="A1659" s="361" t="s">
        <v>145</v>
      </c>
      <c r="C1659" s="365"/>
      <c r="E1659" s="362"/>
    </row>
    <row r="1670" customFormat="false" ht="13.5" hidden="false" customHeight="false" outlineLevel="0" collapsed="false">
      <c r="A1670" s="361" t="s">
        <v>179</v>
      </c>
      <c r="C1670" s="365"/>
      <c r="E1670" s="362"/>
    </row>
    <row r="1675" customFormat="false" ht="13.5" hidden="false" customHeight="false" outlineLevel="0" collapsed="false">
      <c r="A1675" s="361" t="s">
        <v>182</v>
      </c>
      <c r="C1675" s="365"/>
      <c r="E1675" s="362"/>
    </row>
    <row r="1680" customFormat="false" ht="13.5" hidden="false" customHeight="false" outlineLevel="0" collapsed="false">
      <c r="A1680" s="361" t="s">
        <v>185</v>
      </c>
      <c r="C1680" s="365"/>
      <c r="E1680" s="362"/>
    </row>
    <row r="1685" customFormat="false" ht="13.5" hidden="false" customHeight="false" outlineLevel="0" collapsed="false">
      <c r="A1685" s="361" t="s">
        <v>188</v>
      </c>
      <c r="C1685" s="365"/>
      <c r="E1685" s="362"/>
    </row>
    <row r="1690" customFormat="false" ht="13.5" hidden="false" customHeight="false" outlineLevel="0" collapsed="false">
      <c r="A1690" s="361" t="s">
        <v>191</v>
      </c>
      <c r="C1690" s="365"/>
      <c r="E1690" s="362"/>
    </row>
    <row r="1711" customFormat="false" ht="13.5" hidden="false" customHeight="false" outlineLevel="0" collapsed="false">
      <c r="A1711" s="361" t="s">
        <v>149</v>
      </c>
      <c r="C1711" s="365"/>
      <c r="E1711" s="362"/>
    </row>
    <row r="1712" customFormat="false" ht="13.5" hidden="false" customHeight="false" outlineLevel="0" collapsed="false">
      <c r="C1712" s="366"/>
      <c r="D1712" s="367"/>
    </row>
    <row r="1713" customFormat="false" ht="13.5" hidden="false" customHeight="false" outlineLevel="0" collapsed="false">
      <c r="C1713" s="366"/>
      <c r="D1713" s="367"/>
    </row>
    <row r="1714" customFormat="false" ht="13.5" hidden="false" customHeight="false" outlineLevel="0" collapsed="false">
      <c r="C1714" s="366"/>
      <c r="D1714" s="367"/>
    </row>
    <row r="1715" customFormat="false" ht="13.5" hidden="false" customHeight="false" outlineLevel="0" collapsed="false">
      <c r="C1715" s="366"/>
      <c r="D1715" s="367"/>
    </row>
    <row r="1716" customFormat="false" ht="13.5" hidden="false" customHeight="false" outlineLevel="0" collapsed="false">
      <c r="C1716" s="366"/>
      <c r="D1716" s="367"/>
    </row>
    <row r="1717" customFormat="false" ht="13.5" hidden="false" customHeight="false" outlineLevel="0" collapsed="false">
      <c r="C1717" s="366"/>
      <c r="D1717" s="367"/>
    </row>
    <row r="1718" customFormat="false" ht="13.5" hidden="false" customHeight="false" outlineLevel="0" collapsed="false">
      <c r="C1718" s="366"/>
      <c r="D1718" s="367"/>
    </row>
    <row r="1719" customFormat="false" ht="13.5" hidden="false" customHeight="false" outlineLevel="0" collapsed="false">
      <c r="C1719" s="366"/>
      <c r="D1719" s="367"/>
    </row>
    <row r="1720" customFormat="false" ht="13.5" hidden="false" customHeight="false" outlineLevel="0" collapsed="false">
      <c r="A1720" s="361" t="s">
        <v>152</v>
      </c>
      <c r="C1720" s="365"/>
      <c r="E1720" s="362"/>
    </row>
    <row r="1721" customFormat="false" ht="13.5" hidden="false" customHeight="false" outlineLevel="0" collapsed="false">
      <c r="C1721" s="368"/>
    </row>
    <row r="1722" customFormat="false" ht="13.5" hidden="false" customHeight="false" outlineLevel="0" collapsed="false">
      <c r="C1722" s="368"/>
    </row>
    <row r="1723" customFormat="false" ht="13.5" hidden="false" customHeight="false" outlineLevel="0" collapsed="false">
      <c r="C1723" s="368"/>
    </row>
    <row r="1724" customFormat="false" ht="13.5" hidden="false" customHeight="false" outlineLevel="0" collapsed="false">
      <c r="C1724" s="368"/>
    </row>
    <row r="1728" customFormat="false" ht="13.5" hidden="false" customHeight="false" outlineLevel="0" collapsed="false">
      <c r="A1728" s="361" t="s">
        <v>155</v>
      </c>
      <c r="C1728" s="365"/>
      <c r="E1728" s="362"/>
    </row>
    <row r="1734" customFormat="false" ht="13.5" hidden="false" customHeight="false" outlineLevel="0" collapsed="false">
      <c r="A1734" s="361" t="s">
        <v>158</v>
      </c>
      <c r="C1734" s="365"/>
      <c r="E1734" s="362"/>
    </row>
    <row r="1741" customFormat="false" ht="13.5" hidden="false" customHeight="false" outlineLevel="0" collapsed="false">
      <c r="A1741" s="361" t="s">
        <v>103</v>
      </c>
      <c r="C1741" s="365"/>
      <c r="E1741" s="362"/>
    </row>
    <row r="1757" customFormat="false" ht="13.5" hidden="false" customHeight="false" outlineLevel="0" collapsed="false">
      <c r="A1757" s="361" t="s">
        <v>106</v>
      </c>
      <c r="C1757" s="365"/>
      <c r="E1757" s="362"/>
    </row>
    <row r="1774" customFormat="false" ht="13.5" hidden="false" customHeight="false" outlineLevel="0" collapsed="false">
      <c r="A1774" s="361" t="s">
        <v>109</v>
      </c>
      <c r="C1774" s="365"/>
      <c r="E1774" s="362"/>
    </row>
    <row r="1801" customFormat="false" ht="13.5" hidden="false" customHeight="false" outlineLevel="0" collapsed="false">
      <c r="A1801" s="361" t="s">
        <v>112</v>
      </c>
      <c r="C1801" s="365"/>
      <c r="E1801" s="362"/>
    </row>
    <row r="1815" customFormat="false" ht="13.5" hidden="false" customHeight="false" outlineLevel="0" collapsed="false">
      <c r="A1815" s="361" t="s">
        <v>161</v>
      </c>
      <c r="C1815" s="365"/>
      <c r="E1815" s="362"/>
    </row>
    <row r="1823" customFormat="false" ht="13.5" hidden="false" customHeight="false" outlineLevel="0" collapsed="false">
      <c r="A1823" s="361" t="s">
        <v>164</v>
      </c>
      <c r="C1823" s="365"/>
      <c r="E1823" s="362"/>
    </row>
    <row r="1829" customFormat="false" ht="13.5" hidden="false" customHeight="false" outlineLevel="0" collapsed="false">
      <c r="A1829" s="361" t="s">
        <v>167</v>
      </c>
      <c r="C1829" s="365"/>
      <c r="E1829" s="362"/>
    </row>
    <row r="1834" customFormat="false" ht="13.5" hidden="false" customHeight="false" outlineLevel="0" collapsed="false">
      <c r="A1834" s="361" t="s">
        <v>115</v>
      </c>
      <c r="C1834" s="365"/>
      <c r="E1834" s="362"/>
    </row>
    <row r="1836" customFormat="false" ht="13.5" hidden="false" customHeight="false" outlineLevel="0" collapsed="false">
      <c r="A1836" s="361" t="s">
        <v>118</v>
      </c>
      <c r="C1836" s="365"/>
      <c r="E1836" s="362"/>
    </row>
    <row r="1860" customFormat="false" ht="13.5" hidden="false" customHeight="false" outlineLevel="0" collapsed="false">
      <c r="A1860" s="361" t="s">
        <v>121</v>
      </c>
      <c r="C1860" s="365"/>
      <c r="E1860" s="362"/>
    </row>
    <row r="1872" customFormat="false" ht="13.5" hidden="false" customHeight="false" outlineLevel="0" collapsed="false">
      <c r="A1872" s="361" t="s">
        <v>124</v>
      </c>
      <c r="C1872" s="365"/>
      <c r="E1872" s="362"/>
    </row>
    <row r="1884" customFormat="false" ht="13.5" hidden="false" customHeight="false" outlineLevel="0" collapsed="false">
      <c r="A1884" s="361" t="s">
        <v>127</v>
      </c>
      <c r="C1884" s="365"/>
      <c r="E1884" s="362"/>
    </row>
    <row r="1890" customFormat="false" ht="13.5" hidden="false" customHeight="false" outlineLevel="0" collapsed="false">
      <c r="A1890" s="361" t="s">
        <v>130</v>
      </c>
      <c r="C1890" s="365"/>
      <c r="E1890" s="362"/>
    </row>
    <row r="1895" customFormat="false" ht="13.5" hidden="false" customHeight="false" outlineLevel="0" collapsed="false">
      <c r="A1895" s="361" t="s">
        <v>170</v>
      </c>
      <c r="C1895" s="365"/>
      <c r="E1895" s="362"/>
    </row>
    <row r="1897" customFormat="false" ht="13.5" hidden="false" customHeight="false" outlineLevel="0" collapsed="false">
      <c r="A1897" s="361" t="s">
        <v>173</v>
      </c>
      <c r="C1897" s="365"/>
      <c r="E1897" s="362"/>
    </row>
    <row r="1898" customFormat="false" ht="13.5" hidden="false" customHeight="false" outlineLevel="0" collapsed="false">
      <c r="C1898" s="368"/>
    </row>
    <row r="1899" customFormat="false" ht="13.5" hidden="false" customHeight="false" outlineLevel="0" collapsed="false">
      <c r="C1899" s="368"/>
    </row>
    <row r="1900" customFormat="false" ht="13.5" hidden="false" customHeight="false" outlineLevel="0" collapsed="false">
      <c r="C1900" s="368"/>
    </row>
    <row r="1901" customFormat="false" ht="13.5" hidden="false" customHeight="false" outlineLevel="0" collapsed="false">
      <c r="C1901" s="368"/>
    </row>
    <row r="1902" customFormat="false" ht="13.5" hidden="false" customHeight="false" outlineLevel="0" collapsed="false">
      <c r="C1902" s="368"/>
    </row>
    <row r="1905" customFormat="false" ht="13.5" hidden="false" customHeight="false" outlineLevel="0" collapsed="false">
      <c r="C1905" s="368"/>
    </row>
    <row r="1906" customFormat="false" ht="13.5" hidden="false" customHeight="false" outlineLevel="0" collapsed="false">
      <c r="C1906" s="368"/>
    </row>
    <row r="1907" customFormat="false" ht="13.5" hidden="false" customHeight="false" outlineLevel="0" collapsed="false">
      <c r="C1907" s="368"/>
    </row>
    <row r="1908" customFormat="false" ht="13.5" hidden="false" customHeight="false" outlineLevel="0" collapsed="false">
      <c r="C1908" s="368"/>
    </row>
    <row r="1909" customFormat="false" ht="13.5" hidden="false" customHeight="false" outlineLevel="0" collapsed="false">
      <c r="C1909" s="368"/>
    </row>
    <row r="1912" customFormat="false" ht="13.5" hidden="false" customHeight="false" outlineLevel="0" collapsed="false">
      <c r="C1912" s="368"/>
    </row>
    <row r="1913" customFormat="false" ht="13.5" hidden="false" customHeight="false" outlineLevel="0" collapsed="false">
      <c r="C1913" s="368"/>
    </row>
    <row r="1914" customFormat="false" ht="13.5" hidden="false" customHeight="false" outlineLevel="0" collapsed="false">
      <c r="C1914" s="368"/>
    </row>
    <row r="1915" customFormat="false" ht="13.5" hidden="false" customHeight="false" outlineLevel="0" collapsed="false">
      <c r="C1915" s="368"/>
    </row>
    <row r="1916" customFormat="false" ht="13.5" hidden="false" customHeight="false" outlineLevel="0" collapsed="false">
      <c r="C1916" s="368"/>
    </row>
    <row r="1919" customFormat="false" ht="13.5" hidden="false" customHeight="false" outlineLevel="0" collapsed="false">
      <c r="C1919" s="368"/>
    </row>
    <row r="1920" customFormat="false" ht="13.5" hidden="false" customHeight="false" outlineLevel="0" collapsed="false">
      <c r="C1920" s="368"/>
    </row>
    <row r="1921" customFormat="false" ht="13.5" hidden="false" customHeight="false" outlineLevel="0" collapsed="false">
      <c r="C1921" s="368"/>
    </row>
    <row r="1922" customFormat="false" ht="13.5" hidden="false" customHeight="false" outlineLevel="0" collapsed="false">
      <c r="C1922" s="368"/>
    </row>
    <row r="1923" customFormat="false" ht="13.5" hidden="false" customHeight="false" outlineLevel="0" collapsed="false">
      <c r="C1923" s="368"/>
    </row>
    <row r="1926" customFormat="false" ht="13.5" hidden="false" customHeight="false" outlineLevel="0" collapsed="false">
      <c r="C1926" s="368"/>
    </row>
    <row r="1927" customFormat="false" ht="13.5" hidden="false" customHeight="false" outlineLevel="0" collapsed="false">
      <c r="C1927" s="368"/>
    </row>
    <row r="1928" customFormat="false" ht="13.5" hidden="false" customHeight="false" outlineLevel="0" collapsed="false">
      <c r="C1928" s="368"/>
    </row>
    <row r="1929" customFormat="false" ht="13.5" hidden="false" customHeight="false" outlineLevel="0" collapsed="false">
      <c r="C1929" s="368"/>
    </row>
    <row r="1930" customFormat="false" ht="13.5" hidden="false" customHeight="false" outlineLevel="0" collapsed="false">
      <c r="C1930" s="368"/>
    </row>
    <row r="1931" customFormat="false" ht="13.5" hidden="false" customHeight="false" outlineLevel="0" collapsed="false">
      <c r="C1931" s="368"/>
    </row>
    <row r="1932" customFormat="false" ht="13.5" hidden="false" customHeight="false" outlineLevel="0" collapsed="false">
      <c r="C1932" s="368"/>
    </row>
    <row r="1935" customFormat="false" ht="13.5" hidden="false" customHeight="false" outlineLevel="0" collapsed="false">
      <c r="C1935" s="368"/>
    </row>
    <row r="1936" customFormat="false" ht="13.5" hidden="false" customHeight="false" outlineLevel="0" collapsed="false">
      <c r="C1936" s="368"/>
    </row>
    <row r="1937" customFormat="false" ht="13.5" hidden="false" customHeight="false" outlineLevel="0" collapsed="false">
      <c r="C1937" s="368"/>
    </row>
    <row r="1938" customFormat="false" ht="13.5" hidden="false" customHeight="false" outlineLevel="0" collapsed="false">
      <c r="C1938" s="368"/>
    </row>
    <row r="1939" customFormat="false" ht="13.5" hidden="false" customHeight="false" outlineLevel="0" collapsed="false">
      <c r="C1939" s="368"/>
    </row>
    <row r="1942" customFormat="false" ht="13.5" hidden="false" customHeight="false" outlineLevel="0" collapsed="false">
      <c r="C1942" s="368"/>
    </row>
    <row r="1943" customFormat="false" ht="13.5" hidden="false" customHeight="false" outlineLevel="0" collapsed="false">
      <c r="C1943" s="368"/>
    </row>
    <row r="1944" customFormat="false" ht="13.5" hidden="false" customHeight="false" outlineLevel="0" collapsed="false">
      <c r="C1944" s="368"/>
    </row>
    <row r="1945" customFormat="false" ht="13.5" hidden="false" customHeight="false" outlineLevel="0" collapsed="false">
      <c r="C1945" s="368"/>
    </row>
    <row r="1946" customFormat="false" ht="13.5" hidden="false" customHeight="false" outlineLevel="0" collapsed="false">
      <c r="C1946" s="368"/>
    </row>
    <row r="1949" customFormat="false" ht="13.5" hidden="false" customHeight="false" outlineLevel="0" collapsed="false">
      <c r="C1949" s="368"/>
    </row>
    <row r="1950" customFormat="false" ht="13.5" hidden="false" customHeight="false" outlineLevel="0" collapsed="false">
      <c r="C1950" s="368"/>
    </row>
    <row r="1951" customFormat="false" ht="13.5" hidden="false" customHeight="false" outlineLevel="0" collapsed="false">
      <c r="C1951" s="368"/>
    </row>
    <row r="1952" customFormat="false" ht="13.5" hidden="false" customHeight="false" outlineLevel="0" collapsed="false">
      <c r="C1952" s="368"/>
    </row>
    <row r="1953" customFormat="false" ht="13.5" hidden="false" customHeight="false" outlineLevel="0" collapsed="false">
      <c r="C1953" s="368"/>
    </row>
    <row r="1955" customFormat="false" ht="13.5" hidden="false" customHeight="false" outlineLevel="0" collapsed="false">
      <c r="C1955" s="368"/>
    </row>
    <row r="1958" customFormat="false" ht="13.5" hidden="false" customHeight="false" outlineLevel="0" collapsed="false">
      <c r="C1958" s="368"/>
    </row>
    <row r="1959" customFormat="false" ht="13.5" hidden="false" customHeight="false" outlineLevel="0" collapsed="false">
      <c r="C1959" s="368"/>
    </row>
    <row r="1960" customFormat="false" ht="13.5" hidden="false" customHeight="false" outlineLevel="0" collapsed="false">
      <c r="C1960" s="368"/>
    </row>
    <row r="1961" customFormat="false" ht="13.5" hidden="false" customHeight="false" outlineLevel="0" collapsed="false">
      <c r="C1961" s="368"/>
    </row>
    <row r="1962" customFormat="false" ht="13.5" hidden="false" customHeight="false" outlineLevel="0" collapsed="false">
      <c r="C1962" s="368"/>
    </row>
    <row r="1965" customFormat="false" ht="13.5" hidden="false" customHeight="false" outlineLevel="0" collapsed="false">
      <c r="A1965" s="361" t="s">
        <v>133</v>
      </c>
      <c r="C1965" s="365"/>
      <c r="E1965" s="362"/>
    </row>
    <row r="1966" customFormat="false" ht="13.5" hidden="false" customHeight="false" outlineLevel="0" collapsed="false">
      <c r="C1966" s="368"/>
    </row>
    <row r="1967" customFormat="false" ht="13.5" hidden="false" customHeight="false" outlineLevel="0" collapsed="false">
      <c r="C1967" s="368"/>
    </row>
    <row r="1968" customFormat="false" ht="13.5" hidden="false" customHeight="false" outlineLevel="0" collapsed="false">
      <c r="C1968" s="368"/>
    </row>
    <row r="1969" customFormat="false" ht="13.5" hidden="false" customHeight="false" outlineLevel="0" collapsed="false">
      <c r="C1969" s="368"/>
    </row>
    <row r="1970" customFormat="false" ht="13.5" hidden="false" customHeight="false" outlineLevel="0" collapsed="false">
      <c r="A1970" s="361" t="s">
        <v>136</v>
      </c>
      <c r="C1970" s="365"/>
      <c r="E1970" s="362"/>
    </row>
    <row r="1971" customFormat="false" ht="13.5" hidden="false" customHeight="false" outlineLevel="0" collapsed="false">
      <c r="C1971" s="368"/>
    </row>
    <row r="1972" customFormat="false" ht="13.5" hidden="false" customHeight="false" outlineLevel="0" collapsed="false">
      <c r="C1972" s="368"/>
    </row>
    <row r="1973" customFormat="false" ht="13.5" hidden="false" customHeight="false" outlineLevel="0" collapsed="false">
      <c r="C1973" s="368"/>
    </row>
    <row r="1974" customFormat="false" ht="13.5" hidden="false" customHeight="false" outlineLevel="0" collapsed="false">
      <c r="C1974" s="368"/>
    </row>
    <row r="1975" customFormat="false" ht="13.5" hidden="false" customHeight="false" outlineLevel="0" collapsed="false">
      <c r="C1975" s="368"/>
    </row>
    <row r="1976" customFormat="false" ht="13.5" hidden="false" customHeight="false" outlineLevel="0" collapsed="false">
      <c r="C1976" s="368"/>
    </row>
    <row r="1980" customFormat="false" ht="13.5" hidden="false" customHeight="false" outlineLevel="0" collapsed="false">
      <c r="A1980" s="361" t="s">
        <v>139</v>
      </c>
      <c r="C1980" s="365"/>
      <c r="E1980" s="362"/>
    </row>
    <row r="1982" customFormat="false" ht="13.5" hidden="false" customHeight="false" outlineLevel="0" collapsed="false">
      <c r="A1982" s="361" t="s">
        <v>142</v>
      </c>
      <c r="C1982" s="365"/>
      <c r="E1982" s="362"/>
    </row>
    <row r="1992" customFormat="false" ht="13.5" hidden="false" customHeight="false" outlineLevel="0" collapsed="false">
      <c r="A1992" s="361" t="s">
        <v>176</v>
      </c>
      <c r="C1992" s="365"/>
      <c r="E1992" s="362"/>
    </row>
    <row r="1993" customFormat="false" ht="13.5" hidden="false" customHeight="false" outlineLevel="0" collapsed="false">
      <c r="C1993" s="368"/>
    </row>
    <row r="1994" customFormat="false" ht="13.5" hidden="false" customHeight="false" outlineLevel="0" collapsed="false">
      <c r="C1994" s="368"/>
    </row>
    <row r="1997" customFormat="false" ht="13.5" hidden="false" customHeight="false" outlineLevel="0" collapsed="false">
      <c r="C1997" s="368"/>
    </row>
    <row r="2001" customFormat="false" ht="13.5" hidden="false" customHeight="false" outlineLevel="0" collapsed="false">
      <c r="A2001" s="361" t="s">
        <v>145</v>
      </c>
      <c r="C2001" s="365"/>
      <c r="E2001" s="362"/>
    </row>
    <row r="2012" customFormat="false" ht="13.5" hidden="false" customHeight="false" outlineLevel="0" collapsed="false">
      <c r="A2012" s="361" t="s">
        <v>179</v>
      </c>
      <c r="C2012" s="365"/>
      <c r="E2012" s="362"/>
    </row>
    <row r="2017" customFormat="false" ht="13.5" hidden="false" customHeight="false" outlineLevel="0" collapsed="false">
      <c r="A2017" s="361" t="s">
        <v>182</v>
      </c>
      <c r="C2017" s="365"/>
      <c r="E2017" s="362"/>
    </row>
    <row r="2022" customFormat="false" ht="13.5" hidden="false" customHeight="false" outlineLevel="0" collapsed="false">
      <c r="A2022" s="361" t="s">
        <v>185</v>
      </c>
      <c r="C2022" s="365"/>
      <c r="E2022" s="362"/>
    </row>
    <row r="2027" customFormat="false" ht="13.5" hidden="false" customHeight="false" outlineLevel="0" collapsed="false">
      <c r="A2027" s="361" t="s">
        <v>188</v>
      </c>
      <c r="C2027" s="365"/>
      <c r="E2027" s="362"/>
    </row>
    <row r="2032" customFormat="false" ht="13.5" hidden="false" customHeight="false" outlineLevel="0" collapsed="false">
      <c r="A2032" s="361" t="s">
        <v>191</v>
      </c>
      <c r="C2032" s="365"/>
      <c r="E2032" s="362"/>
    </row>
    <row r="2053" customFormat="false" ht="13.5" hidden="false" customHeight="false" outlineLevel="0" collapsed="false">
      <c r="A2053" s="361" t="s">
        <v>149</v>
      </c>
      <c r="C2053" s="365"/>
      <c r="E2053" s="362"/>
    </row>
    <row r="2054" customFormat="false" ht="13.5" hidden="false" customHeight="false" outlineLevel="0" collapsed="false">
      <c r="C2054" s="366"/>
      <c r="D2054" s="367"/>
    </row>
    <row r="2055" customFormat="false" ht="13.5" hidden="false" customHeight="false" outlineLevel="0" collapsed="false">
      <c r="C2055" s="366"/>
      <c r="D2055" s="367"/>
    </row>
    <row r="2056" customFormat="false" ht="13.5" hidden="false" customHeight="false" outlineLevel="0" collapsed="false">
      <c r="C2056" s="366"/>
      <c r="D2056" s="367"/>
    </row>
    <row r="2057" customFormat="false" ht="13.5" hidden="false" customHeight="false" outlineLevel="0" collapsed="false">
      <c r="C2057" s="366"/>
      <c r="D2057" s="367"/>
    </row>
    <row r="2058" customFormat="false" ht="13.5" hidden="false" customHeight="false" outlineLevel="0" collapsed="false">
      <c r="C2058" s="366"/>
      <c r="D2058" s="367"/>
    </row>
    <row r="2059" customFormat="false" ht="13.5" hidden="false" customHeight="false" outlineLevel="0" collapsed="false">
      <c r="C2059" s="366"/>
      <c r="D2059" s="367"/>
    </row>
    <row r="2060" customFormat="false" ht="13.5" hidden="false" customHeight="false" outlineLevel="0" collapsed="false">
      <c r="C2060" s="366"/>
      <c r="D2060" s="367"/>
    </row>
    <row r="2061" customFormat="false" ht="13.5" hidden="false" customHeight="false" outlineLevel="0" collapsed="false">
      <c r="C2061" s="366"/>
      <c r="D2061" s="367"/>
    </row>
    <row r="2062" customFormat="false" ht="13.5" hidden="false" customHeight="false" outlineLevel="0" collapsed="false">
      <c r="A2062" s="361" t="s">
        <v>152</v>
      </c>
      <c r="C2062" s="365"/>
      <c r="E2062" s="362"/>
    </row>
    <row r="2063" customFormat="false" ht="13.5" hidden="false" customHeight="false" outlineLevel="0" collapsed="false">
      <c r="C2063" s="368"/>
    </row>
    <row r="2064" customFormat="false" ht="13.5" hidden="false" customHeight="false" outlineLevel="0" collapsed="false">
      <c r="C2064" s="368"/>
    </row>
    <row r="2065" customFormat="false" ht="13.5" hidden="false" customHeight="false" outlineLevel="0" collapsed="false">
      <c r="C2065" s="368"/>
    </row>
    <row r="2066" customFormat="false" ht="13.5" hidden="false" customHeight="false" outlineLevel="0" collapsed="false">
      <c r="C2066" s="368"/>
    </row>
    <row r="2070" customFormat="false" ht="13.5" hidden="false" customHeight="false" outlineLevel="0" collapsed="false">
      <c r="A2070" s="361" t="s">
        <v>155</v>
      </c>
      <c r="C2070" s="365"/>
      <c r="E2070" s="362"/>
    </row>
    <row r="2076" customFormat="false" ht="13.5" hidden="false" customHeight="false" outlineLevel="0" collapsed="false">
      <c r="A2076" s="361" t="s">
        <v>158</v>
      </c>
      <c r="C2076" s="365"/>
      <c r="E2076" s="362"/>
    </row>
    <row r="2083" customFormat="false" ht="13.5" hidden="false" customHeight="false" outlineLevel="0" collapsed="false">
      <c r="A2083" s="361" t="s">
        <v>103</v>
      </c>
      <c r="C2083" s="365"/>
      <c r="E2083" s="362"/>
    </row>
    <row r="2099" customFormat="false" ht="13.5" hidden="false" customHeight="false" outlineLevel="0" collapsed="false">
      <c r="A2099" s="361" t="s">
        <v>106</v>
      </c>
      <c r="C2099" s="365"/>
      <c r="E2099" s="362"/>
    </row>
    <row r="2116" customFormat="false" ht="13.5" hidden="false" customHeight="false" outlineLevel="0" collapsed="false">
      <c r="A2116" s="361" t="s">
        <v>109</v>
      </c>
      <c r="C2116" s="365"/>
      <c r="E2116" s="362"/>
    </row>
    <row r="2143" customFormat="false" ht="13.5" hidden="false" customHeight="false" outlineLevel="0" collapsed="false">
      <c r="A2143" s="361" t="s">
        <v>112</v>
      </c>
      <c r="C2143" s="365"/>
      <c r="E2143" s="362"/>
    </row>
    <row r="2157" customFormat="false" ht="13.5" hidden="false" customHeight="false" outlineLevel="0" collapsed="false">
      <c r="A2157" s="361" t="s">
        <v>161</v>
      </c>
      <c r="C2157" s="365"/>
      <c r="E2157" s="362"/>
    </row>
    <row r="2165" customFormat="false" ht="13.5" hidden="false" customHeight="false" outlineLevel="0" collapsed="false">
      <c r="A2165" s="361" t="s">
        <v>164</v>
      </c>
      <c r="C2165" s="365"/>
      <c r="E2165" s="362"/>
    </row>
    <row r="2171" customFormat="false" ht="13.5" hidden="false" customHeight="false" outlineLevel="0" collapsed="false">
      <c r="A2171" s="361" t="s">
        <v>167</v>
      </c>
      <c r="C2171" s="365"/>
      <c r="E2171" s="362"/>
    </row>
    <row r="2176" customFormat="false" ht="13.5" hidden="false" customHeight="false" outlineLevel="0" collapsed="false">
      <c r="A2176" s="361" t="s">
        <v>115</v>
      </c>
      <c r="C2176" s="365"/>
      <c r="E2176" s="362"/>
    </row>
    <row r="2178" customFormat="false" ht="13.5" hidden="false" customHeight="false" outlineLevel="0" collapsed="false">
      <c r="A2178" s="361" t="s">
        <v>118</v>
      </c>
      <c r="C2178" s="365"/>
      <c r="E2178" s="362"/>
    </row>
    <row r="2202" customFormat="false" ht="13.5" hidden="false" customHeight="false" outlineLevel="0" collapsed="false">
      <c r="A2202" s="361" t="s">
        <v>121</v>
      </c>
      <c r="C2202" s="365"/>
      <c r="E2202" s="362"/>
    </row>
    <row r="2214" customFormat="false" ht="13.5" hidden="false" customHeight="false" outlineLevel="0" collapsed="false">
      <c r="A2214" s="361" t="s">
        <v>124</v>
      </c>
      <c r="C2214" s="365"/>
      <c r="E2214" s="362"/>
    </row>
    <row r="2226" customFormat="false" ht="13.5" hidden="false" customHeight="false" outlineLevel="0" collapsed="false">
      <c r="A2226" s="361" t="s">
        <v>127</v>
      </c>
      <c r="C2226" s="365"/>
      <c r="E2226" s="362"/>
    </row>
    <row r="2232" customFormat="false" ht="13.5" hidden="false" customHeight="false" outlineLevel="0" collapsed="false">
      <c r="A2232" s="361" t="s">
        <v>130</v>
      </c>
      <c r="C2232" s="365"/>
      <c r="E2232" s="362"/>
    </row>
    <row r="2237" customFormat="false" ht="13.5" hidden="false" customHeight="false" outlineLevel="0" collapsed="false">
      <c r="A2237" s="361" t="s">
        <v>170</v>
      </c>
      <c r="C2237" s="365"/>
      <c r="E2237" s="362"/>
    </row>
    <row r="2239" customFormat="false" ht="13.5" hidden="false" customHeight="false" outlineLevel="0" collapsed="false">
      <c r="A2239" s="361" t="s">
        <v>173</v>
      </c>
      <c r="C2239" s="365"/>
      <c r="E2239" s="362"/>
    </row>
    <row r="2240" customFormat="false" ht="13.5" hidden="false" customHeight="false" outlineLevel="0" collapsed="false">
      <c r="C2240" s="368"/>
    </row>
    <row r="2241" customFormat="false" ht="13.5" hidden="false" customHeight="false" outlineLevel="0" collapsed="false">
      <c r="C2241" s="368"/>
    </row>
    <row r="2242" customFormat="false" ht="13.5" hidden="false" customHeight="false" outlineLevel="0" collapsed="false">
      <c r="C2242" s="368"/>
    </row>
    <row r="2243" customFormat="false" ht="13.5" hidden="false" customHeight="false" outlineLevel="0" collapsed="false">
      <c r="C2243" s="368"/>
    </row>
    <row r="2244" customFormat="false" ht="13.5" hidden="false" customHeight="false" outlineLevel="0" collapsed="false">
      <c r="C2244" s="368"/>
    </row>
    <row r="2247" customFormat="false" ht="13.5" hidden="false" customHeight="false" outlineLevel="0" collapsed="false">
      <c r="C2247" s="368"/>
    </row>
    <row r="2248" customFormat="false" ht="13.5" hidden="false" customHeight="false" outlineLevel="0" collapsed="false">
      <c r="C2248" s="368"/>
    </row>
    <row r="2249" customFormat="false" ht="13.5" hidden="false" customHeight="false" outlineLevel="0" collapsed="false">
      <c r="C2249" s="368"/>
    </row>
    <row r="2250" customFormat="false" ht="13.5" hidden="false" customHeight="false" outlineLevel="0" collapsed="false">
      <c r="C2250" s="368"/>
    </row>
    <row r="2251" customFormat="false" ht="13.5" hidden="false" customHeight="false" outlineLevel="0" collapsed="false">
      <c r="C2251" s="368"/>
    </row>
    <row r="2254" customFormat="false" ht="13.5" hidden="false" customHeight="false" outlineLevel="0" collapsed="false">
      <c r="C2254" s="368"/>
    </row>
    <row r="2255" customFormat="false" ht="13.5" hidden="false" customHeight="false" outlineLevel="0" collapsed="false">
      <c r="C2255" s="368"/>
    </row>
    <row r="2256" customFormat="false" ht="13.5" hidden="false" customHeight="false" outlineLevel="0" collapsed="false">
      <c r="C2256" s="368"/>
    </row>
    <row r="2257" customFormat="false" ht="13.5" hidden="false" customHeight="false" outlineLevel="0" collapsed="false">
      <c r="C2257" s="368"/>
    </row>
    <row r="2258" customFormat="false" ht="13.5" hidden="false" customHeight="false" outlineLevel="0" collapsed="false">
      <c r="C2258" s="368"/>
    </row>
    <row r="2261" customFormat="false" ht="13.5" hidden="false" customHeight="false" outlineLevel="0" collapsed="false">
      <c r="C2261" s="368"/>
    </row>
    <row r="2262" customFormat="false" ht="13.5" hidden="false" customHeight="false" outlineLevel="0" collapsed="false">
      <c r="C2262" s="368"/>
    </row>
    <row r="2263" customFormat="false" ht="13.5" hidden="false" customHeight="false" outlineLevel="0" collapsed="false">
      <c r="C2263" s="368"/>
    </row>
    <row r="2264" customFormat="false" ht="13.5" hidden="false" customHeight="false" outlineLevel="0" collapsed="false">
      <c r="C2264" s="368"/>
    </row>
    <row r="2265" customFormat="false" ht="13.5" hidden="false" customHeight="false" outlineLevel="0" collapsed="false">
      <c r="C2265" s="368"/>
    </row>
    <row r="2268" customFormat="false" ht="13.5" hidden="false" customHeight="false" outlineLevel="0" collapsed="false">
      <c r="C2268" s="368"/>
    </row>
    <row r="2269" customFormat="false" ht="13.5" hidden="false" customHeight="false" outlineLevel="0" collapsed="false">
      <c r="C2269" s="368"/>
    </row>
    <row r="2270" customFormat="false" ht="13.5" hidden="false" customHeight="false" outlineLevel="0" collapsed="false">
      <c r="C2270" s="368"/>
    </row>
    <row r="2271" customFormat="false" ht="13.5" hidden="false" customHeight="false" outlineLevel="0" collapsed="false">
      <c r="C2271" s="368"/>
    </row>
    <row r="2272" customFormat="false" ht="13.5" hidden="false" customHeight="false" outlineLevel="0" collapsed="false">
      <c r="C2272" s="368"/>
    </row>
    <row r="2273" customFormat="false" ht="13.5" hidden="false" customHeight="false" outlineLevel="0" collapsed="false">
      <c r="C2273" s="368"/>
    </row>
    <row r="2274" customFormat="false" ht="13.5" hidden="false" customHeight="false" outlineLevel="0" collapsed="false">
      <c r="C2274" s="368"/>
    </row>
    <row r="2277" customFormat="false" ht="13.5" hidden="false" customHeight="false" outlineLevel="0" collapsed="false">
      <c r="C2277" s="368"/>
    </row>
    <row r="2278" customFormat="false" ht="13.5" hidden="false" customHeight="false" outlineLevel="0" collapsed="false">
      <c r="C2278" s="368"/>
    </row>
    <row r="2279" customFormat="false" ht="13.5" hidden="false" customHeight="false" outlineLevel="0" collapsed="false">
      <c r="C2279" s="368"/>
    </row>
    <row r="2280" customFormat="false" ht="13.5" hidden="false" customHeight="false" outlineLevel="0" collapsed="false">
      <c r="C2280" s="368"/>
    </row>
    <row r="2281" customFormat="false" ht="13.5" hidden="false" customHeight="false" outlineLevel="0" collapsed="false">
      <c r="C2281" s="368"/>
    </row>
    <row r="2284" customFormat="false" ht="13.5" hidden="false" customHeight="false" outlineLevel="0" collapsed="false">
      <c r="C2284" s="368"/>
    </row>
    <row r="2285" customFormat="false" ht="13.5" hidden="false" customHeight="false" outlineLevel="0" collapsed="false">
      <c r="C2285" s="368"/>
    </row>
    <row r="2286" customFormat="false" ht="13.5" hidden="false" customHeight="false" outlineLevel="0" collapsed="false">
      <c r="C2286" s="368"/>
    </row>
    <row r="2287" customFormat="false" ht="13.5" hidden="false" customHeight="false" outlineLevel="0" collapsed="false">
      <c r="C2287" s="368"/>
    </row>
    <row r="2288" customFormat="false" ht="13.5" hidden="false" customHeight="false" outlineLevel="0" collapsed="false">
      <c r="C2288" s="368"/>
    </row>
    <row r="2291" customFormat="false" ht="13.5" hidden="false" customHeight="false" outlineLevel="0" collapsed="false">
      <c r="C2291" s="368"/>
    </row>
    <row r="2292" customFormat="false" ht="13.5" hidden="false" customHeight="false" outlineLevel="0" collapsed="false">
      <c r="C2292" s="368"/>
    </row>
    <row r="2293" customFormat="false" ht="13.5" hidden="false" customHeight="false" outlineLevel="0" collapsed="false">
      <c r="C2293" s="368"/>
    </row>
    <row r="2294" customFormat="false" ht="13.5" hidden="false" customHeight="false" outlineLevel="0" collapsed="false">
      <c r="C2294" s="368"/>
    </row>
    <row r="2295" customFormat="false" ht="13.5" hidden="false" customHeight="false" outlineLevel="0" collapsed="false">
      <c r="C2295" s="368"/>
    </row>
    <row r="2297" customFormat="false" ht="13.5" hidden="false" customHeight="false" outlineLevel="0" collapsed="false">
      <c r="C2297" s="368"/>
    </row>
    <row r="2300" customFormat="false" ht="13.5" hidden="false" customHeight="false" outlineLevel="0" collapsed="false">
      <c r="C2300" s="368"/>
    </row>
    <row r="2301" customFormat="false" ht="13.5" hidden="false" customHeight="false" outlineLevel="0" collapsed="false">
      <c r="C2301" s="368"/>
    </row>
    <row r="2302" customFormat="false" ht="13.5" hidden="false" customHeight="false" outlineLevel="0" collapsed="false">
      <c r="C2302" s="368"/>
    </row>
    <row r="2303" customFormat="false" ht="13.5" hidden="false" customHeight="false" outlineLevel="0" collapsed="false">
      <c r="C2303" s="368"/>
    </row>
    <row r="2304" customFormat="false" ht="13.5" hidden="false" customHeight="false" outlineLevel="0" collapsed="false">
      <c r="C2304" s="368"/>
    </row>
    <row r="2307" customFormat="false" ht="13.5" hidden="false" customHeight="false" outlineLevel="0" collapsed="false">
      <c r="A2307" s="361" t="s">
        <v>133</v>
      </c>
      <c r="C2307" s="365"/>
      <c r="E2307" s="362"/>
    </row>
    <row r="2308" customFormat="false" ht="13.5" hidden="false" customHeight="false" outlineLevel="0" collapsed="false">
      <c r="C2308" s="368"/>
    </row>
    <row r="2309" customFormat="false" ht="13.5" hidden="false" customHeight="false" outlineLevel="0" collapsed="false">
      <c r="C2309" s="368"/>
    </row>
    <row r="2310" customFormat="false" ht="13.5" hidden="false" customHeight="false" outlineLevel="0" collapsed="false">
      <c r="C2310" s="368"/>
    </row>
    <row r="2311" customFormat="false" ht="13.5" hidden="false" customHeight="false" outlineLevel="0" collapsed="false">
      <c r="C2311" s="368"/>
    </row>
    <row r="2312" customFormat="false" ht="13.5" hidden="false" customHeight="false" outlineLevel="0" collapsed="false">
      <c r="A2312" s="361" t="s">
        <v>136</v>
      </c>
      <c r="C2312" s="365"/>
      <c r="E2312" s="362"/>
    </row>
    <row r="2313" customFormat="false" ht="13.5" hidden="false" customHeight="false" outlineLevel="0" collapsed="false">
      <c r="C2313" s="368"/>
    </row>
    <row r="2314" customFormat="false" ht="13.5" hidden="false" customHeight="false" outlineLevel="0" collapsed="false">
      <c r="C2314" s="368"/>
    </row>
    <row r="2315" customFormat="false" ht="13.5" hidden="false" customHeight="false" outlineLevel="0" collapsed="false">
      <c r="C2315" s="368"/>
    </row>
    <row r="2316" customFormat="false" ht="13.5" hidden="false" customHeight="false" outlineLevel="0" collapsed="false">
      <c r="C2316" s="368"/>
    </row>
    <row r="2317" customFormat="false" ht="13.5" hidden="false" customHeight="false" outlineLevel="0" collapsed="false">
      <c r="C2317" s="368"/>
    </row>
    <row r="2318" customFormat="false" ht="13.5" hidden="false" customHeight="false" outlineLevel="0" collapsed="false">
      <c r="C2318" s="368"/>
    </row>
    <row r="2322" customFormat="false" ht="13.5" hidden="false" customHeight="false" outlineLevel="0" collapsed="false">
      <c r="A2322" s="361" t="s">
        <v>139</v>
      </c>
      <c r="C2322" s="365"/>
      <c r="E2322" s="362"/>
    </row>
    <row r="2324" customFormat="false" ht="13.5" hidden="false" customHeight="false" outlineLevel="0" collapsed="false">
      <c r="A2324" s="361" t="s">
        <v>142</v>
      </c>
      <c r="C2324" s="365"/>
      <c r="E2324" s="362"/>
    </row>
    <row r="2334" customFormat="false" ht="13.5" hidden="false" customHeight="false" outlineLevel="0" collapsed="false">
      <c r="A2334" s="361" t="s">
        <v>176</v>
      </c>
      <c r="C2334" s="365"/>
      <c r="E2334" s="362"/>
    </row>
    <row r="2335" customFormat="false" ht="13.5" hidden="false" customHeight="false" outlineLevel="0" collapsed="false">
      <c r="C2335" s="368"/>
    </row>
    <row r="2336" customFormat="false" ht="13.5" hidden="false" customHeight="false" outlineLevel="0" collapsed="false">
      <c r="C2336" s="368"/>
    </row>
    <row r="2339" customFormat="false" ht="13.5" hidden="false" customHeight="false" outlineLevel="0" collapsed="false">
      <c r="C2339" s="368"/>
    </row>
    <row r="2343" customFormat="false" ht="13.5" hidden="false" customHeight="false" outlineLevel="0" collapsed="false">
      <c r="A2343" s="361" t="s">
        <v>145</v>
      </c>
      <c r="C2343" s="365"/>
      <c r="E2343" s="362"/>
    </row>
    <row r="2354" customFormat="false" ht="13.5" hidden="false" customHeight="false" outlineLevel="0" collapsed="false">
      <c r="A2354" s="361" t="s">
        <v>179</v>
      </c>
      <c r="C2354" s="365"/>
      <c r="E2354" s="362"/>
    </row>
    <row r="2359" customFormat="false" ht="13.5" hidden="false" customHeight="false" outlineLevel="0" collapsed="false">
      <c r="A2359" s="361" t="s">
        <v>182</v>
      </c>
      <c r="C2359" s="365"/>
      <c r="E2359" s="362"/>
    </row>
    <row r="2364" customFormat="false" ht="13.5" hidden="false" customHeight="false" outlineLevel="0" collapsed="false">
      <c r="A2364" s="361" t="s">
        <v>185</v>
      </c>
      <c r="C2364" s="365"/>
      <c r="E2364" s="362"/>
    </row>
    <row r="2369" customFormat="false" ht="13.5" hidden="false" customHeight="false" outlineLevel="0" collapsed="false">
      <c r="A2369" s="361" t="s">
        <v>188</v>
      </c>
      <c r="C2369" s="365"/>
      <c r="E2369" s="362"/>
    </row>
    <row r="2374" customFormat="false" ht="13.5" hidden="false" customHeight="false" outlineLevel="0" collapsed="false">
      <c r="A2374" s="361" t="s">
        <v>191</v>
      </c>
      <c r="C2374" s="365"/>
      <c r="E2374" s="362"/>
    </row>
    <row r="2395" customFormat="false" ht="13.5" hidden="false" customHeight="false" outlineLevel="0" collapsed="false">
      <c r="A2395" s="361" t="s">
        <v>149</v>
      </c>
      <c r="C2395" s="365"/>
      <c r="E2395" s="362"/>
    </row>
    <row r="2396" customFormat="false" ht="13.5" hidden="false" customHeight="false" outlineLevel="0" collapsed="false">
      <c r="C2396" s="366"/>
      <c r="D2396" s="367"/>
    </row>
    <row r="2397" customFormat="false" ht="13.5" hidden="false" customHeight="false" outlineLevel="0" collapsed="false">
      <c r="C2397" s="366"/>
      <c r="D2397" s="367"/>
    </row>
    <row r="2398" customFormat="false" ht="13.5" hidden="false" customHeight="false" outlineLevel="0" collapsed="false">
      <c r="C2398" s="366"/>
      <c r="D2398" s="367"/>
    </row>
    <row r="2399" customFormat="false" ht="13.5" hidden="false" customHeight="false" outlineLevel="0" collapsed="false">
      <c r="C2399" s="366"/>
      <c r="D2399" s="367"/>
    </row>
    <row r="2400" customFormat="false" ht="13.5" hidden="false" customHeight="false" outlineLevel="0" collapsed="false">
      <c r="C2400" s="366"/>
      <c r="D2400" s="367"/>
    </row>
    <row r="2401" customFormat="false" ht="13.5" hidden="false" customHeight="false" outlineLevel="0" collapsed="false">
      <c r="C2401" s="366"/>
      <c r="D2401" s="367"/>
    </row>
    <row r="2402" customFormat="false" ht="13.5" hidden="false" customHeight="false" outlineLevel="0" collapsed="false">
      <c r="C2402" s="366"/>
      <c r="D2402" s="367"/>
    </row>
    <row r="2403" customFormat="false" ht="13.5" hidden="false" customHeight="false" outlineLevel="0" collapsed="false">
      <c r="C2403" s="366"/>
      <c r="D2403" s="367"/>
    </row>
    <row r="2404" customFormat="false" ht="13.5" hidden="false" customHeight="false" outlineLevel="0" collapsed="false">
      <c r="A2404" s="361" t="s">
        <v>152</v>
      </c>
      <c r="C2404" s="365"/>
      <c r="E2404" s="362"/>
    </row>
    <row r="2405" customFormat="false" ht="13.5" hidden="false" customHeight="false" outlineLevel="0" collapsed="false">
      <c r="C2405" s="368"/>
    </row>
    <row r="2406" customFormat="false" ht="13.5" hidden="false" customHeight="false" outlineLevel="0" collapsed="false">
      <c r="C2406" s="368"/>
    </row>
    <row r="2407" customFormat="false" ht="13.5" hidden="false" customHeight="false" outlineLevel="0" collapsed="false">
      <c r="C2407" s="368"/>
    </row>
    <row r="2408" customFormat="false" ht="13.5" hidden="false" customHeight="false" outlineLevel="0" collapsed="false">
      <c r="C2408" s="368"/>
    </row>
    <row r="2412" customFormat="false" ht="13.5" hidden="false" customHeight="false" outlineLevel="0" collapsed="false">
      <c r="A2412" s="361" t="s">
        <v>155</v>
      </c>
      <c r="C2412" s="365"/>
      <c r="E2412" s="362"/>
    </row>
    <row r="2418" customFormat="false" ht="13.5" hidden="false" customHeight="false" outlineLevel="0" collapsed="false">
      <c r="A2418" s="361" t="s">
        <v>158</v>
      </c>
      <c r="C2418" s="365"/>
      <c r="E2418" s="362"/>
    </row>
    <row r="2425" customFormat="false" ht="13.5" hidden="false" customHeight="false" outlineLevel="0" collapsed="false">
      <c r="A2425" s="361" t="s">
        <v>103</v>
      </c>
      <c r="C2425" s="365"/>
      <c r="E2425" s="362"/>
    </row>
    <row r="2441" customFormat="false" ht="13.5" hidden="false" customHeight="false" outlineLevel="0" collapsed="false">
      <c r="A2441" s="361" t="s">
        <v>106</v>
      </c>
      <c r="C2441" s="365"/>
      <c r="E2441" s="362"/>
    </row>
    <row r="2458" customFormat="false" ht="13.5" hidden="false" customHeight="false" outlineLevel="0" collapsed="false">
      <c r="A2458" s="361" t="s">
        <v>109</v>
      </c>
      <c r="C2458" s="365"/>
      <c r="E2458" s="362"/>
    </row>
    <row r="2485" customFormat="false" ht="13.5" hidden="false" customHeight="false" outlineLevel="0" collapsed="false">
      <c r="A2485" s="361" t="s">
        <v>112</v>
      </c>
      <c r="C2485" s="365"/>
      <c r="E2485" s="362"/>
    </row>
    <row r="2499" customFormat="false" ht="13.5" hidden="false" customHeight="false" outlineLevel="0" collapsed="false">
      <c r="A2499" s="361" t="s">
        <v>161</v>
      </c>
      <c r="C2499" s="365"/>
      <c r="E2499" s="362"/>
    </row>
    <row r="2507" customFormat="false" ht="13.5" hidden="false" customHeight="false" outlineLevel="0" collapsed="false">
      <c r="A2507" s="361" t="s">
        <v>164</v>
      </c>
      <c r="C2507" s="365"/>
      <c r="E2507" s="362"/>
    </row>
    <row r="2513" customFormat="false" ht="13.5" hidden="false" customHeight="false" outlineLevel="0" collapsed="false">
      <c r="A2513" s="361" t="s">
        <v>167</v>
      </c>
      <c r="C2513" s="365"/>
      <c r="E2513" s="362"/>
    </row>
    <row r="2518" customFormat="false" ht="13.5" hidden="false" customHeight="false" outlineLevel="0" collapsed="false">
      <c r="A2518" s="361" t="s">
        <v>115</v>
      </c>
      <c r="C2518" s="365"/>
      <c r="E2518" s="362"/>
    </row>
    <row r="2520" customFormat="false" ht="13.5" hidden="false" customHeight="false" outlineLevel="0" collapsed="false">
      <c r="A2520" s="361" t="s">
        <v>118</v>
      </c>
      <c r="C2520" s="365"/>
      <c r="E2520" s="362"/>
    </row>
    <row r="2544" customFormat="false" ht="13.5" hidden="false" customHeight="false" outlineLevel="0" collapsed="false">
      <c r="A2544" s="361" t="s">
        <v>121</v>
      </c>
      <c r="C2544" s="365"/>
      <c r="E2544" s="362"/>
    </row>
    <row r="2556" customFormat="false" ht="13.5" hidden="false" customHeight="false" outlineLevel="0" collapsed="false">
      <c r="A2556" s="361" t="s">
        <v>124</v>
      </c>
      <c r="C2556" s="365"/>
      <c r="E2556" s="362"/>
    </row>
    <row r="2568" customFormat="false" ht="13.5" hidden="false" customHeight="false" outlineLevel="0" collapsed="false">
      <c r="A2568" s="361" t="s">
        <v>127</v>
      </c>
      <c r="C2568" s="365"/>
      <c r="E2568" s="362"/>
    </row>
    <row r="2574" customFormat="false" ht="13.5" hidden="false" customHeight="false" outlineLevel="0" collapsed="false">
      <c r="A2574" s="361" t="s">
        <v>130</v>
      </c>
      <c r="C2574" s="365"/>
      <c r="E2574" s="362"/>
    </row>
    <row r="2579" customFormat="false" ht="13.5" hidden="false" customHeight="false" outlineLevel="0" collapsed="false">
      <c r="A2579" s="361" t="s">
        <v>170</v>
      </c>
      <c r="C2579" s="365"/>
      <c r="E2579" s="362"/>
    </row>
    <row r="2581" customFormat="false" ht="13.5" hidden="false" customHeight="false" outlineLevel="0" collapsed="false">
      <c r="A2581" s="361" t="s">
        <v>173</v>
      </c>
      <c r="C2581" s="365"/>
      <c r="E2581" s="362"/>
    </row>
    <row r="2582" customFormat="false" ht="13.5" hidden="false" customHeight="false" outlineLevel="0" collapsed="false">
      <c r="C2582" s="368"/>
    </row>
    <row r="2583" customFormat="false" ht="13.5" hidden="false" customHeight="false" outlineLevel="0" collapsed="false">
      <c r="C2583" s="368"/>
    </row>
    <row r="2584" customFormat="false" ht="13.5" hidden="false" customHeight="false" outlineLevel="0" collapsed="false">
      <c r="C2584" s="368"/>
    </row>
    <row r="2585" customFormat="false" ht="13.5" hidden="false" customHeight="false" outlineLevel="0" collapsed="false">
      <c r="C2585" s="368"/>
    </row>
    <row r="2586" customFormat="false" ht="13.5" hidden="false" customHeight="false" outlineLevel="0" collapsed="false">
      <c r="C2586" s="368"/>
    </row>
    <row r="2589" customFormat="false" ht="13.5" hidden="false" customHeight="false" outlineLevel="0" collapsed="false">
      <c r="C2589" s="368"/>
    </row>
    <row r="2590" customFormat="false" ht="13.5" hidden="false" customHeight="false" outlineLevel="0" collapsed="false">
      <c r="C2590" s="368"/>
    </row>
    <row r="2591" customFormat="false" ht="13.5" hidden="false" customHeight="false" outlineLevel="0" collapsed="false">
      <c r="C2591" s="368"/>
    </row>
    <row r="2592" customFormat="false" ht="13.5" hidden="false" customHeight="false" outlineLevel="0" collapsed="false">
      <c r="C2592" s="368"/>
    </row>
    <row r="2593" customFormat="false" ht="13.5" hidden="false" customHeight="false" outlineLevel="0" collapsed="false">
      <c r="C2593" s="368"/>
    </row>
    <row r="2596" customFormat="false" ht="13.5" hidden="false" customHeight="false" outlineLevel="0" collapsed="false">
      <c r="C2596" s="368"/>
    </row>
    <row r="2597" customFormat="false" ht="13.5" hidden="false" customHeight="false" outlineLevel="0" collapsed="false">
      <c r="C2597" s="368"/>
    </row>
    <row r="2598" customFormat="false" ht="13.5" hidden="false" customHeight="false" outlineLevel="0" collapsed="false">
      <c r="C2598" s="368"/>
    </row>
    <row r="2599" customFormat="false" ht="13.5" hidden="false" customHeight="false" outlineLevel="0" collapsed="false">
      <c r="C2599" s="368"/>
    </row>
    <row r="2600" customFormat="false" ht="13.5" hidden="false" customHeight="false" outlineLevel="0" collapsed="false">
      <c r="C2600" s="368"/>
    </row>
    <row r="2603" customFormat="false" ht="13.5" hidden="false" customHeight="false" outlineLevel="0" collapsed="false">
      <c r="C2603" s="368"/>
    </row>
    <row r="2604" customFormat="false" ht="13.5" hidden="false" customHeight="false" outlineLevel="0" collapsed="false">
      <c r="C2604" s="368"/>
    </row>
    <row r="2605" customFormat="false" ht="13.5" hidden="false" customHeight="false" outlineLevel="0" collapsed="false">
      <c r="C2605" s="368"/>
    </row>
    <row r="2606" customFormat="false" ht="13.5" hidden="false" customHeight="false" outlineLevel="0" collapsed="false">
      <c r="C2606" s="368"/>
    </row>
    <row r="2607" customFormat="false" ht="13.5" hidden="false" customHeight="false" outlineLevel="0" collapsed="false">
      <c r="C2607" s="368"/>
    </row>
    <row r="2610" customFormat="false" ht="13.5" hidden="false" customHeight="false" outlineLevel="0" collapsed="false">
      <c r="C2610" s="368"/>
    </row>
    <row r="2611" customFormat="false" ht="13.5" hidden="false" customHeight="false" outlineLevel="0" collapsed="false">
      <c r="C2611" s="368"/>
    </row>
    <row r="2612" customFormat="false" ht="13.5" hidden="false" customHeight="false" outlineLevel="0" collapsed="false">
      <c r="C2612" s="368"/>
    </row>
    <row r="2613" customFormat="false" ht="13.5" hidden="false" customHeight="false" outlineLevel="0" collapsed="false">
      <c r="C2613" s="368"/>
    </row>
    <row r="2614" customFormat="false" ht="13.5" hidden="false" customHeight="false" outlineLevel="0" collapsed="false">
      <c r="C2614" s="368"/>
    </row>
    <row r="2615" customFormat="false" ht="13.5" hidden="false" customHeight="false" outlineLevel="0" collapsed="false">
      <c r="C2615" s="368"/>
    </row>
    <row r="2616" customFormat="false" ht="13.5" hidden="false" customHeight="false" outlineLevel="0" collapsed="false">
      <c r="C2616" s="368"/>
    </row>
    <row r="2619" customFormat="false" ht="13.5" hidden="false" customHeight="false" outlineLevel="0" collapsed="false">
      <c r="C2619" s="368"/>
    </row>
    <row r="2620" customFormat="false" ht="13.5" hidden="false" customHeight="false" outlineLevel="0" collapsed="false">
      <c r="C2620" s="368"/>
    </row>
    <row r="2621" customFormat="false" ht="13.5" hidden="false" customHeight="false" outlineLevel="0" collapsed="false">
      <c r="C2621" s="368"/>
    </row>
    <row r="2622" customFormat="false" ht="13.5" hidden="false" customHeight="false" outlineLevel="0" collapsed="false">
      <c r="C2622" s="368"/>
    </row>
    <row r="2623" customFormat="false" ht="13.5" hidden="false" customHeight="false" outlineLevel="0" collapsed="false">
      <c r="C2623" s="368"/>
    </row>
    <row r="2626" customFormat="false" ht="13.5" hidden="false" customHeight="false" outlineLevel="0" collapsed="false">
      <c r="C2626" s="368"/>
    </row>
    <row r="2627" customFormat="false" ht="13.5" hidden="false" customHeight="false" outlineLevel="0" collapsed="false">
      <c r="C2627" s="368"/>
    </row>
    <row r="2628" customFormat="false" ht="13.5" hidden="false" customHeight="false" outlineLevel="0" collapsed="false">
      <c r="C2628" s="368"/>
    </row>
    <row r="2629" customFormat="false" ht="13.5" hidden="false" customHeight="false" outlineLevel="0" collapsed="false">
      <c r="C2629" s="368"/>
    </row>
    <row r="2630" customFormat="false" ht="13.5" hidden="false" customHeight="false" outlineLevel="0" collapsed="false">
      <c r="C2630" s="368"/>
    </row>
    <row r="2633" customFormat="false" ht="13.5" hidden="false" customHeight="false" outlineLevel="0" collapsed="false">
      <c r="C2633" s="368"/>
    </row>
    <row r="2634" customFormat="false" ht="13.5" hidden="false" customHeight="false" outlineLevel="0" collapsed="false">
      <c r="C2634" s="368"/>
    </row>
    <row r="2635" customFormat="false" ht="13.5" hidden="false" customHeight="false" outlineLevel="0" collapsed="false">
      <c r="C2635" s="368"/>
    </row>
    <row r="2636" customFormat="false" ht="13.5" hidden="false" customHeight="false" outlineLevel="0" collapsed="false">
      <c r="C2636" s="368"/>
    </row>
    <row r="2637" customFormat="false" ht="13.5" hidden="false" customHeight="false" outlineLevel="0" collapsed="false">
      <c r="C2637" s="368"/>
    </row>
    <row r="2639" customFormat="false" ht="13.5" hidden="false" customHeight="false" outlineLevel="0" collapsed="false">
      <c r="C2639" s="368"/>
    </row>
    <row r="2642" customFormat="false" ht="13.5" hidden="false" customHeight="false" outlineLevel="0" collapsed="false">
      <c r="C2642" s="368"/>
    </row>
    <row r="2643" customFormat="false" ht="13.5" hidden="false" customHeight="false" outlineLevel="0" collapsed="false">
      <c r="C2643" s="368"/>
    </row>
    <row r="2644" customFormat="false" ht="13.5" hidden="false" customHeight="false" outlineLevel="0" collapsed="false">
      <c r="C2644" s="368"/>
    </row>
    <row r="2645" customFormat="false" ht="13.5" hidden="false" customHeight="false" outlineLevel="0" collapsed="false">
      <c r="C2645" s="368"/>
    </row>
    <row r="2646" customFormat="false" ht="13.5" hidden="false" customHeight="false" outlineLevel="0" collapsed="false">
      <c r="C2646" s="368"/>
    </row>
    <row r="2649" customFormat="false" ht="13.5" hidden="false" customHeight="false" outlineLevel="0" collapsed="false">
      <c r="A2649" s="361" t="s">
        <v>133</v>
      </c>
      <c r="C2649" s="365"/>
      <c r="E2649" s="362"/>
    </row>
    <row r="2650" customFormat="false" ht="13.5" hidden="false" customHeight="false" outlineLevel="0" collapsed="false">
      <c r="C2650" s="368"/>
    </row>
    <row r="2651" customFormat="false" ht="13.5" hidden="false" customHeight="false" outlineLevel="0" collapsed="false">
      <c r="C2651" s="368"/>
    </row>
    <row r="2652" customFormat="false" ht="13.5" hidden="false" customHeight="false" outlineLevel="0" collapsed="false">
      <c r="C2652" s="368"/>
    </row>
    <row r="2653" customFormat="false" ht="13.5" hidden="false" customHeight="false" outlineLevel="0" collapsed="false">
      <c r="C2653" s="368"/>
    </row>
    <row r="2654" customFormat="false" ht="13.5" hidden="false" customHeight="false" outlineLevel="0" collapsed="false">
      <c r="A2654" s="361" t="s">
        <v>136</v>
      </c>
      <c r="C2654" s="365"/>
      <c r="E2654" s="362"/>
    </row>
    <row r="2655" customFormat="false" ht="13.5" hidden="false" customHeight="false" outlineLevel="0" collapsed="false">
      <c r="C2655" s="368"/>
    </row>
    <row r="2656" customFormat="false" ht="13.5" hidden="false" customHeight="false" outlineLevel="0" collapsed="false">
      <c r="C2656" s="368"/>
    </row>
    <row r="2657" customFormat="false" ht="13.5" hidden="false" customHeight="false" outlineLevel="0" collapsed="false">
      <c r="C2657" s="368"/>
    </row>
    <row r="2658" customFormat="false" ht="13.5" hidden="false" customHeight="false" outlineLevel="0" collapsed="false">
      <c r="C2658" s="368"/>
    </row>
    <row r="2659" customFormat="false" ht="13.5" hidden="false" customHeight="false" outlineLevel="0" collapsed="false">
      <c r="C2659" s="368"/>
    </row>
    <row r="2660" customFormat="false" ht="13.5" hidden="false" customHeight="false" outlineLevel="0" collapsed="false">
      <c r="C2660" s="368"/>
    </row>
    <row r="2664" customFormat="false" ht="13.5" hidden="false" customHeight="false" outlineLevel="0" collapsed="false">
      <c r="A2664" s="361" t="s">
        <v>139</v>
      </c>
      <c r="C2664" s="365"/>
      <c r="E2664" s="362"/>
    </row>
    <row r="2666" customFormat="false" ht="13.5" hidden="false" customHeight="false" outlineLevel="0" collapsed="false">
      <c r="A2666" s="361" t="s">
        <v>142</v>
      </c>
      <c r="C2666" s="365"/>
      <c r="E2666" s="362"/>
    </row>
    <row r="2676" customFormat="false" ht="13.5" hidden="false" customHeight="false" outlineLevel="0" collapsed="false">
      <c r="A2676" s="361" t="s">
        <v>176</v>
      </c>
      <c r="C2676" s="365"/>
      <c r="E2676" s="362"/>
    </row>
    <row r="2677" customFormat="false" ht="13.5" hidden="false" customHeight="false" outlineLevel="0" collapsed="false">
      <c r="C2677" s="368"/>
    </row>
    <row r="2678" customFormat="false" ht="13.5" hidden="false" customHeight="false" outlineLevel="0" collapsed="false">
      <c r="C2678" s="368"/>
    </row>
    <row r="2681" customFormat="false" ht="13.5" hidden="false" customHeight="false" outlineLevel="0" collapsed="false">
      <c r="C2681" s="368"/>
    </row>
    <row r="2685" customFormat="false" ht="13.5" hidden="false" customHeight="false" outlineLevel="0" collapsed="false">
      <c r="A2685" s="361" t="s">
        <v>145</v>
      </c>
      <c r="C2685" s="365"/>
      <c r="E2685" s="362"/>
    </row>
    <row r="2696" customFormat="false" ht="13.5" hidden="false" customHeight="false" outlineLevel="0" collapsed="false">
      <c r="A2696" s="361" t="s">
        <v>179</v>
      </c>
      <c r="C2696" s="365"/>
      <c r="E2696" s="362"/>
    </row>
    <row r="2701" customFormat="false" ht="13.5" hidden="false" customHeight="false" outlineLevel="0" collapsed="false">
      <c r="A2701" s="361" t="s">
        <v>182</v>
      </c>
      <c r="C2701" s="365"/>
      <c r="E2701" s="362"/>
    </row>
    <row r="2706" customFormat="false" ht="13.5" hidden="false" customHeight="false" outlineLevel="0" collapsed="false">
      <c r="A2706" s="361" t="s">
        <v>185</v>
      </c>
      <c r="C2706" s="365"/>
      <c r="E2706" s="362"/>
    </row>
    <row r="2711" customFormat="false" ht="13.5" hidden="false" customHeight="false" outlineLevel="0" collapsed="false">
      <c r="A2711" s="361" t="s">
        <v>188</v>
      </c>
      <c r="C2711" s="365"/>
      <c r="E2711" s="362"/>
    </row>
    <row r="2716" customFormat="false" ht="13.5" hidden="false" customHeight="false" outlineLevel="0" collapsed="false">
      <c r="A2716" s="361" t="s">
        <v>191</v>
      </c>
      <c r="C2716" s="365"/>
      <c r="E2716" s="362"/>
    </row>
    <row r="2737" customFormat="false" ht="13.5" hidden="false" customHeight="false" outlineLevel="0" collapsed="false">
      <c r="A2737" s="361" t="s">
        <v>149</v>
      </c>
      <c r="C2737" s="365"/>
      <c r="E2737" s="362"/>
    </row>
    <row r="2738" customFormat="false" ht="13.5" hidden="false" customHeight="false" outlineLevel="0" collapsed="false">
      <c r="C2738" s="366"/>
      <c r="D2738" s="367"/>
    </row>
    <row r="2739" customFormat="false" ht="13.5" hidden="false" customHeight="false" outlineLevel="0" collapsed="false">
      <c r="C2739" s="366"/>
      <c r="D2739" s="367"/>
    </row>
    <row r="2740" customFormat="false" ht="13.5" hidden="false" customHeight="false" outlineLevel="0" collapsed="false">
      <c r="C2740" s="366"/>
      <c r="D2740" s="367"/>
    </row>
    <row r="2741" customFormat="false" ht="13.5" hidden="false" customHeight="false" outlineLevel="0" collapsed="false">
      <c r="C2741" s="366"/>
      <c r="D2741" s="367"/>
    </row>
    <row r="2742" customFormat="false" ht="13.5" hidden="false" customHeight="false" outlineLevel="0" collapsed="false">
      <c r="C2742" s="366"/>
      <c r="D2742" s="367"/>
    </row>
    <row r="2743" customFormat="false" ht="13.5" hidden="false" customHeight="false" outlineLevel="0" collapsed="false">
      <c r="C2743" s="366"/>
      <c r="D2743" s="367"/>
    </row>
    <row r="2744" customFormat="false" ht="13.5" hidden="false" customHeight="false" outlineLevel="0" collapsed="false">
      <c r="C2744" s="366"/>
      <c r="D2744" s="367"/>
    </row>
    <row r="2745" customFormat="false" ht="13.5" hidden="false" customHeight="false" outlineLevel="0" collapsed="false">
      <c r="C2745" s="366"/>
      <c r="D2745" s="367"/>
    </row>
    <row r="2746" customFormat="false" ht="13.5" hidden="false" customHeight="false" outlineLevel="0" collapsed="false">
      <c r="A2746" s="361" t="s">
        <v>152</v>
      </c>
      <c r="C2746" s="365"/>
      <c r="E2746" s="362"/>
    </row>
    <row r="2747" customFormat="false" ht="13.5" hidden="false" customHeight="false" outlineLevel="0" collapsed="false">
      <c r="C2747" s="368"/>
    </row>
    <row r="2748" customFormat="false" ht="13.5" hidden="false" customHeight="false" outlineLevel="0" collapsed="false">
      <c r="C2748" s="368"/>
    </row>
    <row r="2749" customFormat="false" ht="13.5" hidden="false" customHeight="false" outlineLevel="0" collapsed="false">
      <c r="C2749" s="368"/>
    </row>
    <row r="2750" customFormat="false" ht="13.5" hidden="false" customHeight="false" outlineLevel="0" collapsed="false">
      <c r="C2750" s="368"/>
    </row>
    <row r="2754" customFormat="false" ht="13.5" hidden="false" customHeight="false" outlineLevel="0" collapsed="false">
      <c r="A2754" s="361" t="s">
        <v>155</v>
      </c>
      <c r="C2754" s="365"/>
      <c r="E2754" s="362"/>
    </row>
    <row r="2760" customFormat="false" ht="13.5" hidden="false" customHeight="false" outlineLevel="0" collapsed="false">
      <c r="A2760" s="361" t="s">
        <v>158</v>
      </c>
      <c r="C2760" s="365"/>
      <c r="E2760" s="362"/>
    </row>
    <row r="2767" customFormat="false" ht="13.5" hidden="false" customHeight="false" outlineLevel="0" collapsed="false">
      <c r="A2767" s="361" t="s">
        <v>103</v>
      </c>
      <c r="C2767" s="365"/>
      <c r="E2767" s="362"/>
    </row>
    <row r="2783" customFormat="false" ht="13.5" hidden="false" customHeight="false" outlineLevel="0" collapsed="false">
      <c r="A2783" s="361" t="s">
        <v>106</v>
      </c>
      <c r="C2783" s="365"/>
      <c r="E2783" s="362"/>
    </row>
    <row r="2800" customFormat="false" ht="13.5" hidden="false" customHeight="false" outlineLevel="0" collapsed="false">
      <c r="A2800" s="361" t="s">
        <v>109</v>
      </c>
      <c r="C2800" s="365"/>
      <c r="E2800" s="362"/>
    </row>
    <row r="2827" customFormat="false" ht="13.5" hidden="false" customHeight="false" outlineLevel="0" collapsed="false">
      <c r="A2827" s="361" t="s">
        <v>112</v>
      </c>
      <c r="C2827" s="365"/>
      <c r="E2827" s="362"/>
    </row>
    <row r="2841" customFormat="false" ht="13.5" hidden="false" customHeight="false" outlineLevel="0" collapsed="false">
      <c r="A2841" s="361" t="s">
        <v>161</v>
      </c>
      <c r="C2841" s="365"/>
      <c r="E2841" s="362"/>
    </row>
    <row r="2849" customFormat="false" ht="13.5" hidden="false" customHeight="false" outlineLevel="0" collapsed="false">
      <c r="A2849" s="361" t="s">
        <v>164</v>
      </c>
      <c r="C2849" s="365"/>
      <c r="E2849" s="362"/>
    </row>
    <row r="2855" customFormat="false" ht="13.5" hidden="false" customHeight="false" outlineLevel="0" collapsed="false">
      <c r="A2855" s="361" t="s">
        <v>167</v>
      </c>
      <c r="C2855" s="365"/>
      <c r="E2855" s="362"/>
    </row>
    <row r="2860" customFormat="false" ht="13.5" hidden="false" customHeight="false" outlineLevel="0" collapsed="false">
      <c r="A2860" s="361" t="s">
        <v>115</v>
      </c>
      <c r="C2860" s="365"/>
      <c r="E2860" s="362"/>
    </row>
    <row r="2862" customFormat="false" ht="13.5" hidden="false" customHeight="false" outlineLevel="0" collapsed="false">
      <c r="A2862" s="361" t="s">
        <v>118</v>
      </c>
      <c r="C2862" s="365"/>
      <c r="E2862" s="362"/>
    </row>
    <row r="2886" customFormat="false" ht="13.5" hidden="false" customHeight="false" outlineLevel="0" collapsed="false">
      <c r="A2886" s="361" t="s">
        <v>121</v>
      </c>
      <c r="C2886" s="365"/>
      <c r="E2886" s="362"/>
    </row>
    <row r="2898" customFormat="false" ht="13.5" hidden="false" customHeight="false" outlineLevel="0" collapsed="false">
      <c r="A2898" s="361" t="s">
        <v>124</v>
      </c>
      <c r="C2898" s="365"/>
      <c r="E2898" s="362"/>
    </row>
    <row r="2910" customFormat="false" ht="13.5" hidden="false" customHeight="false" outlineLevel="0" collapsed="false">
      <c r="A2910" s="361" t="s">
        <v>127</v>
      </c>
      <c r="C2910" s="365"/>
      <c r="E2910" s="362"/>
    </row>
    <row r="2916" customFormat="false" ht="13.5" hidden="false" customHeight="false" outlineLevel="0" collapsed="false">
      <c r="A2916" s="361" t="s">
        <v>130</v>
      </c>
      <c r="C2916" s="365"/>
      <c r="E2916" s="362"/>
    </row>
    <row r="2921" customFormat="false" ht="13.5" hidden="false" customHeight="false" outlineLevel="0" collapsed="false">
      <c r="A2921" s="361" t="s">
        <v>170</v>
      </c>
      <c r="C2921" s="365"/>
      <c r="E2921" s="362"/>
    </row>
    <row r="2923" customFormat="false" ht="13.5" hidden="false" customHeight="false" outlineLevel="0" collapsed="false">
      <c r="A2923" s="361" t="s">
        <v>173</v>
      </c>
      <c r="C2923" s="365"/>
      <c r="E2923" s="362"/>
    </row>
    <row r="2924" customFormat="false" ht="13.5" hidden="false" customHeight="false" outlineLevel="0" collapsed="false">
      <c r="C2924" s="368"/>
    </row>
    <row r="2925" customFormat="false" ht="13.5" hidden="false" customHeight="false" outlineLevel="0" collapsed="false">
      <c r="C2925" s="368"/>
    </row>
    <row r="2926" customFormat="false" ht="13.5" hidden="false" customHeight="false" outlineLevel="0" collapsed="false">
      <c r="C2926" s="368"/>
    </row>
    <row r="2927" customFormat="false" ht="13.5" hidden="false" customHeight="false" outlineLevel="0" collapsed="false">
      <c r="C2927" s="368"/>
    </row>
    <row r="2928" customFormat="false" ht="13.5" hidden="false" customHeight="false" outlineLevel="0" collapsed="false">
      <c r="C2928" s="368"/>
    </row>
    <row r="2931" customFormat="false" ht="13.5" hidden="false" customHeight="false" outlineLevel="0" collapsed="false">
      <c r="C2931" s="368"/>
    </row>
    <row r="2932" customFormat="false" ht="13.5" hidden="false" customHeight="false" outlineLevel="0" collapsed="false">
      <c r="C2932" s="368"/>
    </row>
    <row r="2933" customFormat="false" ht="13.5" hidden="false" customHeight="false" outlineLevel="0" collapsed="false">
      <c r="C2933" s="368"/>
    </row>
    <row r="2934" customFormat="false" ht="13.5" hidden="false" customHeight="false" outlineLevel="0" collapsed="false">
      <c r="C2934" s="368"/>
    </row>
    <row r="2935" customFormat="false" ht="13.5" hidden="false" customHeight="false" outlineLevel="0" collapsed="false">
      <c r="C2935" s="368"/>
    </row>
    <row r="2938" customFormat="false" ht="13.5" hidden="false" customHeight="false" outlineLevel="0" collapsed="false">
      <c r="C2938" s="368"/>
    </row>
    <row r="2939" customFormat="false" ht="13.5" hidden="false" customHeight="false" outlineLevel="0" collapsed="false">
      <c r="C2939" s="368"/>
    </row>
    <row r="2940" customFormat="false" ht="13.5" hidden="false" customHeight="false" outlineLevel="0" collapsed="false">
      <c r="C2940" s="368"/>
    </row>
    <row r="2941" customFormat="false" ht="13.5" hidden="false" customHeight="false" outlineLevel="0" collapsed="false">
      <c r="C2941" s="368"/>
    </row>
    <row r="2942" customFormat="false" ht="13.5" hidden="false" customHeight="false" outlineLevel="0" collapsed="false">
      <c r="C2942" s="368"/>
    </row>
    <row r="2945" customFormat="false" ht="13.5" hidden="false" customHeight="false" outlineLevel="0" collapsed="false">
      <c r="C2945" s="368"/>
    </row>
    <row r="2946" customFormat="false" ht="13.5" hidden="false" customHeight="false" outlineLevel="0" collapsed="false">
      <c r="C2946" s="368"/>
    </row>
    <row r="2947" customFormat="false" ht="13.5" hidden="false" customHeight="false" outlineLevel="0" collapsed="false">
      <c r="C2947" s="368"/>
    </row>
    <row r="2948" customFormat="false" ht="13.5" hidden="false" customHeight="false" outlineLevel="0" collapsed="false">
      <c r="C2948" s="368"/>
    </row>
    <row r="2949" customFormat="false" ht="13.5" hidden="false" customHeight="false" outlineLevel="0" collapsed="false">
      <c r="C2949" s="368"/>
    </row>
    <row r="2952" customFormat="false" ht="13.5" hidden="false" customHeight="false" outlineLevel="0" collapsed="false">
      <c r="C2952" s="368"/>
    </row>
    <row r="2953" customFormat="false" ht="13.5" hidden="false" customHeight="false" outlineLevel="0" collapsed="false">
      <c r="C2953" s="368"/>
    </row>
    <row r="2954" customFormat="false" ht="13.5" hidden="false" customHeight="false" outlineLevel="0" collapsed="false">
      <c r="C2954" s="368"/>
    </row>
    <row r="2955" customFormat="false" ht="13.5" hidden="false" customHeight="false" outlineLevel="0" collapsed="false">
      <c r="C2955" s="368"/>
    </row>
    <row r="2956" customFormat="false" ht="13.5" hidden="false" customHeight="false" outlineLevel="0" collapsed="false">
      <c r="C2956" s="368"/>
    </row>
    <row r="2957" customFormat="false" ht="13.5" hidden="false" customHeight="false" outlineLevel="0" collapsed="false">
      <c r="C2957" s="368"/>
    </row>
    <row r="2958" customFormat="false" ht="13.5" hidden="false" customHeight="false" outlineLevel="0" collapsed="false">
      <c r="C2958" s="368"/>
    </row>
    <row r="2961" customFormat="false" ht="13.5" hidden="false" customHeight="false" outlineLevel="0" collapsed="false">
      <c r="C2961" s="368"/>
    </row>
    <row r="2962" customFormat="false" ht="13.5" hidden="false" customHeight="false" outlineLevel="0" collapsed="false">
      <c r="C2962" s="368"/>
    </row>
    <row r="2963" customFormat="false" ht="13.5" hidden="false" customHeight="false" outlineLevel="0" collapsed="false">
      <c r="C2963" s="368"/>
    </row>
    <row r="2964" customFormat="false" ht="13.5" hidden="false" customHeight="false" outlineLevel="0" collapsed="false">
      <c r="C2964" s="368"/>
    </row>
    <row r="2965" customFormat="false" ht="13.5" hidden="false" customHeight="false" outlineLevel="0" collapsed="false">
      <c r="C2965" s="368"/>
    </row>
    <row r="2968" customFormat="false" ht="13.5" hidden="false" customHeight="false" outlineLevel="0" collapsed="false">
      <c r="C2968" s="368"/>
    </row>
    <row r="2969" customFormat="false" ht="13.5" hidden="false" customHeight="false" outlineLevel="0" collapsed="false">
      <c r="C2969" s="368"/>
    </row>
    <row r="2970" customFormat="false" ht="13.5" hidden="false" customHeight="false" outlineLevel="0" collapsed="false">
      <c r="C2970" s="368"/>
    </row>
    <row r="2971" customFormat="false" ht="13.5" hidden="false" customHeight="false" outlineLevel="0" collapsed="false">
      <c r="C2971" s="368"/>
    </row>
    <row r="2972" customFormat="false" ht="13.5" hidden="false" customHeight="false" outlineLevel="0" collapsed="false">
      <c r="C2972" s="368"/>
    </row>
    <row r="2975" customFormat="false" ht="13.5" hidden="false" customHeight="false" outlineLevel="0" collapsed="false">
      <c r="C2975" s="368"/>
    </row>
    <row r="2976" customFormat="false" ht="13.5" hidden="false" customHeight="false" outlineLevel="0" collapsed="false">
      <c r="C2976" s="368"/>
    </row>
    <row r="2977" customFormat="false" ht="13.5" hidden="false" customHeight="false" outlineLevel="0" collapsed="false">
      <c r="C2977" s="368"/>
    </row>
    <row r="2978" customFormat="false" ht="13.5" hidden="false" customHeight="false" outlineLevel="0" collapsed="false">
      <c r="C2978" s="368"/>
    </row>
    <row r="2979" customFormat="false" ht="13.5" hidden="false" customHeight="false" outlineLevel="0" collapsed="false">
      <c r="C2979" s="368"/>
    </row>
    <row r="2981" customFormat="false" ht="13.5" hidden="false" customHeight="false" outlineLevel="0" collapsed="false">
      <c r="C2981" s="368"/>
    </row>
    <row r="2984" customFormat="false" ht="13.5" hidden="false" customHeight="false" outlineLevel="0" collapsed="false">
      <c r="C2984" s="368"/>
    </row>
    <row r="2985" customFormat="false" ht="13.5" hidden="false" customHeight="false" outlineLevel="0" collapsed="false">
      <c r="C2985" s="368"/>
    </row>
    <row r="2986" customFormat="false" ht="13.5" hidden="false" customHeight="false" outlineLevel="0" collapsed="false">
      <c r="C2986" s="368"/>
    </row>
    <row r="2987" customFormat="false" ht="13.5" hidden="false" customHeight="false" outlineLevel="0" collapsed="false">
      <c r="C2987" s="368"/>
    </row>
    <row r="2988" customFormat="false" ht="13.5" hidden="false" customHeight="false" outlineLevel="0" collapsed="false">
      <c r="C2988" s="368"/>
    </row>
    <row r="2991" customFormat="false" ht="13.5" hidden="false" customHeight="false" outlineLevel="0" collapsed="false">
      <c r="A2991" s="361" t="s">
        <v>133</v>
      </c>
      <c r="C2991" s="365"/>
      <c r="E2991" s="362"/>
    </row>
    <row r="2992" customFormat="false" ht="13.5" hidden="false" customHeight="false" outlineLevel="0" collapsed="false">
      <c r="C2992" s="368"/>
    </row>
    <row r="2993" customFormat="false" ht="13.5" hidden="false" customHeight="false" outlineLevel="0" collapsed="false">
      <c r="C2993" s="368"/>
    </row>
    <row r="2994" customFormat="false" ht="13.5" hidden="false" customHeight="false" outlineLevel="0" collapsed="false">
      <c r="C2994" s="368"/>
    </row>
    <row r="2995" customFormat="false" ht="13.5" hidden="false" customHeight="false" outlineLevel="0" collapsed="false">
      <c r="C2995" s="368"/>
    </row>
    <row r="2996" customFormat="false" ht="13.5" hidden="false" customHeight="false" outlineLevel="0" collapsed="false">
      <c r="A2996" s="361" t="s">
        <v>136</v>
      </c>
      <c r="C2996" s="365"/>
      <c r="E2996" s="362"/>
    </row>
    <row r="2997" customFormat="false" ht="13.5" hidden="false" customHeight="false" outlineLevel="0" collapsed="false">
      <c r="C2997" s="368"/>
    </row>
    <row r="2998" customFormat="false" ht="13.5" hidden="false" customHeight="false" outlineLevel="0" collapsed="false">
      <c r="C2998" s="368"/>
    </row>
    <row r="2999" customFormat="false" ht="13.5" hidden="false" customHeight="false" outlineLevel="0" collapsed="false">
      <c r="C2999" s="368"/>
    </row>
    <row r="3000" customFormat="false" ht="13.5" hidden="false" customHeight="false" outlineLevel="0" collapsed="false">
      <c r="C3000" s="368"/>
    </row>
    <row r="3001" customFormat="false" ht="13.5" hidden="false" customHeight="false" outlineLevel="0" collapsed="false">
      <c r="C3001" s="368"/>
    </row>
    <row r="3002" customFormat="false" ht="13.5" hidden="false" customHeight="false" outlineLevel="0" collapsed="false">
      <c r="C3002" s="368"/>
    </row>
    <row r="3006" customFormat="false" ht="13.5" hidden="false" customHeight="false" outlineLevel="0" collapsed="false">
      <c r="A3006" s="361" t="s">
        <v>139</v>
      </c>
      <c r="C3006" s="365"/>
      <c r="E3006" s="362"/>
    </row>
    <row r="3008" customFormat="false" ht="13.5" hidden="false" customHeight="false" outlineLevel="0" collapsed="false">
      <c r="A3008" s="361" t="s">
        <v>142</v>
      </c>
      <c r="C3008" s="365"/>
      <c r="E3008" s="362"/>
    </row>
    <row r="3018" customFormat="false" ht="13.5" hidden="false" customHeight="false" outlineLevel="0" collapsed="false">
      <c r="A3018" s="361" t="s">
        <v>176</v>
      </c>
      <c r="C3018" s="365"/>
      <c r="E3018" s="362"/>
    </row>
    <row r="3019" customFormat="false" ht="13.5" hidden="false" customHeight="false" outlineLevel="0" collapsed="false">
      <c r="C3019" s="368"/>
    </row>
    <row r="3020" customFormat="false" ht="13.5" hidden="false" customHeight="false" outlineLevel="0" collapsed="false">
      <c r="C3020" s="368"/>
    </row>
    <row r="3023" customFormat="false" ht="13.5" hidden="false" customHeight="false" outlineLevel="0" collapsed="false">
      <c r="C3023" s="368"/>
    </row>
    <row r="3027" customFormat="false" ht="13.5" hidden="false" customHeight="false" outlineLevel="0" collapsed="false">
      <c r="A3027" s="361" t="s">
        <v>145</v>
      </c>
      <c r="C3027" s="365"/>
      <c r="E3027" s="362"/>
    </row>
    <row r="3038" customFormat="false" ht="13.5" hidden="false" customHeight="false" outlineLevel="0" collapsed="false">
      <c r="A3038" s="361" t="s">
        <v>179</v>
      </c>
      <c r="C3038" s="365"/>
      <c r="E3038" s="362"/>
    </row>
    <row r="3043" customFormat="false" ht="13.5" hidden="false" customHeight="false" outlineLevel="0" collapsed="false">
      <c r="A3043" s="361" t="s">
        <v>182</v>
      </c>
      <c r="C3043" s="365"/>
      <c r="E3043" s="362"/>
    </row>
    <row r="3048" customFormat="false" ht="13.5" hidden="false" customHeight="false" outlineLevel="0" collapsed="false">
      <c r="A3048" s="361" t="s">
        <v>185</v>
      </c>
      <c r="C3048" s="365"/>
      <c r="E3048" s="362"/>
    </row>
    <row r="3053" customFormat="false" ht="13.5" hidden="false" customHeight="false" outlineLevel="0" collapsed="false">
      <c r="A3053" s="361" t="s">
        <v>188</v>
      </c>
      <c r="C3053" s="365"/>
      <c r="E3053" s="362"/>
    </row>
    <row r="3058" customFormat="false" ht="13.5" hidden="false" customHeight="false" outlineLevel="0" collapsed="false">
      <c r="A3058" s="361" t="s">
        <v>191</v>
      </c>
      <c r="C3058" s="365"/>
      <c r="E3058" s="362"/>
    </row>
    <row r="3079" customFormat="false" ht="13.5" hidden="false" customHeight="false" outlineLevel="0" collapsed="false">
      <c r="A3079" s="361" t="s">
        <v>149</v>
      </c>
      <c r="C3079" s="365"/>
      <c r="E3079" s="362"/>
    </row>
    <row r="3080" customFormat="false" ht="13.5" hidden="false" customHeight="false" outlineLevel="0" collapsed="false">
      <c r="C3080" s="366"/>
      <c r="D3080" s="367"/>
    </row>
    <row r="3081" customFormat="false" ht="13.5" hidden="false" customHeight="false" outlineLevel="0" collapsed="false">
      <c r="C3081" s="366"/>
      <c r="D3081" s="367"/>
    </row>
    <row r="3082" customFormat="false" ht="13.5" hidden="false" customHeight="false" outlineLevel="0" collapsed="false">
      <c r="C3082" s="366"/>
      <c r="D3082" s="367"/>
    </row>
    <row r="3083" customFormat="false" ht="13.5" hidden="false" customHeight="false" outlineLevel="0" collapsed="false">
      <c r="C3083" s="366"/>
      <c r="D3083" s="367"/>
    </row>
    <row r="3084" customFormat="false" ht="13.5" hidden="false" customHeight="false" outlineLevel="0" collapsed="false">
      <c r="C3084" s="366"/>
      <c r="D3084" s="367"/>
    </row>
    <row r="3085" customFormat="false" ht="13.5" hidden="false" customHeight="false" outlineLevel="0" collapsed="false">
      <c r="C3085" s="366"/>
      <c r="D3085" s="367"/>
    </row>
    <row r="3086" customFormat="false" ht="13.5" hidden="false" customHeight="false" outlineLevel="0" collapsed="false">
      <c r="C3086" s="366"/>
      <c r="D3086" s="367"/>
    </row>
    <row r="3087" customFormat="false" ht="13.5" hidden="false" customHeight="false" outlineLevel="0" collapsed="false">
      <c r="C3087" s="366"/>
      <c r="D3087" s="367"/>
    </row>
    <row r="3088" customFormat="false" ht="13.5" hidden="false" customHeight="false" outlineLevel="0" collapsed="false">
      <c r="A3088" s="361" t="s">
        <v>152</v>
      </c>
      <c r="C3088" s="365"/>
      <c r="E3088" s="362"/>
    </row>
    <row r="3089" customFormat="false" ht="13.5" hidden="false" customHeight="false" outlineLevel="0" collapsed="false">
      <c r="C3089" s="368"/>
    </row>
    <row r="3090" customFormat="false" ht="13.5" hidden="false" customHeight="false" outlineLevel="0" collapsed="false">
      <c r="C3090" s="368"/>
    </row>
    <row r="3091" customFormat="false" ht="13.5" hidden="false" customHeight="false" outlineLevel="0" collapsed="false">
      <c r="C3091" s="368"/>
    </row>
    <row r="3092" customFormat="false" ht="13.5" hidden="false" customHeight="false" outlineLevel="0" collapsed="false">
      <c r="C3092" s="368"/>
    </row>
    <row r="3096" customFormat="false" ht="13.5" hidden="false" customHeight="false" outlineLevel="0" collapsed="false">
      <c r="A3096" s="361" t="s">
        <v>155</v>
      </c>
      <c r="C3096" s="365"/>
      <c r="E3096" s="362"/>
    </row>
    <row r="3102" customFormat="false" ht="13.5" hidden="false" customHeight="false" outlineLevel="0" collapsed="false">
      <c r="A3102" s="361" t="s">
        <v>158</v>
      </c>
      <c r="C3102" s="365"/>
      <c r="E3102" s="362"/>
    </row>
    <row r="3109" customFormat="false" ht="13.5" hidden="false" customHeight="false" outlineLevel="0" collapsed="false">
      <c r="A3109" s="361" t="s">
        <v>103</v>
      </c>
      <c r="C3109" s="365"/>
      <c r="E3109" s="362"/>
    </row>
    <row r="3125" customFormat="false" ht="13.5" hidden="false" customHeight="false" outlineLevel="0" collapsed="false">
      <c r="A3125" s="361" t="s">
        <v>106</v>
      </c>
      <c r="C3125" s="365"/>
      <c r="E3125" s="362"/>
    </row>
    <row r="3142" customFormat="false" ht="13.5" hidden="false" customHeight="false" outlineLevel="0" collapsed="false">
      <c r="A3142" s="361" t="s">
        <v>109</v>
      </c>
      <c r="C3142" s="365"/>
      <c r="E3142" s="362"/>
    </row>
    <row r="3169" customFormat="false" ht="13.5" hidden="false" customHeight="false" outlineLevel="0" collapsed="false">
      <c r="A3169" s="361" t="s">
        <v>112</v>
      </c>
      <c r="C3169" s="365"/>
      <c r="E3169" s="362"/>
    </row>
    <row r="3183" customFormat="false" ht="13.5" hidden="false" customHeight="false" outlineLevel="0" collapsed="false">
      <c r="A3183" s="361" t="s">
        <v>161</v>
      </c>
      <c r="C3183" s="365"/>
      <c r="E3183" s="362"/>
    </row>
    <row r="3191" customFormat="false" ht="13.5" hidden="false" customHeight="false" outlineLevel="0" collapsed="false">
      <c r="A3191" s="361" t="s">
        <v>164</v>
      </c>
      <c r="C3191" s="365"/>
      <c r="E3191" s="362"/>
    </row>
    <row r="3197" customFormat="false" ht="13.5" hidden="false" customHeight="false" outlineLevel="0" collapsed="false">
      <c r="A3197" s="361" t="s">
        <v>167</v>
      </c>
      <c r="C3197" s="365"/>
      <c r="E3197" s="362"/>
    </row>
    <row r="3202" customFormat="false" ht="13.5" hidden="false" customHeight="false" outlineLevel="0" collapsed="false">
      <c r="A3202" s="361" t="s">
        <v>115</v>
      </c>
      <c r="C3202" s="365"/>
      <c r="E3202" s="362"/>
    </row>
    <row r="3204" customFormat="false" ht="13.5" hidden="false" customHeight="false" outlineLevel="0" collapsed="false">
      <c r="A3204" s="361" t="s">
        <v>118</v>
      </c>
      <c r="C3204" s="365"/>
      <c r="E3204" s="362"/>
    </row>
    <row r="3228" customFormat="false" ht="13.5" hidden="false" customHeight="false" outlineLevel="0" collapsed="false">
      <c r="A3228" s="361" t="s">
        <v>121</v>
      </c>
      <c r="C3228" s="365"/>
      <c r="E3228" s="362"/>
    </row>
    <row r="3240" customFormat="false" ht="13.5" hidden="false" customHeight="false" outlineLevel="0" collapsed="false">
      <c r="A3240" s="361" t="s">
        <v>124</v>
      </c>
      <c r="C3240" s="365"/>
      <c r="E3240" s="362"/>
    </row>
    <row r="3252" customFormat="false" ht="13.5" hidden="false" customHeight="false" outlineLevel="0" collapsed="false">
      <c r="A3252" s="361" t="s">
        <v>127</v>
      </c>
      <c r="C3252" s="365"/>
      <c r="E3252" s="362"/>
    </row>
    <row r="3258" customFormat="false" ht="13.5" hidden="false" customHeight="false" outlineLevel="0" collapsed="false">
      <c r="A3258" s="361" t="s">
        <v>130</v>
      </c>
      <c r="C3258" s="365"/>
      <c r="E3258" s="362"/>
    </row>
    <row r="3263" customFormat="false" ht="13.5" hidden="false" customHeight="false" outlineLevel="0" collapsed="false">
      <c r="A3263" s="361" t="s">
        <v>170</v>
      </c>
      <c r="C3263" s="365"/>
      <c r="E3263" s="362"/>
    </row>
    <row r="3265" customFormat="false" ht="13.5" hidden="false" customHeight="false" outlineLevel="0" collapsed="false">
      <c r="A3265" s="361" t="s">
        <v>173</v>
      </c>
      <c r="C3265" s="365"/>
      <c r="E3265" s="362"/>
    </row>
    <row r="3266" customFormat="false" ht="13.5" hidden="false" customHeight="false" outlineLevel="0" collapsed="false">
      <c r="C3266" s="368"/>
    </row>
    <row r="3267" customFormat="false" ht="13.5" hidden="false" customHeight="false" outlineLevel="0" collapsed="false">
      <c r="C3267" s="368"/>
    </row>
    <row r="3268" customFormat="false" ht="13.5" hidden="false" customHeight="false" outlineLevel="0" collapsed="false">
      <c r="C3268" s="368"/>
    </row>
    <row r="3269" customFormat="false" ht="13.5" hidden="false" customHeight="false" outlineLevel="0" collapsed="false">
      <c r="C3269" s="368"/>
    </row>
    <row r="3270" customFormat="false" ht="13.5" hidden="false" customHeight="false" outlineLevel="0" collapsed="false">
      <c r="C3270" s="368"/>
    </row>
    <row r="3273" customFormat="false" ht="13.5" hidden="false" customHeight="false" outlineLevel="0" collapsed="false">
      <c r="C3273" s="368"/>
    </row>
    <row r="3274" customFormat="false" ht="13.5" hidden="false" customHeight="false" outlineLevel="0" collapsed="false">
      <c r="C3274" s="368"/>
    </row>
    <row r="3275" customFormat="false" ht="13.5" hidden="false" customHeight="false" outlineLevel="0" collapsed="false">
      <c r="C3275" s="368"/>
    </row>
    <row r="3276" customFormat="false" ht="13.5" hidden="false" customHeight="false" outlineLevel="0" collapsed="false">
      <c r="C3276" s="368"/>
    </row>
    <row r="3277" customFormat="false" ht="13.5" hidden="false" customHeight="false" outlineLevel="0" collapsed="false">
      <c r="C3277" s="368"/>
    </row>
    <row r="3280" customFormat="false" ht="13.5" hidden="false" customHeight="false" outlineLevel="0" collapsed="false">
      <c r="C3280" s="368"/>
    </row>
    <row r="3281" customFormat="false" ht="13.5" hidden="false" customHeight="false" outlineLevel="0" collapsed="false">
      <c r="C3281" s="368"/>
    </row>
    <row r="3282" customFormat="false" ht="13.5" hidden="false" customHeight="false" outlineLevel="0" collapsed="false">
      <c r="C3282" s="368"/>
    </row>
    <row r="3283" customFormat="false" ht="13.5" hidden="false" customHeight="false" outlineLevel="0" collapsed="false">
      <c r="C3283" s="368"/>
    </row>
    <row r="3284" customFormat="false" ht="13.5" hidden="false" customHeight="false" outlineLevel="0" collapsed="false">
      <c r="C3284" s="368"/>
    </row>
    <row r="3287" customFormat="false" ht="13.5" hidden="false" customHeight="false" outlineLevel="0" collapsed="false">
      <c r="C3287" s="368"/>
    </row>
    <row r="3288" customFormat="false" ht="13.5" hidden="false" customHeight="false" outlineLevel="0" collapsed="false">
      <c r="C3288" s="368"/>
    </row>
    <row r="3289" customFormat="false" ht="13.5" hidden="false" customHeight="false" outlineLevel="0" collapsed="false">
      <c r="C3289" s="368"/>
    </row>
    <row r="3290" customFormat="false" ht="13.5" hidden="false" customHeight="false" outlineLevel="0" collapsed="false">
      <c r="C3290" s="368"/>
    </row>
    <row r="3291" customFormat="false" ht="13.5" hidden="false" customHeight="false" outlineLevel="0" collapsed="false">
      <c r="C3291" s="368"/>
    </row>
    <row r="3294" customFormat="false" ht="13.5" hidden="false" customHeight="false" outlineLevel="0" collapsed="false">
      <c r="C3294" s="368"/>
    </row>
    <row r="3295" customFormat="false" ht="13.5" hidden="false" customHeight="false" outlineLevel="0" collapsed="false">
      <c r="C3295" s="368"/>
    </row>
    <row r="3296" customFormat="false" ht="13.5" hidden="false" customHeight="false" outlineLevel="0" collapsed="false">
      <c r="C3296" s="368"/>
    </row>
    <row r="3297" customFormat="false" ht="13.5" hidden="false" customHeight="false" outlineLevel="0" collapsed="false">
      <c r="C3297" s="368"/>
    </row>
    <row r="3298" customFormat="false" ht="13.5" hidden="false" customHeight="false" outlineLevel="0" collapsed="false">
      <c r="C3298" s="368"/>
    </row>
    <row r="3299" customFormat="false" ht="13.5" hidden="false" customHeight="false" outlineLevel="0" collapsed="false">
      <c r="C3299" s="368"/>
    </row>
    <row r="3300" customFormat="false" ht="13.5" hidden="false" customHeight="false" outlineLevel="0" collapsed="false">
      <c r="C3300" s="368"/>
    </row>
    <row r="3303" customFormat="false" ht="13.5" hidden="false" customHeight="false" outlineLevel="0" collapsed="false">
      <c r="C3303" s="368"/>
    </row>
    <row r="3304" customFormat="false" ht="13.5" hidden="false" customHeight="false" outlineLevel="0" collapsed="false">
      <c r="C3304" s="368"/>
    </row>
    <row r="3305" customFormat="false" ht="13.5" hidden="false" customHeight="false" outlineLevel="0" collapsed="false">
      <c r="C3305" s="368"/>
    </row>
    <row r="3306" customFormat="false" ht="13.5" hidden="false" customHeight="false" outlineLevel="0" collapsed="false">
      <c r="C3306" s="368"/>
    </row>
    <row r="3307" customFormat="false" ht="13.5" hidden="false" customHeight="false" outlineLevel="0" collapsed="false">
      <c r="C3307" s="368"/>
    </row>
    <row r="3310" customFormat="false" ht="13.5" hidden="false" customHeight="false" outlineLevel="0" collapsed="false">
      <c r="C3310" s="368"/>
    </row>
    <row r="3311" customFormat="false" ht="13.5" hidden="false" customHeight="false" outlineLevel="0" collapsed="false">
      <c r="C3311" s="368"/>
    </row>
    <row r="3312" customFormat="false" ht="13.5" hidden="false" customHeight="false" outlineLevel="0" collapsed="false">
      <c r="C3312" s="368"/>
    </row>
    <row r="3313" customFormat="false" ht="13.5" hidden="false" customHeight="false" outlineLevel="0" collapsed="false">
      <c r="C3313" s="368"/>
    </row>
    <row r="3314" customFormat="false" ht="13.5" hidden="false" customHeight="false" outlineLevel="0" collapsed="false">
      <c r="C3314" s="368"/>
    </row>
    <row r="3317" customFormat="false" ht="13.5" hidden="false" customHeight="false" outlineLevel="0" collapsed="false">
      <c r="C3317" s="368"/>
    </row>
    <row r="3318" customFormat="false" ht="13.5" hidden="false" customHeight="false" outlineLevel="0" collapsed="false">
      <c r="C3318" s="368"/>
    </row>
    <row r="3319" customFormat="false" ht="13.5" hidden="false" customHeight="false" outlineLevel="0" collapsed="false">
      <c r="C3319" s="368"/>
    </row>
    <row r="3320" customFormat="false" ht="13.5" hidden="false" customHeight="false" outlineLevel="0" collapsed="false">
      <c r="C3320" s="368"/>
    </row>
    <row r="3321" customFormat="false" ht="13.5" hidden="false" customHeight="false" outlineLevel="0" collapsed="false">
      <c r="C3321" s="368"/>
    </row>
    <row r="3323" customFormat="false" ht="13.5" hidden="false" customHeight="false" outlineLevel="0" collapsed="false">
      <c r="C3323" s="368"/>
    </row>
    <row r="3326" customFormat="false" ht="13.5" hidden="false" customHeight="false" outlineLevel="0" collapsed="false">
      <c r="C3326" s="368"/>
    </row>
    <row r="3327" customFormat="false" ht="13.5" hidden="false" customHeight="false" outlineLevel="0" collapsed="false">
      <c r="C3327" s="368"/>
    </row>
    <row r="3328" customFormat="false" ht="13.5" hidden="false" customHeight="false" outlineLevel="0" collapsed="false">
      <c r="C3328" s="368"/>
    </row>
    <row r="3329" customFormat="false" ht="13.5" hidden="false" customHeight="false" outlineLevel="0" collapsed="false">
      <c r="C3329" s="368"/>
    </row>
    <row r="3330" customFormat="false" ht="13.5" hidden="false" customHeight="false" outlineLevel="0" collapsed="false">
      <c r="C3330" s="368"/>
    </row>
    <row r="3333" customFormat="false" ht="13.5" hidden="false" customHeight="false" outlineLevel="0" collapsed="false">
      <c r="A3333" s="361" t="s">
        <v>133</v>
      </c>
      <c r="C3333" s="365"/>
      <c r="E3333" s="362"/>
    </row>
    <row r="3334" customFormat="false" ht="13.5" hidden="false" customHeight="false" outlineLevel="0" collapsed="false">
      <c r="C3334" s="368"/>
    </row>
    <row r="3335" customFormat="false" ht="13.5" hidden="false" customHeight="false" outlineLevel="0" collapsed="false">
      <c r="C3335" s="368"/>
    </row>
    <row r="3336" customFormat="false" ht="13.5" hidden="false" customHeight="false" outlineLevel="0" collapsed="false">
      <c r="C3336" s="368"/>
    </row>
    <row r="3337" customFormat="false" ht="13.5" hidden="false" customHeight="false" outlineLevel="0" collapsed="false">
      <c r="C3337" s="368"/>
    </row>
    <row r="3338" customFormat="false" ht="13.5" hidden="false" customHeight="false" outlineLevel="0" collapsed="false">
      <c r="A3338" s="361" t="s">
        <v>136</v>
      </c>
      <c r="C3338" s="365"/>
      <c r="E3338" s="362"/>
    </row>
    <row r="3339" customFormat="false" ht="13.5" hidden="false" customHeight="false" outlineLevel="0" collapsed="false">
      <c r="C3339" s="368"/>
    </row>
    <row r="3340" customFormat="false" ht="13.5" hidden="false" customHeight="false" outlineLevel="0" collapsed="false">
      <c r="C3340" s="368"/>
    </row>
    <row r="3341" customFormat="false" ht="13.5" hidden="false" customHeight="false" outlineLevel="0" collapsed="false">
      <c r="C3341" s="368"/>
    </row>
    <row r="3342" customFormat="false" ht="13.5" hidden="false" customHeight="false" outlineLevel="0" collapsed="false">
      <c r="C3342" s="368"/>
    </row>
    <row r="3343" customFormat="false" ht="13.5" hidden="false" customHeight="false" outlineLevel="0" collapsed="false">
      <c r="C3343" s="368"/>
    </row>
    <row r="3344" customFormat="false" ht="13.5" hidden="false" customHeight="false" outlineLevel="0" collapsed="false">
      <c r="C3344" s="368"/>
    </row>
    <row r="3348" customFormat="false" ht="13.5" hidden="false" customHeight="false" outlineLevel="0" collapsed="false">
      <c r="A3348" s="361" t="s">
        <v>139</v>
      </c>
      <c r="C3348" s="365"/>
      <c r="E3348" s="362"/>
    </row>
    <row r="3350" customFormat="false" ht="13.5" hidden="false" customHeight="false" outlineLevel="0" collapsed="false">
      <c r="A3350" s="361" t="s">
        <v>142</v>
      </c>
      <c r="C3350" s="365"/>
      <c r="E3350" s="362"/>
    </row>
    <row r="3360" customFormat="false" ht="13.5" hidden="false" customHeight="false" outlineLevel="0" collapsed="false">
      <c r="A3360" s="361" t="s">
        <v>176</v>
      </c>
      <c r="C3360" s="365"/>
      <c r="E3360" s="362"/>
    </row>
    <row r="3361" customFormat="false" ht="13.5" hidden="false" customHeight="false" outlineLevel="0" collapsed="false">
      <c r="C3361" s="368"/>
    </row>
    <row r="3362" customFormat="false" ht="13.5" hidden="false" customHeight="false" outlineLevel="0" collapsed="false">
      <c r="C3362" s="368"/>
    </row>
    <row r="3365" customFormat="false" ht="13.5" hidden="false" customHeight="false" outlineLevel="0" collapsed="false">
      <c r="C3365" s="368"/>
    </row>
    <row r="3369" customFormat="false" ht="13.5" hidden="false" customHeight="false" outlineLevel="0" collapsed="false">
      <c r="A3369" s="361" t="s">
        <v>145</v>
      </c>
      <c r="C3369" s="365"/>
      <c r="E3369" s="362"/>
    </row>
    <row r="3380" customFormat="false" ht="13.5" hidden="false" customHeight="false" outlineLevel="0" collapsed="false">
      <c r="A3380" s="361" t="s">
        <v>179</v>
      </c>
      <c r="C3380" s="365"/>
      <c r="E3380" s="362"/>
    </row>
    <row r="3385" customFormat="false" ht="13.5" hidden="false" customHeight="false" outlineLevel="0" collapsed="false">
      <c r="A3385" s="361" t="s">
        <v>182</v>
      </c>
      <c r="C3385" s="365"/>
      <c r="E3385" s="362"/>
    </row>
    <row r="3390" customFormat="false" ht="13.5" hidden="false" customHeight="false" outlineLevel="0" collapsed="false">
      <c r="A3390" s="361" t="s">
        <v>185</v>
      </c>
      <c r="C3390" s="365"/>
      <c r="E3390" s="362"/>
    </row>
    <row r="3395" customFormat="false" ht="13.5" hidden="false" customHeight="false" outlineLevel="0" collapsed="false">
      <c r="A3395" s="361" t="s">
        <v>188</v>
      </c>
      <c r="C3395" s="365"/>
      <c r="E3395" s="362"/>
    </row>
    <row r="3400" customFormat="false" ht="13.5" hidden="false" customHeight="false" outlineLevel="0" collapsed="false">
      <c r="A3400" s="361" t="s">
        <v>191</v>
      </c>
      <c r="C3400" s="365"/>
      <c r="E3400" s="362"/>
    </row>
    <row r="3421" customFormat="false" ht="13.5" hidden="false" customHeight="false" outlineLevel="0" collapsed="false">
      <c r="A3421" s="361" t="s">
        <v>149</v>
      </c>
      <c r="C3421" s="365"/>
      <c r="E3421" s="362"/>
    </row>
    <row r="3422" customFormat="false" ht="13.5" hidden="false" customHeight="false" outlineLevel="0" collapsed="false">
      <c r="C3422" s="366"/>
      <c r="D3422" s="367"/>
    </row>
    <row r="3423" customFormat="false" ht="13.5" hidden="false" customHeight="false" outlineLevel="0" collapsed="false">
      <c r="C3423" s="366"/>
      <c r="D3423" s="367"/>
    </row>
    <row r="3424" customFormat="false" ht="13.5" hidden="false" customHeight="false" outlineLevel="0" collapsed="false">
      <c r="C3424" s="366"/>
      <c r="D3424" s="367"/>
    </row>
    <row r="3425" customFormat="false" ht="13.5" hidden="false" customHeight="false" outlineLevel="0" collapsed="false">
      <c r="C3425" s="366"/>
      <c r="D3425" s="367"/>
    </row>
    <row r="3426" customFormat="false" ht="13.5" hidden="false" customHeight="false" outlineLevel="0" collapsed="false">
      <c r="C3426" s="366"/>
      <c r="D3426" s="367"/>
    </row>
    <row r="3427" customFormat="false" ht="13.5" hidden="false" customHeight="false" outlineLevel="0" collapsed="false">
      <c r="C3427" s="366"/>
      <c r="D3427" s="367"/>
    </row>
    <row r="3428" customFormat="false" ht="13.5" hidden="false" customHeight="false" outlineLevel="0" collapsed="false">
      <c r="C3428" s="366"/>
      <c r="D3428" s="367"/>
    </row>
    <row r="3429" customFormat="false" ht="13.5" hidden="false" customHeight="false" outlineLevel="0" collapsed="false">
      <c r="C3429" s="366"/>
      <c r="D3429" s="367"/>
    </row>
    <row r="3430" customFormat="false" ht="13.5" hidden="false" customHeight="false" outlineLevel="0" collapsed="false">
      <c r="A3430" s="361" t="s">
        <v>152</v>
      </c>
      <c r="C3430" s="365"/>
      <c r="E3430" s="362"/>
    </row>
    <row r="3431" customFormat="false" ht="13.5" hidden="false" customHeight="false" outlineLevel="0" collapsed="false">
      <c r="C3431" s="368"/>
    </row>
    <row r="3432" customFormat="false" ht="13.5" hidden="false" customHeight="false" outlineLevel="0" collapsed="false">
      <c r="C3432" s="368"/>
    </row>
    <row r="3433" customFormat="false" ht="13.5" hidden="false" customHeight="false" outlineLevel="0" collapsed="false">
      <c r="C3433" s="368"/>
    </row>
    <row r="3434" customFormat="false" ht="13.5" hidden="false" customHeight="false" outlineLevel="0" collapsed="false">
      <c r="C3434" s="368"/>
    </row>
    <row r="3438" customFormat="false" ht="13.5" hidden="false" customHeight="false" outlineLevel="0" collapsed="false">
      <c r="A3438" s="361" t="s">
        <v>155</v>
      </c>
      <c r="C3438" s="365"/>
      <c r="E3438" s="362"/>
    </row>
    <row r="3444" customFormat="false" ht="13.5" hidden="false" customHeight="false" outlineLevel="0" collapsed="false">
      <c r="A3444" s="361" t="s">
        <v>158</v>
      </c>
      <c r="C3444" s="365"/>
      <c r="E3444" s="362"/>
    </row>
    <row r="3451" customFormat="false" ht="13.5" hidden="false" customHeight="false" outlineLevel="0" collapsed="false">
      <c r="A3451" s="361" t="s">
        <v>103</v>
      </c>
      <c r="C3451" s="365"/>
      <c r="E3451" s="362"/>
    </row>
    <row r="3467" customFormat="false" ht="13.5" hidden="false" customHeight="false" outlineLevel="0" collapsed="false">
      <c r="A3467" s="361" t="s">
        <v>106</v>
      </c>
      <c r="C3467" s="365"/>
      <c r="E3467" s="362"/>
    </row>
    <row r="3484" customFormat="false" ht="13.5" hidden="false" customHeight="false" outlineLevel="0" collapsed="false">
      <c r="A3484" s="361" t="s">
        <v>109</v>
      </c>
      <c r="C3484" s="365"/>
      <c r="E3484" s="362"/>
    </row>
    <row r="3511" customFormat="false" ht="13.5" hidden="false" customHeight="false" outlineLevel="0" collapsed="false">
      <c r="A3511" s="361" t="s">
        <v>112</v>
      </c>
      <c r="C3511" s="365"/>
      <c r="E3511" s="362"/>
    </row>
    <row r="3525" customFormat="false" ht="13.5" hidden="false" customHeight="false" outlineLevel="0" collapsed="false">
      <c r="A3525" s="361" t="s">
        <v>161</v>
      </c>
      <c r="C3525" s="365"/>
      <c r="E3525" s="362"/>
    </row>
    <row r="3533" customFormat="false" ht="13.5" hidden="false" customHeight="false" outlineLevel="0" collapsed="false">
      <c r="A3533" s="361" t="s">
        <v>164</v>
      </c>
      <c r="C3533" s="365"/>
      <c r="E3533" s="362"/>
    </row>
    <row r="3539" customFormat="false" ht="13.5" hidden="false" customHeight="false" outlineLevel="0" collapsed="false">
      <c r="A3539" s="361" t="s">
        <v>167</v>
      </c>
      <c r="C3539" s="365"/>
      <c r="E3539" s="362"/>
    </row>
    <row r="3544" customFormat="false" ht="13.5" hidden="false" customHeight="false" outlineLevel="0" collapsed="false">
      <c r="A3544" s="361" t="s">
        <v>115</v>
      </c>
      <c r="C3544" s="365"/>
      <c r="E3544" s="362"/>
    </row>
    <row r="3546" customFormat="false" ht="13.5" hidden="false" customHeight="false" outlineLevel="0" collapsed="false">
      <c r="A3546" s="361" t="s">
        <v>118</v>
      </c>
      <c r="C3546" s="365"/>
      <c r="E3546" s="362"/>
    </row>
    <row r="3570" customFormat="false" ht="13.5" hidden="false" customHeight="false" outlineLevel="0" collapsed="false">
      <c r="A3570" s="361" t="s">
        <v>121</v>
      </c>
      <c r="C3570" s="365"/>
      <c r="E3570" s="362"/>
    </row>
    <row r="3582" customFormat="false" ht="13.5" hidden="false" customHeight="false" outlineLevel="0" collapsed="false">
      <c r="A3582" s="361" t="s">
        <v>124</v>
      </c>
      <c r="C3582" s="365"/>
      <c r="E3582" s="362"/>
    </row>
    <row r="3594" customFormat="false" ht="13.5" hidden="false" customHeight="false" outlineLevel="0" collapsed="false">
      <c r="A3594" s="361" t="s">
        <v>127</v>
      </c>
      <c r="C3594" s="365"/>
      <c r="E3594" s="362"/>
    </row>
    <row r="3600" customFormat="false" ht="13.5" hidden="false" customHeight="false" outlineLevel="0" collapsed="false">
      <c r="A3600" s="361" t="s">
        <v>130</v>
      </c>
      <c r="C3600" s="365"/>
      <c r="E3600" s="362"/>
    </row>
    <row r="3605" customFormat="false" ht="13.5" hidden="false" customHeight="false" outlineLevel="0" collapsed="false">
      <c r="A3605" s="361" t="s">
        <v>170</v>
      </c>
      <c r="C3605" s="365"/>
      <c r="E3605" s="362"/>
    </row>
    <row r="3607" customFormat="false" ht="13.5" hidden="false" customHeight="false" outlineLevel="0" collapsed="false">
      <c r="A3607" s="361" t="s">
        <v>173</v>
      </c>
      <c r="C3607" s="365"/>
      <c r="E3607" s="362"/>
    </row>
    <row r="3608" customFormat="false" ht="13.5" hidden="false" customHeight="false" outlineLevel="0" collapsed="false">
      <c r="C3608" s="368"/>
    </row>
    <row r="3609" customFormat="false" ht="13.5" hidden="false" customHeight="false" outlineLevel="0" collapsed="false">
      <c r="C3609" s="368"/>
    </row>
    <row r="3610" customFormat="false" ht="13.5" hidden="false" customHeight="false" outlineLevel="0" collapsed="false">
      <c r="C3610" s="368"/>
    </row>
    <row r="3611" customFormat="false" ht="13.5" hidden="false" customHeight="false" outlineLevel="0" collapsed="false">
      <c r="C3611" s="368"/>
    </row>
    <row r="3612" customFormat="false" ht="13.5" hidden="false" customHeight="false" outlineLevel="0" collapsed="false">
      <c r="C3612" s="368"/>
    </row>
    <row r="3615" customFormat="false" ht="13.5" hidden="false" customHeight="false" outlineLevel="0" collapsed="false">
      <c r="C3615" s="368"/>
    </row>
    <row r="3616" customFormat="false" ht="13.5" hidden="false" customHeight="false" outlineLevel="0" collapsed="false">
      <c r="C3616" s="368"/>
    </row>
    <row r="3617" customFormat="false" ht="13.5" hidden="false" customHeight="false" outlineLevel="0" collapsed="false">
      <c r="C3617" s="368"/>
    </row>
    <row r="3618" customFormat="false" ht="13.5" hidden="false" customHeight="false" outlineLevel="0" collapsed="false">
      <c r="C3618" s="368"/>
    </row>
    <row r="3619" customFormat="false" ht="13.5" hidden="false" customHeight="false" outlineLevel="0" collapsed="false">
      <c r="C3619" s="368"/>
    </row>
    <row r="3622" customFormat="false" ht="13.5" hidden="false" customHeight="false" outlineLevel="0" collapsed="false">
      <c r="C3622" s="368"/>
    </row>
    <row r="3623" customFormat="false" ht="13.5" hidden="false" customHeight="false" outlineLevel="0" collapsed="false">
      <c r="C3623" s="368"/>
    </row>
    <row r="3624" customFormat="false" ht="13.5" hidden="false" customHeight="false" outlineLevel="0" collapsed="false">
      <c r="C3624" s="368"/>
    </row>
    <row r="3625" customFormat="false" ht="13.5" hidden="false" customHeight="false" outlineLevel="0" collapsed="false">
      <c r="C3625" s="368"/>
    </row>
    <row r="3626" customFormat="false" ht="13.5" hidden="false" customHeight="false" outlineLevel="0" collapsed="false">
      <c r="C3626" s="368"/>
    </row>
    <row r="3629" customFormat="false" ht="13.5" hidden="false" customHeight="false" outlineLevel="0" collapsed="false">
      <c r="C3629" s="368"/>
    </row>
    <row r="3630" customFormat="false" ht="13.5" hidden="false" customHeight="false" outlineLevel="0" collapsed="false">
      <c r="C3630" s="368"/>
    </row>
    <row r="3631" customFormat="false" ht="13.5" hidden="false" customHeight="false" outlineLevel="0" collapsed="false">
      <c r="C3631" s="368"/>
    </row>
    <row r="3632" customFormat="false" ht="13.5" hidden="false" customHeight="false" outlineLevel="0" collapsed="false">
      <c r="C3632" s="368"/>
    </row>
    <row r="3633" customFormat="false" ht="13.5" hidden="false" customHeight="false" outlineLevel="0" collapsed="false">
      <c r="C3633" s="368"/>
    </row>
    <row r="3636" customFormat="false" ht="13.5" hidden="false" customHeight="false" outlineLevel="0" collapsed="false">
      <c r="C3636" s="368"/>
    </row>
    <row r="3637" customFormat="false" ht="13.5" hidden="false" customHeight="false" outlineLevel="0" collapsed="false">
      <c r="C3637" s="368"/>
    </row>
    <row r="3638" customFormat="false" ht="13.5" hidden="false" customHeight="false" outlineLevel="0" collapsed="false">
      <c r="C3638" s="368"/>
    </row>
    <row r="3639" customFormat="false" ht="13.5" hidden="false" customHeight="false" outlineLevel="0" collapsed="false">
      <c r="C3639" s="368"/>
    </row>
    <row r="3640" customFormat="false" ht="13.5" hidden="false" customHeight="false" outlineLevel="0" collapsed="false">
      <c r="C3640" s="368"/>
    </row>
    <row r="3641" customFormat="false" ht="13.5" hidden="false" customHeight="false" outlineLevel="0" collapsed="false">
      <c r="C3641" s="368"/>
    </row>
    <row r="3642" customFormat="false" ht="13.5" hidden="false" customHeight="false" outlineLevel="0" collapsed="false">
      <c r="C3642" s="368"/>
    </row>
    <row r="3645" customFormat="false" ht="13.5" hidden="false" customHeight="false" outlineLevel="0" collapsed="false">
      <c r="C3645" s="368"/>
    </row>
    <row r="3646" customFormat="false" ht="13.5" hidden="false" customHeight="false" outlineLevel="0" collapsed="false">
      <c r="C3646" s="368"/>
    </row>
    <row r="3647" customFormat="false" ht="13.5" hidden="false" customHeight="false" outlineLevel="0" collapsed="false">
      <c r="C3647" s="368"/>
    </row>
    <row r="3648" customFormat="false" ht="13.5" hidden="false" customHeight="false" outlineLevel="0" collapsed="false">
      <c r="C3648" s="368"/>
    </row>
    <row r="3649" customFormat="false" ht="13.5" hidden="false" customHeight="false" outlineLevel="0" collapsed="false">
      <c r="C3649" s="368"/>
    </row>
    <row r="3652" customFormat="false" ht="13.5" hidden="false" customHeight="false" outlineLevel="0" collapsed="false">
      <c r="C3652" s="368"/>
    </row>
    <row r="3653" customFormat="false" ht="13.5" hidden="false" customHeight="false" outlineLevel="0" collapsed="false">
      <c r="C3653" s="368"/>
    </row>
    <row r="3654" customFormat="false" ht="13.5" hidden="false" customHeight="false" outlineLevel="0" collapsed="false">
      <c r="C3654" s="368"/>
    </row>
    <row r="3655" customFormat="false" ht="13.5" hidden="false" customHeight="false" outlineLevel="0" collapsed="false">
      <c r="C3655" s="368"/>
    </row>
    <row r="3656" customFormat="false" ht="13.5" hidden="false" customHeight="false" outlineLevel="0" collapsed="false">
      <c r="C3656" s="368"/>
    </row>
    <row r="3659" customFormat="false" ht="13.5" hidden="false" customHeight="false" outlineLevel="0" collapsed="false">
      <c r="C3659" s="368"/>
    </row>
    <row r="3660" customFormat="false" ht="13.5" hidden="false" customHeight="false" outlineLevel="0" collapsed="false">
      <c r="C3660" s="368"/>
    </row>
    <row r="3661" customFormat="false" ht="13.5" hidden="false" customHeight="false" outlineLevel="0" collapsed="false">
      <c r="C3661" s="368"/>
    </row>
    <row r="3662" customFormat="false" ht="13.5" hidden="false" customHeight="false" outlineLevel="0" collapsed="false">
      <c r="C3662" s="368"/>
    </row>
    <row r="3663" customFormat="false" ht="13.5" hidden="false" customHeight="false" outlineLevel="0" collapsed="false">
      <c r="C3663" s="368"/>
    </row>
    <row r="3665" customFormat="false" ht="13.5" hidden="false" customHeight="false" outlineLevel="0" collapsed="false">
      <c r="C3665" s="368"/>
    </row>
    <row r="3668" customFormat="false" ht="13.5" hidden="false" customHeight="false" outlineLevel="0" collapsed="false">
      <c r="C3668" s="368"/>
    </row>
    <row r="3669" customFormat="false" ht="13.5" hidden="false" customHeight="false" outlineLevel="0" collapsed="false">
      <c r="C3669" s="368"/>
    </row>
    <row r="3670" customFormat="false" ht="13.5" hidden="false" customHeight="false" outlineLevel="0" collapsed="false">
      <c r="C3670" s="368"/>
    </row>
    <row r="3671" customFormat="false" ht="13.5" hidden="false" customHeight="false" outlineLevel="0" collapsed="false">
      <c r="C3671" s="368"/>
    </row>
    <row r="3672" customFormat="false" ht="13.5" hidden="false" customHeight="false" outlineLevel="0" collapsed="false">
      <c r="C3672" s="368"/>
    </row>
    <row r="3675" customFormat="false" ht="13.5" hidden="false" customHeight="false" outlineLevel="0" collapsed="false">
      <c r="A3675" s="361" t="s">
        <v>133</v>
      </c>
      <c r="C3675" s="365"/>
      <c r="E3675" s="362"/>
    </row>
    <row r="3676" customFormat="false" ht="13.5" hidden="false" customHeight="false" outlineLevel="0" collapsed="false">
      <c r="C3676" s="368"/>
    </row>
    <row r="3677" customFormat="false" ht="13.5" hidden="false" customHeight="false" outlineLevel="0" collapsed="false">
      <c r="C3677" s="368"/>
    </row>
    <row r="3678" customFormat="false" ht="13.5" hidden="false" customHeight="false" outlineLevel="0" collapsed="false">
      <c r="C3678" s="368"/>
    </row>
    <row r="3679" customFormat="false" ht="13.5" hidden="false" customHeight="false" outlineLevel="0" collapsed="false">
      <c r="C3679" s="368"/>
    </row>
    <row r="3680" customFormat="false" ht="13.5" hidden="false" customHeight="false" outlineLevel="0" collapsed="false">
      <c r="A3680" s="361" t="s">
        <v>136</v>
      </c>
      <c r="C3680" s="365"/>
      <c r="E3680" s="362"/>
    </row>
    <row r="3681" customFormat="false" ht="13.5" hidden="false" customHeight="false" outlineLevel="0" collapsed="false">
      <c r="C3681" s="368"/>
    </row>
    <row r="3682" customFormat="false" ht="13.5" hidden="false" customHeight="false" outlineLevel="0" collapsed="false">
      <c r="C3682" s="368"/>
    </row>
    <row r="3683" customFormat="false" ht="13.5" hidden="false" customHeight="false" outlineLevel="0" collapsed="false">
      <c r="C3683" s="368"/>
    </row>
    <row r="3684" customFormat="false" ht="13.5" hidden="false" customHeight="false" outlineLevel="0" collapsed="false">
      <c r="C3684" s="368"/>
    </row>
    <row r="3685" customFormat="false" ht="13.5" hidden="false" customHeight="false" outlineLevel="0" collapsed="false">
      <c r="C3685" s="368"/>
    </row>
    <row r="3686" customFormat="false" ht="13.5" hidden="false" customHeight="false" outlineLevel="0" collapsed="false">
      <c r="C3686" s="368"/>
    </row>
    <row r="3690" customFormat="false" ht="13.5" hidden="false" customHeight="false" outlineLevel="0" collapsed="false">
      <c r="A3690" s="361" t="s">
        <v>139</v>
      </c>
      <c r="C3690" s="365"/>
      <c r="E3690" s="362"/>
    </row>
    <row r="3692" customFormat="false" ht="13.5" hidden="false" customHeight="false" outlineLevel="0" collapsed="false">
      <c r="A3692" s="361" t="s">
        <v>142</v>
      </c>
      <c r="C3692" s="365"/>
      <c r="E3692" s="362"/>
    </row>
    <row r="3702" customFormat="false" ht="13.5" hidden="false" customHeight="false" outlineLevel="0" collapsed="false">
      <c r="A3702" s="361" t="s">
        <v>176</v>
      </c>
      <c r="C3702" s="365"/>
      <c r="E3702" s="362"/>
    </row>
    <row r="3703" customFormat="false" ht="13.5" hidden="false" customHeight="false" outlineLevel="0" collapsed="false">
      <c r="C3703" s="368"/>
    </row>
    <row r="3704" customFormat="false" ht="13.5" hidden="false" customHeight="false" outlineLevel="0" collapsed="false">
      <c r="C3704" s="368"/>
    </row>
    <row r="3707" customFormat="false" ht="13.5" hidden="false" customHeight="false" outlineLevel="0" collapsed="false">
      <c r="C3707" s="368"/>
    </row>
    <row r="3711" customFormat="false" ht="13.5" hidden="false" customHeight="false" outlineLevel="0" collapsed="false">
      <c r="A3711" s="361" t="s">
        <v>145</v>
      </c>
      <c r="C3711" s="365"/>
      <c r="E3711" s="362"/>
    </row>
    <row r="3722" customFormat="false" ht="13.5" hidden="false" customHeight="false" outlineLevel="0" collapsed="false">
      <c r="A3722" s="361" t="s">
        <v>179</v>
      </c>
      <c r="C3722" s="365"/>
      <c r="E3722" s="362"/>
    </row>
    <row r="3727" customFormat="false" ht="13.5" hidden="false" customHeight="false" outlineLevel="0" collapsed="false">
      <c r="A3727" s="361" t="s">
        <v>182</v>
      </c>
      <c r="C3727" s="365"/>
      <c r="E3727" s="362"/>
    </row>
    <row r="3732" customFormat="false" ht="13.5" hidden="false" customHeight="false" outlineLevel="0" collapsed="false">
      <c r="A3732" s="361" t="s">
        <v>185</v>
      </c>
      <c r="C3732" s="365"/>
      <c r="E3732" s="362"/>
    </row>
    <row r="3737" customFormat="false" ht="13.5" hidden="false" customHeight="false" outlineLevel="0" collapsed="false">
      <c r="A3737" s="361" t="s">
        <v>188</v>
      </c>
      <c r="C3737" s="365"/>
      <c r="E3737" s="362"/>
    </row>
    <row r="3742" customFormat="false" ht="13.5" hidden="false" customHeight="false" outlineLevel="0" collapsed="false">
      <c r="A3742" s="361" t="s">
        <v>191</v>
      </c>
      <c r="C3742" s="365"/>
      <c r="E3742" s="362"/>
    </row>
    <row r="3763" customFormat="false" ht="13.5" hidden="false" customHeight="false" outlineLevel="0" collapsed="false">
      <c r="A3763" s="361" t="s">
        <v>149</v>
      </c>
      <c r="C3763" s="365"/>
      <c r="E3763" s="362"/>
    </row>
    <row r="3764" customFormat="false" ht="13.5" hidden="false" customHeight="false" outlineLevel="0" collapsed="false">
      <c r="C3764" s="366"/>
      <c r="D3764" s="367"/>
    </row>
    <row r="3765" customFormat="false" ht="13.5" hidden="false" customHeight="false" outlineLevel="0" collapsed="false">
      <c r="C3765" s="366"/>
      <c r="D3765" s="367"/>
    </row>
    <row r="3766" customFormat="false" ht="13.5" hidden="false" customHeight="false" outlineLevel="0" collapsed="false">
      <c r="C3766" s="366"/>
      <c r="D3766" s="367"/>
    </row>
    <row r="3767" customFormat="false" ht="13.5" hidden="false" customHeight="false" outlineLevel="0" collapsed="false">
      <c r="C3767" s="366"/>
      <c r="D3767" s="367"/>
    </row>
    <row r="3768" customFormat="false" ht="13.5" hidden="false" customHeight="false" outlineLevel="0" collapsed="false">
      <c r="C3768" s="366"/>
      <c r="D3768" s="367"/>
    </row>
    <row r="3769" customFormat="false" ht="13.5" hidden="false" customHeight="false" outlineLevel="0" collapsed="false">
      <c r="C3769" s="366"/>
      <c r="D3769" s="367"/>
    </row>
    <row r="3770" customFormat="false" ht="13.5" hidden="false" customHeight="false" outlineLevel="0" collapsed="false">
      <c r="C3770" s="366"/>
      <c r="D3770" s="367"/>
    </row>
    <row r="3771" customFormat="false" ht="13.5" hidden="false" customHeight="false" outlineLevel="0" collapsed="false">
      <c r="C3771" s="366"/>
      <c r="D3771" s="367"/>
    </row>
    <row r="3772" customFormat="false" ht="13.5" hidden="false" customHeight="false" outlineLevel="0" collapsed="false">
      <c r="A3772" s="361" t="s">
        <v>152</v>
      </c>
      <c r="C3772" s="365"/>
      <c r="E3772" s="362"/>
    </row>
    <row r="3773" customFormat="false" ht="13.5" hidden="false" customHeight="false" outlineLevel="0" collapsed="false">
      <c r="C3773" s="368"/>
    </row>
    <row r="3774" customFormat="false" ht="13.5" hidden="false" customHeight="false" outlineLevel="0" collapsed="false">
      <c r="C3774" s="368"/>
    </row>
    <row r="3775" customFormat="false" ht="13.5" hidden="false" customHeight="false" outlineLevel="0" collapsed="false">
      <c r="C3775" s="368"/>
    </row>
    <row r="3776" customFormat="false" ht="13.5" hidden="false" customHeight="false" outlineLevel="0" collapsed="false">
      <c r="C3776" s="368"/>
    </row>
    <row r="3780" customFormat="false" ht="13.5" hidden="false" customHeight="false" outlineLevel="0" collapsed="false">
      <c r="A3780" s="361" t="s">
        <v>155</v>
      </c>
      <c r="C3780" s="365"/>
      <c r="E3780" s="362"/>
    </row>
    <row r="3786" customFormat="false" ht="13.5" hidden="false" customHeight="false" outlineLevel="0" collapsed="false">
      <c r="A3786" s="361" t="s">
        <v>158</v>
      </c>
      <c r="C3786" s="365"/>
      <c r="E3786" s="362"/>
    </row>
    <row r="3793" customFormat="false" ht="13.5" hidden="false" customHeight="false" outlineLevel="0" collapsed="false">
      <c r="A3793" s="361" t="s">
        <v>103</v>
      </c>
      <c r="C3793" s="365"/>
      <c r="E3793" s="362"/>
    </row>
    <row r="3809" customFormat="false" ht="13.5" hidden="false" customHeight="false" outlineLevel="0" collapsed="false">
      <c r="A3809" s="361" t="s">
        <v>106</v>
      </c>
      <c r="C3809" s="365"/>
      <c r="E3809" s="362"/>
    </row>
    <row r="3826" customFormat="false" ht="13.5" hidden="false" customHeight="false" outlineLevel="0" collapsed="false">
      <c r="A3826" s="361" t="s">
        <v>109</v>
      </c>
      <c r="C3826" s="365"/>
      <c r="E3826" s="362"/>
    </row>
    <row r="3853" customFormat="false" ht="13.5" hidden="false" customHeight="false" outlineLevel="0" collapsed="false">
      <c r="A3853" s="361" t="s">
        <v>112</v>
      </c>
      <c r="C3853" s="365"/>
      <c r="E3853" s="362"/>
    </row>
    <row r="3867" customFormat="false" ht="13.5" hidden="false" customHeight="false" outlineLevel="0" collapsed="false">
      <c r="A3867" s="361" t="s">
        <v>161</v>
      </c>
      <c r="C3867" s="365"/>
      <c r="E3867" s="362"/>
    </row>
    <row r="3875" customFormat="false" ht="13.5" hidden="false" customHeight="false" outlineLevel="0" collapsed="false">
      <c r="A3875" s="361" t="s">
        <v>164</v>
      </c>
      <c r="C3875" s="365"/>
      <c r="E3875" s="362"/>
    </row>
    <row r="3881" customFormat="false" ht="13.5" hidden="false" customHeight="false" outlineLevel="0" collapsed="false">
      <c r="A3881" s="361" t="s">
        <v>167</v>
      </c>
      <c r="C3881" s="365"/>
      <c r="E3881" s="362"/>
    </row>
    <row r="3886" customFormat="false" ht="13.5" hidden="false" customHeight="false" outlineLevel="0" collapsed="false">
      <c r="A3886" s="361" t="s">
        <v>115</v>
      </c>
      <c r="C3886" s="365"/>
      <c r="E3886" s="362"/>
    </row>
    <row r="3888" customFormat="false" ht="13.5" hidden="false" customHeight="false" outlineLevel="0" collapsed="false">
      <c r="A3888" s="361" t="s">
        <v>118</v>
      </c>
      <c r="C3888" s="365"/>
      <c r="E3888" s="362"/>
    </row>
    <row r="3912" customFormat="false" ht="13.5" hidden="false" customHeight="false" outlineLevel="0" collapsed="false">
      <c r="A3912" s="361" t="s">
        <v>121</v>
      </c>
      <c r="C3912" s="365"/>
      <c r="E3912" s="362"/>
    </row>
    <row r="3924" customFormat="false" ht="13.5" hidden="false" customHeight="false" outlineLevel="0" collapsed="false">
      <c r="A3924" s="361" t="s">
        <v>124</v>
      </c>
      <c r="C3924" s="365"/>
      <c r="E3924" s="362"/>
    </row>
    <row r="3936" customFormat="false" ht="13.5" hidden="false" customHeight="false" outlineLevel="0" collapsed="false">
      <c r="A3936" s="361" t="s">
        <v>127</v>
      </c>
      <c r="C3936" s="365"/>
      <c r="E3936" s="362"/>
    </row>
    <row r="3942" customFormat="false" ht="13.5" hidden="false" customHeight="false" outlineLevel="0" collapsed="false">
      <c r="A3942" s="361" t="s">
        <v>130</v>
      </c>
      <c r="C3942" s="365"/>
      <c r="E3942" s="362"/>
    </row>
    <row r="3947" customFormat="false" ht="13.5" hidden="false" customHeight="false" outlineLevel="0" collapsed="false">
      <c r="A3947" s="361" t="s">
        <v>170</v>
      </c>
      <c r="C3947" s="365"/>
      <c r="E3947" s="362"/>
    </row>
    <row r="3949" customFormat="false" ht="13.5" hidden="false" customHeight="false" outlineLevel="0" collapsed="false">
      <c r="A3949" s="361" t="s">
        <v>173</v>
      </c>
      <c r="C3949" s="365"/>
      <c r="E3949" s="362"/>
    </row>
    <row r="3950" customFormat="false" ht="13.5" hidden="false" customHeight="false" outlineLevel="0" collapsed="false">
      <c r="C3950" s="368"/>
    </row>
    <row r="3951" customFormat="false" ht="13.5" hidden="false" customHeight="false" outlineLevel="0" collapsed="false">
      <c r="C3951" s="368"/>
    </row>
    <row r="3952" customFormat="false" ht="13.5" hidden="false" customHeight="false" outlineLevel="0" collapsed="false">
      <c r="C3952" s="368"/>
    </row>
    <row r="3953" customFormat="false" ht="13.5" hidden="false" customHeight="false" outlineLevel="0" collapsed="false">
      <c r="C3953" s="368"/>
    </row>
    <row r="3954" customFormat="false" ht="13.5" hidden="false" customHeight="false" outlineLevel="0" collapsed="false">
      <c r="C3954" s="368"/>
    </row>
    <row r="3957" customFormat="false" ht="13.5" hidden="false" customHeight="false" outlineLevel="0" collapsed="false">
      <c r="C3957" s="368"/>
    </row>
    <row r="3958" customFormat="false" ht="13.5" hidden="false" customHeight="false" outlineLevel="0" collapsed="false">
      <c r="C3958" s="368"/>
    </row>
    <row r="3959" customFormat="false" ht="13.5" hidden="false" customHeight="false" outlineLevel="0" collapsed="false">
      <c r="C3959" s="368"/>
    </row>
    <row r="3960" customFormat="false" ht="13.5" hidden="false" customHeight="false" outlineLevel="0" collapsed="false">
      <c r="C3960" s="368"/>
    </row>
    <row r="3961" customFormat="false" ht="13.5" hidden="false" customHeight="false" outlineLevel="0" collapsed="false">
      <c r="C3961" s="368"/>
    </row>
    <row r="3964" customFormat="false" ht="13.5" hidden="false" customHeight="false" outlineLevel="0" collapsed="false">
      <c r="C3964" s="368"/>
    </row>
    <row r="3965" customFormat="false" ht="13.5" hidden="false" customHeight="false" outlineLevel="0" collapsed="false">
      <c r="C3965" s="368"/>
    </row>
    <row r="3966" customFormat="false" ht="13.5" hidden="false" customHeight="false" outlineLevel="0" collapsed="false">
      <c r="C3966" s="368"/>
    </row>
    <row r="3967" customFormat="false" ht="13.5" hidden="false" customHeight="false" outlineLevel="0" collapsed="false">
      <c r="C3967" s="368"/>
    </row>
    <row r="3968" customFormat="false" ht="13.5" hidden="false" customHeight="false" outlineLevel="0" collapsed="false">
      <c r="C3968" s="368"/>
    </row>
    <row r="3971" customFormat="false" ht="13.5" hidden="false" customHeight="false" outlineLevel="0" collapsed="false">
      <c r="C3971" s="368"/>
    </row>
    <row r="3972" customFormat="false" ht="13.5" hidden="false" customHeight="false" outlineLevel="0" collapsed="false">
      <c r="C3972" s="368"/>
    </row>
    <row r="3973" customFormat="false" ht="13.5" hidden="false" customHeight="false" outlineLevel="0" collapsed="false">
      <c r="C3973" s="368"/>
    </row>
    <row r="3974" customFormat="false" ht="13.5" hidden="false" customHeight="false" outlineLevel="0" collapsed="false">
      <c r="C3974" s="368"/>
    </row>
    <row r="3975" customFormat="false" ht="13.5" hidden="false" customHeight="false" outlineLevel="0" collapsed="false">
      <c r="C3975" s="368"/>
    </row>
    <row r="3978" customFormat="false" ht="13.5" hidden="false" customHeight="false" outlineLevel="0" collapsed="false">
      <c r="C3978" s="368"/>
    </row>
    <row r="3979" customFormat="false" ht="13.5" hidden="false" customHeight="false" outlineLevel="0" collapsed="false">
      <c r="C3979" s="368"/>
    </row>
    <row r="3980" customFormat="false" ht="13.5" hidden="false" customHeight="false" outlineLevel="0" collapsed="false">
      <c r="C3980" s="368"/>
    </row>
    <row r="3981" customFormat="false" ht="13.5" hidden="false" customHeight="false" outlineLevel="0" collapsed="false">
      <c r="C3981" s="368"/>
    </row>
    <row r="3982" customFormat="false" ht="13.5" hidden="false" customHeight="false" outlineLevel="0" collapsed="false">
      <c r="C3982" s="368"/>
    </row>
    <row r="3983" customFormat="false" ht="13.5" hidden="false" customHeight="false" outlineLevel="0" collapsed="false">
      <c r="C3983" s="368"/>
    </row>
    <row r="3984" customFormat="false" ht="13.5" hidden="false" customHeight="false" outlineLevel="0" collapsed="false">
      <c r="C3984" s="368"/>
    </row>
    <row r="3987" customFormat="false" ht="13.5" hidden="false" customHeight="false" outlineLevel="0" collapsed="false">
      <c r="C3987" s="368"/>
    </row>
    <row r="3988" customFormat="false" ht="13.5" hidden="false" customHeight="false" outlineLevel="0" collapsed="false">
      <c r="C3988" s="368"/>
    </row>
    <row r="3989" customFormat="false" ht="13.5" hidden="false" customHeight="false" outlineLevel="0" collapsed="false">
      <c r="C3989" s="368"/>
    </row>
    <row r="3990" customFormat="false" ht="13.5" hidden="false" customHeight="false" outlineLevel="0" collapsed="false">
      <c r="C3990" s="368"/>
    </row>
    <row r="3991" customFormat="false" ht="13.5" hidden="false" customHeight="false" outlineLevel="0" collapsed="false">
      <c r="C3991" s="368"/>
    </row>
    <row r="3994" customFormat="false" ht="13.5" hidden="false" customHeight="false" outlineLevel="0" collapsed="false">
      <c r="C3994" s="368"/>
    </row>
    <row r="3995" customFormat="false" ht="13.5" hidden="false" customHeight="false" outlineLevel="0" collapsed="false">
      <c r="C3995" s="368"/>
    </row>
    <row r="3996" customFormat="false" ht="13.5" hidden="false" customHeight="false" outlineLevel="0" collapsed="false">
      <c r="C3996" s="368"/>
    </row>
    <row r="3997" customFormat="false" ht="13.5" hidden="false" customHeight="false" outlineLevel="0" collapsed="false">
      <c r="C3997" s="368"/>
    </row>
    <row r="3998" customFormat="false" ht="13.5" hidden="false" customHeight="false" outlineLevel="0" collapsed="false">
      <c r="C3998" s="368"/>
    </row>
    <row r="4001" customFormat="false" ht="13.5" hidden="false" customHeight="false" outlineLevel="0" collapsed="false">
      <c r="C4001" s="368"/>
    </row>
    <row r="4002" customFormat="false" ht="13.5" hidden="false" customHeight="false" outlineLevel="0" collapsed="false">
      <c r="C4002" s="368"/>
    </row>
    <row r="4003" customFormat="false" ht="13.5" hidden="false" customHeight="false" outlineLevel="0" collapsed="false">
      <c r="C4003" s="368"/>
    </row>
    <row r="4004" customFormat="false" ht="13.5" hidden="false" customHeight="false" outlineLevel="0" collapsed="false">
      <c r="C4004" s="368"/>
    </row>
    <row r="4005" customFormat="false" ht="13.5" hidden="false" customHeight="false" outlineLevel="0" collapsed="false">
      <c r="C4005" s="368"/>
    </row>
    <row r="4007" customFormat="false" ht="13.5" hidden="false" customHeight="false" outlineLevel="0" collapsed="false">
      <c r="C4007" s="368"/>
    </row>
    <row r="4010" customFormat="false" ht="13.5" hidden="false" customHeight="false" outlineLevel="0" collapsed="false">
      <c r="C4010" s="368"/>
    </row>
    <row r="4011" customFormat="false" ht="13.5" hidden="false" customHeight="false" outlineLevel="0" collapsed="false">
      <c r="C4011" s="368"/>
    </row>
    <row r="4012" customFormat="false" ht="13.5" hidden="false" customHeight="false" outlineLevel="0" collapsed="false">
      <c r="C4012" s="368"/>
    </row>
    <row r="4013" customFormat="false" ht="13.5" hidden="false" customHeight="false" outlineLevel="0" collapsed="false">
      <c r="C4013" s="368"/>
    </row>
    <row r="4014" customFormat="false" ht="13.5" hidden="false" customHeight="false" outlineLevel="0" collapsed="false">
      <c r="C4014" s="368"/>
    </row>
    <row r="4017" customFormat="false" ht="13.5" hidden="false" customHeight="false" outlineLevel="0" collapsed="false">
      <c r="A4017" s="361" t="s">
        <v>133</v>
      </c>
      <c r="C4017" s="365"/>
      <c r="E4017" s="362"/>
    </row>
    <row r="4018" customFormat="false" ht="13.5" hidden="false" customHeight="false" outlineLevel="0" collapsed="false">
      <c r="C4018" s="368"/>
    </row>
    <row r="4019" customFormat="false" ht="13.5" hidden="false" customHeight="false" outlineLevel="0" collapsed="false">
      <c r="C4019" s="368"/>
    </row>
    <row r="4020" customFormat="false" ht="13.5" hidden="false" customHeight="false" outlineLevel="0" collapsed="false">
      <c r="C4020" s="368"/>
    </row>
    <row r="4021" customFormat="false" ht="13.5" hidden="false" customHeight="false" outlineLevel="0" collapsed="false">
      <c r="C4021" s="368"/>
    </row>
    <row r="4022" customFormat="false" ht="13.5" hidden="false" customHeight="false" outlineLevel="0" collapsed="false">
      <c r="A4022" s="361" t="s">
        <v>136</v>
      </c>
      <c r="C4022" s="365"/>
      <c r="E4022" s="362"/>
    </row>
    <row r="4023" customFormat="false" ht="13.5" hidden="false" customHeight="false" outlineLevel="0" collapsed="false">
      <c r="C4023" s="368"/>
    </row>
    <row r="4024" customFormat="false" ht="13.5" hidden="false" customHeight="false" outlineLevel="0" collapsed="false">
      <c r="C4024" s="368"/>
    </row>
    <row r="4025" customFormat="false" ht="13.5" hidden="false" customHeight="false" outlineLevel="0" collapsed="false">
      <c r="C4025" s="368"/>
    </row>
    <row r="4026" customFormat="false" ht="13.5" hidden="false" customHeight="false" outlineLevel="0" collapsed="false">
      <c r="C4026" s="368"/>
    </row>
    <row r="4027" customFormat="false" ht="13.5" hidden="false" customHeight="false" outlineLevel="0" collapsed="false">
      <c r="C4027" s="368"/>
    </row>
    <row r="4028" customFormat="false" ht="13.5" hidden="false" customHeight="false" outlineLevel="0" collapsed="false">
      <c r="C4028" s="368"/>
    </row>
    <row r="4032" customFormat="false" ht="13.5" hidden="false" customHeight="false" outlineLevel="0" collapsed="false">
      <c r="A4032" s="361" t="s">
        <v>139</v>
      </c>
      <c r="C4032" s="365"/>
      <c r="E4032" s="362"/>
    </row>
    <row r="4034" customFormat="false" ht="13.5" hidden="false" customHeight="false" outlineLevel="0" collapsed="false">
      <c r="A4034" s="361" t="s">
        <v>142</v>
      </c>
      <c r="C4034" s="365"/>
      <c r="E4034" s="362"/>
    </row>
    <row r="4044" customFormat="false" ht="13.5" hidden="false" customHeight="false" outlineLevel="0" collapsed="false">
      <c r="A4044" s="361" t="s">
        <v>176</v>
      </c>
      <c r="C4044" s="365"/>
      <c r="E4044" s="362"/>
    </row>
    <row r="4045" customFormat="false" ht="13.5" hidden="false" customHeight="false" outlineLevel="0" collapsed="false">
      <c r="C4045" s="368"/>
    </row>
    <row r="4046" customFormat="false" ht="13.5" hidden="false" customHeight="false" outlineLevel="0" collapsed="false">
      <c r="C4046" s="368"/>
    </row>
    <row r="4049" customFormat="false" ht="13.5" hidden="false" customHeight="false" outlineLevel="0" collapsed="false">
      <c r="C4049" s="368"/>
    </row>
    <row r="4053" customFormat="false" ht="13.5" hidden="false" customHeight="false" outlineLevel="0" collapsed="false">
      <c r="A4053" s="361" t="s">
        <v>145</v>
      </c>
      <c r="C4053" s="365"/>
      <c r="E4053" s="362"/>
    </row>
    <row r="4064" customFormat="false" ht="13.5" hidden="false" customHeight="false" outlineLevel="0" collapsed="false">
      <c r="A4064" s="361" t="s">
        <v>179</v>
      </c>
      <c r="C4064" s="365"/>
      <c r="E4064" s="362"/>
    </row>
    <row r="4069" customFormat="false" ht="13.5" hidden="false" customHeight="false" outlineLevel="0" collapsed="false">
      <c r="A4069" s="361" t="s">
        <v>182</v>
      </c>
      <c r="C4069" s="365"/>
      <c r="E4069" s="362"/>
    </row>
    <row r="4074" customFormat="false" ht="13.5" hidden="false" customHeight="false" outlineLevel="0" collapsed="false">
      <c r="A4074" s="361" t="s">
        <v>185</v>
      </c>
      <c r="C4074" s="365"/>
      <c r="E4074" s="362"/>
    </row>
    <row r="4079" customFormat="false" ht="13.5" hidden="false" customHeight="false" outlineLevel="0" collapsed="false">
      <c r="A4079" s="361" t="s">
        <v>188</v>
      </c>
      <c r="C4079" s="365"/>
      <c r="E4079" s="362"/>
    </row>
    <row r="4084" customFormat="false" ht="13.5" hidden="false" customHeight="false" outlineLevel="0" collapsed="false">
      <c r="A4084" s="361" t="s">
        <v>191</v>
      </c>
      <c r="C4084" s="365"/>
      <c r="E4084" s="362"/>
    </row>
    <row r="4105" customFormat="false" ht="13.5" hidden="false" customHeight="false" outlineLevel="0" collapsed="false">
      <c r="A4105" s="361" t="s">
        <v>149</v>
      </c>
      <c r="C4105" s="365"/>
      <c r="E4105" s="362"/>
    </row>
    <row r="4106" customFormat="false" ht="13.5" hidden="false" customHeight="false" outlineLevel="0" collapsed="false">
      <c r="C4106" s="366"/>
      <c r="D4106" s="367"/>
    </row>
    <row r="4107" customFormat="false" ht="13.5" hidden="false" customHeight="false" outlineLevel="0" collapsed="false">
      <c r="C4107" s="366"/>
      <c r="D4107" s="367"/>
    </row>
    <row r="4108" customFormat="false" ht="13.5" hidden="false" customHeight="false" outlineLevel="0" collapsed="false">
      <c r="C4108" s="366"/>
      <c r="D4108" s="367"/>
    </row>
    <row r="4109" customFormat="false" ht="13.5" hidden="false" customHeight="false" outlineLevel="0" collapsed="false">
      <c r="C4109" s="366"/>
      <c r="D4109" s="367"/>
    </row>
    <row r="4110" customFormat="false" ht="13.5" hidden="false" customHeight="false" outlineLevel="0" collapsed="false">
      <c r="C4110" s="366"/>
      <c r="D4110" s="367"/>
    </row>
    <row r="4111" customFormat="false" ht="13.5" hidden="false" customHeight="false" outlineLevel="0" collapsed="false">
      <c r="C4111" s="366"/>
      <c r="D4111" s="367"/>
    </row>
    <row r="4112" customFormat="false" ht="13.5" hidden="false" customHeight="false" outlineLevel="0" collapsed="false">
      <c r="C4112" s="366"/>
      <c r="D4112" s="367"/>
    </row>
    <row r="4113" customFormat="false" ht="13.5" hidden="false" customHeight="false" outlineLevel="0" collapsed="false">
      <c r="C4113" s="366"/>
      <c r="D4113" s="367"/>
    </row>
    <row r="4114" customFormat="false" ht="13.5" hidden="false" customHeight="false" outlineLevel="0" collapsed="false">
      <c r="A4114" s="361" t="s">
        <v>152</v>
      </c>
      <c r="C4114" s="365"/>
      <c r="E4114" s="362"/>
    </row>
    <row r="4115" customFormat="false" ht="13.5" hidden="false" customHeight="false" outlineLevel="0" collapsed="false">
      <c r="C4115" s="368"/>
    </row>
    <row r="4116" customFormat="false" ht="13.5" hidden="false" customHeight="false" outlineLevel="0" collapsed="false">
      <c r="C4116" s="368"/>
    </row>
    <row r="4117" customFormat="false" ht="13.5" hidden="false" customHeight="false" outlineLevel="0" collapsed="false">
      <c r="C4117" s="368"/>
    </row>
    <row r="4118" customFormat="false" ht="13.5" hidden="false" customHeight="false" outlineLevel="0" collapsed="false">
      <c r="C4118" s="368"/>
    </row>
    <row r="4122" customFormat="false" ht="13.5" hidden="false" customHeight="false" outlineLevel="0" collapsed="false">
      <c r="A4122" s="361" t="s">
        <v>155</v>
      </c>
      <c r="C4122" s="365"/>
      <c r="E4122" s="362"/>
    </row>
    <row r="4128" customFormat="false" ht="13.5" hidden="false" customHeight="false" outlineLevel="0" collapsed="false">
      <c r="A4128" s="361" t="s">
        <v>158</v>
      </c>
      <c r="C4128" s="365"/>
      <c r="E4128" s="362"/>
    </row>
    <row r="4135" customFormat="false" ht="13.5" hidden="false" customHeight="false" outlineLevel="0" collapsed="false">
      <c r="A4135" s="361" t="s">
        <v>103</v>
      </c>
      <c r="C4135" s="365"/>
      <c r="E4135" s="362"/>
    </row>
    <row r="4151" customFormat="false" ht="13.5" hidden="false" customHeight="false" outlineLevel="0" collapsed="false">
      <c r="A4151" s="361" t="s">
        <v>106</v>
      </c>
      <c r="C4151" s="365"/>
      <c r="E4151" s="362"/>
    </row>
    <row r="4168" customFormat="false" ht="13.5" hidden="false" customHeight="false" outlineLevel="0" collapsed="false">
      <c r="A4168" s="361" t="s">
        <v>109</v>
      </c>
      <c r="C4168" s="365"/>
      <c r="E4168" s="362"/>
    </row>
    <row r="4195" customFormat="false" ht="13.5" hidden="false" customHeight="false" outlineLevel="0" collapsed="false">
      <c r="A4195" s="361" t="s">
        <v>112</v>
      </c>
      <c r="C4195" s="365"/>
      <c r="E4195" s="362"/>
    </row>
    <row r="4209" customFormat="false" ht="13.5" hidden="false" customHeight="false" outlineLevel="0" collapsed="false">
      <c r="A4209" s="361" t="s">
        <v>161</v>
      </c>
      <c r="C4209" s="365"/>
      <c r="E4209" s="362"/>
    </row>
    <row r="4217" customFormat="false" ht="13.5" hidden="false" customHeight="false" outlineLevel="0" collapsed="false">
      <c r="A4217" s="361" t="s">
        <v>164</v>
      </c>
      <c r="C4217" s="365"/>
      <c r="E4217" s="362"/>
    </row>
    <row r="4223" customFormat="false" ht="13.5" hidden="false" customHeight="false" outlineLevel="0" collapsed="false">
      <c r="A4223" s="361" t="s">
        <v>167</v>
      </c>
      <c r="C4223" s="365"/>
      <c r="E4223" s="362"/>
    </row>
    <row r="4228" customFormat="false" ht="13.5" hidden="false" customHeight="false" outlineLevel="0" collapsed="false">
      <c r="A4228" s="361" t="s">
        <v>115</v>
      </c>
      <c r="C4228" s="365"/>
      <c r="E4228" s="362"/>
    </row>
    <row r="4230" customFormat="false" ht="13.5" hidden="false" customHeight="false" outlineLevel="0" collapsed="false">
      <c r="A4230" s="361" t="s">
        <v>118</v>
      </c>
      <c r="C4230" s="365"/>
      <c r="E4230" s="362"/>
    </row>
    <row r="4254" customFormat="false" ht="13.5" hidden="false" customHeight="false" outlineLevel="0" collapsed="false">
      <c r="A4254" s="361" t="s">
        <v>121</v>
      </c>
      <c r="C4254" s="365"/>
      <c r="E4254" s="362"/>
    </row>
    <row r="4266" customFormat="false" ht="13.5" hidden="false" customHeight="false" outlineLevel="0" collapsed="false">
      <c r="A4266" s="361" t="s">
        <v>124</v>
      </c>
      <c r="C4266" s="365"/>
      <c r="E4266" s="362"/>
    </row>
    <row r="4278" customFormat="false" ht="13.5" hidden="false" customHeight="false" outlineLevel="0" collapsed="false">
      <c r="A4278" s="361" t="s">
        <v>127</v>
      </c>
      <c r="C4278" s="365"/>
      <c r="E4278" s="362"/>
    </row>
    <row r="4284" customFormat="false" ht="13.5" hidden="false" customHeight="false" outlineLevel="0" collapsed="false">
      <c r="A4284" s="361" t="s">
        <v>130</v>
      </c>
      <c r="C4284" s="365"/>
      <c r="E4284" s="362"/>
    </row>
    <row r="4289" customFormat="false" ht="13.5" hidden="false" customHeight="false" outlineLevel="0" collapsed="false">
      <c r="A4289" s="361" t="s">
        <v>170</v>
      </c>
      <c r="C4289" s="365"/>
      <c r="E4289" s="362"/>
    </row>
    <row r="4291" customFormat="false" ht="13.5" hidden="false" customHeight="false" outlineLevel="0" collapsed="false">
      <c r="A4291" s="361" t="s">
        <v>173</v>
      </c>
      <c r="C4291" s="365"/>
      <c r="E4291" s="362"/>
    </row>
    <row r="4292" customFormat="false" ht="13.5" hidden="false" customHeight="false" outlineLevel="0" collapsed="false">
      <c r="C4292" s="368"/>
    </row>
    <row r="4293" customFormat="false" ht="13.5" hidden="false" customHeight="false" outlineLevel="0" collapsed="false">
      <c r="C4293" s="368"/>
    </row>
    <row r="4294" customFormat="false" ht="13.5" hidden="false" customHeight="false" outlineLevel="0" collapsed="false">
      <c r="C4294" s="368"/>
    </row>
    <row r="4295" customFormat="false" ht="13.5" hidden="false" customHeight="false" outlineLevel="0" collapsed="false">
      <c r="C4295" s="368"/>
    </row>
    <row r="4296" customFormat="false" ht="13.5" hidden="false" customHeight="false" outlineLevel="0" collapsed="false">
      <c r="C4296" s="368"/>
    </row>
    <row r="4299" customFormat="false" ht="13.5" hidden="false" customHeight="false" outlineLevel="0" collapsed="false">
      <c r="C4299" s="368"/>
    </row>
    <row r="4300" customFormat="false" ht="13.5" hidden="false" customHeight="false" outlineLevel="0" collapsed="false">
      <c r="C4300" s="368"/>
    </row>
    <row r="4301" customFormat="false" ht="13.5" hidden="false" customHeight="false" outlineLevel="0" collapsed="false">
      <c r="C4301" s="368"/>
    </row>
    <row r="4302" customFormat="false" ht="13.5" hidden="false" customHeight="false" outlineLevel="0" collapsed="false">
      <c r="C4302" s="368"/>
    </row>
    <row r="4303" customFormat="false" ht="13.5" hidden="false" customHeight="false" outlineLevel="0" collapsed="false">
      <c r="C4303" s="368"/>
    </row>
    <row r="4306" customFormat="false" ht="13.5" hidden="false" customHeight="false" outlineLevel="0" collapsed="false">
      <c r="C4306" s="368"/>
    </row>
    <row r="4307" customFormat="false" ht="13.5" hidden="false" customHeight="false" outlineLevel="0" collapsed="false">
      <c r="C4307" s="368"/>
    </row>
    <row r="4308" customFormat="false" ht="13.5" hidden="false" customHeight="false" outlineLevel="0" collapsed="false">
      <c r="C4308" s="368"/>
    </row>
    <row r="4309" customFormat="false" ht="13.5" hidden="false" customHeight="false" outlineLevel="0" collapsed="false">
      <c r="C4309" s="368"/>
    </row>
    <row r="4310" customFormat="false" ht="13.5" hidden="false" customHeight="false" outlineLevel="0" collapsed="false">
      <c r="C4310" s="368"/>
    </row>
    <row r="4313" customFormat="false" ht="13.5" hidden="false" customHeight="false" outlineLevel="0" collapsed="false">
      <c r="C4313" s="368"/>
    </row>
    <row r="4314" customFormat="false" ht="13.5" hidden="false" customHeight="false" outlineLevel="0" collapsed="false">
      <c r="C4314" s="368"/>
    </row>
    <row r="4315" customFormat="false" ht="13.5" hidden="false" customHeight="false" outlineLevel="0" collapsed="false">
      <c r="C4315" s="368"/>
    </row>
    <row r="4316" customFormat="false" ht="13.5" hidden="false" customHeight="false" outlineLevel="0" collapsed="false">
      <c r="C4316" s="368"/>
    </row>
    <row r="4317" customFormat="false" ht="13.5" hidden="false" customHeight="false" outlineLevel="0" collapsed="false">
      <c r="C4317" s="368"/>
    </row>
    <row r="4320" customFormat="false" ht="13.5" hidden="false" customHeight="false" outlineLevel="0" collapsed="false">
      <c r="C4320" s="368"/>
    </row>
    <row r="4321" customFormat="false" ht="13.5" hidden="false" customHeight="false" outlineLevel="0" collapsed="false">
      <c r="C4321" s="368"/>
    </row>
    <row r="4322" customFormat="false" ht="13.5" hidden="false" customHeight="false" outlineLevel="0" collapsed="false">
      <c r="C4322" s="368"/>
    </row>
    <row r="4323" customFormat="false" ht="13.5" hidden="false" customHeight="false" outlineLevel="0" collapsed="false">
      <c r="C4323" s="368"/>
    </row>
    <row r="4324" customFormat="false" ht="13.5" hidden="false" customHeight="false" outlineLevel="0" collapsed="false">
      <c r="C4324" s="368"/>
    </row>
    <row r="4325" customFormat="false" ht="13.5" hidden="false" customHeight="false" outlineLevel="0" collapsed="false">
      <c r="C4325" s="368"/>
    </row>
    <row r="4326" customFormat="false" ht="13.5" hidden="false" customHeight="false" outlineLevel="0" collapsed="false">
      <c r="C4326" s="368"/>
    </row>
    <row r="4329" customFormat="false" ht="13.5" hidden="false" customHeight="false" outlineLevel="0" collapsed="false">
      <c r="C4329" s="368"/>
    </row>
    <row r="4330" customFormat="false" ht="13.5" hidden="false" customHeight="false" outlineLevel="0" collapsed="false">
      <c r="C4330" s="368"/>
    </row>
    <row r="4331" customFormat="false" ht="13.5" hidden="false" customHeight="false" outlineLevel="0" collapsed="false">
      <c r="C4331" s="368"/>
    </row>
    <row r="4332" customFormat="false" ht="13.5" hidden="false" customHeight="false" outlineLevel="0" collapsed="false">
      <c r="C4332" s="368"/>
    </row>
    <row r="4333" customFormat="false" ht="13.5" hidden="false" customHeight="false" outlineLevel="0" collapsed="false">
      <c r="C4333" s="368"/>
    </row>
    <row r="4336" customFormat="false" ht="13.5" hidden="false" customHeight="false" outlineLevel="0" collapsed="false">
      <c r="C4336" s="368"/>
    </row>
    <row r="4337" customFormat="false" ht="13.5" hidden="false" customHeight="false" outlineLevel="0" collapsed="false">
      <c r="C4337" s="368"/>
    </row>
    <row r="4338" customFormat="false" ht="13.5" hidden="false" customHeight="false" outlineLevel="0" collapsed="false">
      <c r="C4338" s="368"/>
    </row>
    <row r="4339" customFormat="false" ht="13.5" hidden="false" customHeight="false" outlineLevel="0" collapsed="false">
      <c r="C4339" s="368"/>
    </row>
    <row r="4340" customFormat="false" ht="13.5" hidden="false" customHeight="false" outlineLevel="0" collapsed="false">
      <c r="C4340" s="368"/>
    </row>
    <row r="4343" customFormat="false" ht="13.5" hidden="false" customHeight="false" outlineLevel="0" collapsed="false">
      <c r="C4343" s="368"/>
    </row>
    <row r="4344" customFormat="false" ht="13.5" hidden="false" customHeight="false" outlineLevel="0" collapsed="false">
      <c r="C4344" s="368"/>
    </row>
    <row r="4345" customFormat="false" ht="13.5" hidden="false" customHeight="false" outlineLevel="0" collapsed="false">
      <c r="C4345" s="368"/>
    </row>
    <row r="4346" customFormat="false" ht="13.5" hidden="false" customHeight="false" outlineLevel="0" collapsed="false">
      <c r="C4346" s="368"/>
    </row>
    <row r="4347" customFormat="false" ht="13.5" hidden="false" customHeight="false" outlineLevel="0" collapsed="false">
      <c r="C4347" s="368"/>
    </row>
    <row r="4349" customFormat="false" ht="13.5" hidden="false" customHeight="false" outlineLevel="0" collapsed="false">
      <c r="C4349" s="368"/>
    </row>
    <row r="4352" customFormat="false" ht="13.5" hidden="false" customHeight="false" outlineLevel="0" collapsed="false">
      <c r="C4352" s="368"/>
    </row>
    <row r="4353" customFormat="false" ht="13.5" hidden="false" customHeight="false" outlineLevel="0" collapsed="false">
      <c r="C4353" s="368"/>
    </row>
    <row r="4354" customFormat="false" ht="13.5" hidden="false" customHeight="false" outlineLevel="0" collapsed="false">
      <c r="C4354" s="368"/>
    </row>
    <row r="4355" customFormat="false" ht="13.5" hidden="false" customHeight="false" outlineLevel="0" collapsed="false">
      <c r="C4355" s="368"/>
    </row>
    <row r="4356" customFormat="false" ht="13.5" hidden="false" customHeight="false" outlineLevel="0" collapsed="false">
      <c r="C4356" s="368"/>
    </row>
    <row r="4359" customFormat="false" ht="13.5" hidden="false" customHeight="false" outlineLevel="0" collapsed="false">
      <c r="A4359" s="361" t="s">
        <v>133</v>
      </c>
      <c r="C4359" s="365"/>
      <c r="E4359" s="362"/>
    </row>
    <row r="4360" customFormat="false" ht="13.5" hidden="false" customHeight="false" outlineLevel="0" collapsed="false">
      <c r="C4360" s="368"/>
    </row>
    <row r="4361" customFormat="false" ht="13.5" hidden="false" customHeight="false" outlineLevel="0" collapsed="false">
      <c r="C4361" s="368"/>
    </row>
    <row r="4362" customFormat="false" ht="13.5" hidden="false" customHeight="false" outlineLevel="0" collapsed="false">
      <c r="C4362" s="368"/>
    </row>
    <row r="4363" customFormat="false" ht="13.5" hidden="false" customHeight="false" outlineLevel="0" collapsed="false">
      <c r="C4363" s="368"/>
    </row>
    <row r="4364" customFormat="false" ht="13.5" hidden="false" customHeight="false" outlineLevel="0" collapsed="false">
      <c r="A4364" s="361" t="s">
        <v>136</v>
      </c>
      <c r="C4364" s="365"/>
      <c r="E4364" s="362"/>
    </row>
    <row r="4365" customFormat="false" ht="13.5" hidden="false" customHeight="false" outlineLevel="0" collapsed="false">
      <c r="C4365" s="368"/>
    </row>
    <row r="4366" customFormat="false" ht="13.5" hidden="false" customHeight="false" outlineLevel="0" collapsed="false">
      <c r="C4366" s="368"/>
    </row>
    <row r="4367" customFormat="false" ht="13.5" hidden="false" customHeight="false" outlineLevel="0" collapsed="false">
      <c r="C4367" s="368"/>
    </row>
    <row r="4368" customFormat="false" ht="13.5" hidden="false" customHeight="false" outlineLevel="0" collapsed="false">
      <c r="C4368" s="368"/>
    </row>
    <row r="4369" customFormat="false" ht="13.5" hidden="false" customHeight="false" outlineLevel="0" collapsed="false">
      <c r="C4369" s="368"/>
    </row>
    <row r="4370" customFormat="false" ht="13.5" hidden="false" customHeight="false" outlineLevel="0" collapsed="false">
      <c r="C4370" s="368"/>
    </row>
    <row r="4374" customFormat="false" ht="13.5" hidden="false" customHeight="false" outlineLevel="0" collapsed="false">
      <c r="A4374" s="361" t="s">
        <v>139</v>
      </c>
      <c r="C4374" s="365"/>
      <c r="E4374" s="362"/>
    </row>
    <row r="4376" customFormat="false" ht="13.5" hidden="false" customHeight="false" outlineLevel="0" collapsed="false">
      <c r="A4376" s="361" t="s">
        <v>142</v>
      </c>
      <c r="C4376" s="365"/>
      <c r="E4376" s="362"/>
    </row>
    <row r="4386" customFormat="false" ht="13.5" hidden="false" customHeight="false" outlineLevel="0" collapsed="false">
      <c r="A4386" s="361" t="s">
        <v>176</v>
      </c>
      <c r="C4386" s="365"/>
      <c r="E4386" s="362"/>
    </row>
    <row r="4387" customFormat="false" ht="13.5" hidden="false" customHeight="false" outlineLevel="0" collapsed="false">
      <c r="C4387" s="368"/>
    </row>
    <row r="4388" customFormat="false" ht="13.5" hidden="false" customHeight="false" outlineLevel="0" collapsed="false">
      <c r="C4388" s="368"/>
    </row>
    <row r="4391" customFormat="false" ht="13.5" hidden="false" customHeight="false" outlineLevel="0" collapsed="false">
      <c r="C4391" s="368"/>
    </row>
    <row r="4395" customFormat="false" ht="13.5" hidden="false" customHeight="false" outlineLevel="0" collapsed="false">
      <c r="A4395" s="361" t="s">
        <v>145</v>
      </c>
      <c r="C4395" s="365"/>
      <c r="E4395" s="362"/>
    </row>
    <row r="4406" customFormat="false" ht="13.5" hidden="false" customHeight="false" outlineLevel="0" collapsed="false">
      <c r="A4406" s="361" t="s">
        <v>179</v>
      </c>
      <c r="C4406" s="365"/>
      <c r="E4406" s="362"/>
    </row>
    <row r="4411" customFormat="false" ht="13.5" hidden="false" customHeight="false" outlineLevel="0" collapsed="false">
      <c r="A4411" s="361" t="s">
        <v>182</v>
      </c>
      <c r="C4411" s="365"/>
      <c r="E4411" s="362"/>
    </row>
    <row r="4416" customFormat="false" ht="13.5" hidden="false" customHeight="false" outlineLevel="0" collapsed="false">
      <c r="A4416" s="361" t="s">
        <v>185</v>
      </c>
      <c r="C4416" s="365"/>
      <c r="E4416" s="362"/>
    </row>
    <row r="4421" customFormat="false" ht="13.5" hidden="false" customHeight="false" outlineLevel="0" collapsed="false">
      <c r="A4421" s="361" t="s">
        <v>188</v>
      </c>
      <c r="C4421" s="365"/>
      <c r="E4421" s="362"/>
    </row>
    <row r="4426" customFormat="false" ht="13.5" hidden="false" customHeight="false" outlineLevel="0" collapsed="false">
      <c r="A4426" s="361" t="s">
        <v>191</v>
      </c>
      <c r="C4426" s="365"/>
      <c r="E4426" s="362"/>
    </row>
    <row r="4447" customFormat="false" ht="13.5" hidden="false" customHeight="false" outlineLevel="0" collapsed="false">
      <c r="A4447" s="361" t="s">
        <v>149</v>
      </c>
      <c r="C4447" s="365"/>
      <c r="E4447" s="362"/>
    </row>
    <row r="4448" customFormat="false" ht="13.5" hidden="false" customHeight="false" outlineLevel="0" collapsed="false">
      <c r="C4448" s="366"/>
      <c r="D4448" s="367"/>
    </row>
    <row r="4449" customFormat="false" ht="13.5" hidden="false" customHeight="false" outlineLevel="0" collapsed="false">
      <c r="C4449" s="366"/>
      <c r="D4449" s="367"/>
    </row>
    <row r="4450" customFormat="false" ht="13.5" hidden="false" customHeight="false" outlineLevel="0" collapsed="false">
      <c r="C4450" s="366"/>
      <c r="D4450" s="367"/>
    </row>
    <row r="4451" customFormat="false" ht="13.5" hidden="false" customHeight="false" outlineLevel="0" collapsed="false">
      <c r="C4451" s="366"/>
      <c r="D4451" s="367"/>
    </row>
    <row r="4452" customFormat="false" ht="13.5" hidden="false" customHeight="false" outlineLevel="0" collapsed="false">
      <c r="C4452" s="366"/>
      <c r="D4452" s="367"/>
    </row>
    <row r="4453" customFormat="false" ht="13.5" hidden="false" customHeight="false" outlineLevel="0" collapsed="false">
      <c r="C4453" s="366"/>
      <c r="D4453" s="367"/>
    </row>
    <row r="4454" customFormat="false" ht="13.5" hidden="false" customHeight="false" outlineLevel="0" collapsed="false">
      <c r="C4454" s="366"/>
      <c r="D4454" s="367"/>
    </row>
    <row r="4455" customFormat="false" ht="13.5" hidden="false" customHeight="false" outlineLevel="0" collapsed="false">
      <c r="C4455" s="366"/>
      <c r="D4455" s="367"/>
    </row>
    <row r="4456" customFormat="false" ht="13.5" hidden="false" customHeight="false" outlineLevel="0" collapsed="false">
      <c r="A4456" s="361" t="s">
        <v>152</v>
      </c>
      <c r="C4456" s="365"/>
      <c r="E4456" s="362"/>
    </row>
    <row r="4457" customFormat="false" ht="13.5" hidden="false" customHeight="false" outlineLevel="0" collapsed="false">
      <c r="C4457" s="368"/>
    </row>
    <row r="4458" customFormat="false" ht="13.5" hidden="false" customHeight="false" outlineLevel="0" collapsed="false">
      <c r="C4458" s="368"/>
    </row>
    <row r="4459" customFormat="false" ht="13.5" hidden="false" customHeight="false" outlineLevel="0" collapsed="false">
      <c r="C4459" s="368"/>
    </row>
    <row r="4460" customFormat="false" ht="13.5" hidden="false" customHeight="false" outlineLevel="0" collapsed="false">
      <c r="C4460" s="368"/>
    </row>
    <row r="4464" customFormat="false" ht="13.5" hidden="false" customHeight="false" outlineLevel="0" collapsed="false">
      <c r="A4464" s="361" t="s">
        <v>155</v>
      </c>
      <c r="C4464" s="365"/>
      <c r="E4464" s="362"/>
    </row>
    <row r="4470" customFormat="false" ht="13.5" hidden="false" customHeight="false" outlineLevel="0" collapsed="false">
      <c r="A4470" s="361" t="s">
        <v>158</v>
      </c>
      <c r="C4470" s="365"/>
      <c r="E4470" s="362"/>
    </row>
    <row r="4477" customFormat="false" ht="13.5" hidden="false" customHeight="false" outlineLevel="0" collapsed="false">
      <c r="A4477" s="361" t="s">
        <v>103</v>
      </c>
      <c r="C4477" s="365"/>
      <c r="E4477" s="362"/>
    </row>
    <row r="4493" customFormat="false" ht="13.5" hidden="false" customHeight="false" outlineLevel="0" collapsed="false">
      <c r="A4493" s="361" t="s">
        <v>106</v>
      </c>
      <c r="C4493" s="365"/>
      <c r="E4493" s="362"/>
    </row>
    <row r="4510" customFormat="false" ht="13.5" hidden="false" customHeight="false" outlineLevel="0" collapsed="false">
      <c r="A4510" s="361" t="s">
        <v>109</v>
      </c>
      <c r="C4510" s="365"/>
      <c r="E4510" s="362"/>
    </row>
    <row r="4537" customFormat="false" ht="13.5" hidden="false" customHeight="false" outlineLevel="0" collapsed="false">
      <c r="A4537" s="361" t="s">
        <v>112</v>
      </c>
      <c r="C4537" s="365"/>
      <c r="E4537" s="362"/>
    </row>
    <row r="4551" customFormat="false" ht="13.5" hidden="false" customHeight="false" outlineLevel="0" collapsed="false">
      <c r="A4551" s="361" t="s">
        <v>161</v>
      </c>
      <c r="C4551" s="365"/>
      <c r="E4551" s="362"/>
    </row>
    <row r="4559" customFormat="false" ht="13.5" hidden="false" customHeight="false" outlineLevel="0" collapsed="false">
      <c r="A4559" s="361" t="s">
        <v>164</v>
      </c>
      <c r="C4559" s="365"/>
      <c r="E4559" s="362"/>
    </row>
    <row r="4565" customFormat="false" ht="13.5" hidden="false" customHeight="false" outlineLevel="0" collapsed="false">
      <c r="A4565" s="361" t="s">
        <v>167</v>
      </c>
      <c r="C4565" s="365"/>
      <c r="E4565" s="362"/>
    </row>
    <row r="4570" customFormat="false" ht="13.5" hidden="false" customHeight="false" outlineLevel="0" collapsed="false">
      <c r="A4570" s="361" t="s">
        <v>115</v>
      </c>
      <c r="C4570" s="365"/>
      <c r="E4570" s="362"/>
    </row>
    <row r="4572" customFormat="false" ht="13.5" hidden="false" customHeight="false" outlineLevel="0" collapsed="false">
      <c r="A4572" s="361" t="s">
        <v>118</v>
      </c>
      <c r="C4572" s="365"/>
      <c r="E4572" s="362"/>
    </row>
    <row r="4596" customFormat="false" ht="13.5" hidden="false" customHeight="false" outlineLevel="0" collapsed="false">
      <c r="A4596" s="361" t="s">
        <v>121</v>
      </c>
      <c r="C4596" s="365"/>
      <c r="E4596" s="362"/>
    </row>
    <row r="4608" customFormat="false" ht="13.5" hidden="false" customHeight="false" outlineLevel="0" collapsed="false">
      <c r="A4608" s="361" t="s">
        <v>124</v>
      </c>
      <c r="C4608" s="365"/>
      <c r="E4608" s="362"/>
    </row>
    <row r="4620" customFormat="false" ht="13.5" hidden="false" customHeight="false" outlineLevel="0" collapsed="false">
      <c r="A4620" s="361" t="s">
        <v>127</v>
      </c>
      <c r="C4620" s="365"/>
      <c r="E4620" s="362"/>
    </row>
    <row r="4626" customFormat="false" ht="13.5" hidden="false" customHeight="false" outlineLevel="0" collapsed="false">
      <c r="A4626" s="361" t="s">
        <v>130</v>
      </c>
      <c r="C4626" s="365"/>
      <c r="E4626" s="362"/>
    </row>
    <row r="4631" customFormat="false" ht="13.5" hidden="false" customHeight="false" outlineLevel="0" collapsed="false">
      <c r="A4631" s="361" t="s">
        <v>170</v>
      </c>
      <c r="C4631" s="365"/>
      <c r="E4631" s="362"/>
    </row>
    <row r="4633" customFormat="false" ht="13.5" hidden="false" customHeight="false" outlineLevel="0" collapsed="false">
      <c r="A4633" s="361" t="s">
        <v>173</v>
      </c>
      <c r="C4633" s="365"/>
      <c r="E4633" s="362"/>
    </row>
    <row r="4634" customFormat="false" ht="13.5" hidden="false" customHeight="false" outlineLevel="0" collapsed="false">
      <c r="C4634" s="368"/>
    </row>
    <row r="4635" customFormat="false" ht="13.5" hidden="false" customHeight="false" outlineLevel="0" collapsed="false">
      <c r="C4635" s="368"/>
    </row>
    <row r="4636" customFormat="false" ht="13.5" hidden="false" customHeight="false" outlineLevel="0" collapsed="false">
      <c r="C4636" s="368"/>
    </row>
    <row r="4637" customFormat="false" ht="13.5" hidden="false" customHeight="false" outlineLevel="0" collapsed="false">
      <c r="C4637" s="368"/>
    </row>
    <row r="4638" customFormat="false" ht="13.5" hidden="false" customHeight="false" outlineLevel="0" collapsed="false">
      <c r="C4638" s="368"/>
    </row>
    <row r="4641" customFormat="false" ht="13.5" hidden="false" customHeight="false" outlineLevel="0" collapsed="false">
      <c r="C4641" s="368"/>
    </row>
    <row r="4642" customFormat="false" ht="13.5" hidden="false" customHeight="false" outlineLevel="0" collapsed="false">
      <c r="C4642" s="368"/>
    </row>
    <row r="4643" customFormat="false" ht="13.5" hidden="false" customHeight="false" outlineLevel="0" collapsed="false">
      <c r="C4643" s="368"/>
    </row>
    <row r="4644" customFormat="false" ht="13.5" hidden="false" customHeight="false" outlineLevel="0" collapsed="false">
      <c r="C4644" s="368"/>
    </row>
    <row r="4645" customFormat="false" ht="13.5" hidden="false" customHeight="false" outlineLevel="0" collapsed="false">
      <c r="C4645" s="368"/>
    </row>
    <row r="4648" customFormat="false" ht="13.5" hidden="false" customHeight="false" outlineLevel="0" collapsed="false">
      <c r="C4648" s="368"/>
    </row>
    <row r="4649" customFormat="false" ht="13.5" hidden="false" customHeight="false" outlineLevel="0" collapsed="false">
      <c r="C4649" s="368"/>
    </row>
    <row r="4650" customFormat="false" ht="13.5" hidden="false" customHeight="false" outlineLevel="0" collapsed="false">
      <c r="C4650" s="368"/>
    </row>
    <row r="4651" customFormat="false" ht="13.5" hidden="false" customHeight="false" outlineLevel="0" collapsed="false">
      <c r="C4651" s="368"/>
    </row>
    <row r="4652" customFormat="false" ht="13.5" hidden="false" customHeight="false" outlineLevel="0" collapsed="false">
      <c r="C4652" s="368"/>
    </row>
    <row r="4655" customFormat="false" ht="13.5" hidden="false" customHeight="false" outlineLevel="0" collapsed="false">
      <c r="C4655" s="368"/>
    </row>
    <row r="4656" customFormat="false" ht="13.5" hidden="false" customHeight="false" outlineLevel="0" collapsed="false">
      <c r="C4656" s="368"/>
    </row>
    <row r="4657" customFormat="false" ht="13.5" hidden="false" customHeight="false" outlineLevel="0" collapsed="false">
      <c r="C4657" s="368"/>
    </row>
    <row r="4658" customFormat="false" ht="13.5" hidden="false" customHeight="false" outlineLevel="0" collapsed="false">
      <c r="C4658" s="368"/>
    </row>
    <row r="4659" customFormat="false" ht="13.5" hidden="false" customHeight="false" outlineLevel="0" collapsed="false">
      <c r="C4659" s="368"/>
    </row>
    <row r="4662" customFormat="false" ht="13.5" hidden="false" customHeight="false" outlineLevel="0" collapsed="false">
      <c r="C4662" s="368"/>
    </row>
    <row r="4663" customFormat="false" ht="13.5" hidden="false" customHeight="false" outlineLevel="0" collapsed="false">
      <c r="C4663" s="368"/>
    </row>
    <row r="4664" customFormat="false" ht="13.5" hidden="false" customHeight="false" outlineLevel="0" collapsed="false">
      <c r="C4664" s="368"/>
    </row>
    <row r="4665" customFormat="false" ht="13.5" hidden="false" customHeight="false" outlineLevel="0" collapsed="false">
      <c r="C4665" s="368"/>
    </row>
    <row r="4666" customFormat="false" ht="13.5" hidden="false" customHeight="false" outlineLevel="0" collapsed="false">
      <c r="C4666" s="368"/>
    </row>
    <row r="4667" customFormat="false" ht="13.5" hidden="false" customHeight="false" outlineLevel="0" collapsed="false">
      <c r="C4667" s="368"/>
    </row>
    <row r="4668" customFormat="false" ht="13.5" hidden="false" customHeight="false" outlineLevel="0" collapsed="false">
      <c r="C4668" s="368"/>
    </row>
    <row r="4671" customFormat="false" ht="13.5" hidden="false" customHeight="false" outlineLevel="0" collapsed="false">
      <c r="C4671" s="368"/>
    </row>
    <row r="4672" customFormat="false" ht="13.5" hidden="false" customHeight="false" outlineLevel="0" collapsed="false">
      <c r="C4672" s="368"/>
    </row>
    <row r="4673" customFormat="false" ht="13.5" hidden="false" customHeight="false" outlineLevel="0" collapsed="false">
      <c r="C4673" s="368"/>
    </row>
    <row r="4674" customFormat="false" ht="13.5" hidden="false" customHeight="false" outlineLevel="0" collapsed="false">
      <c r="C4674" s="368"/>
    </row>
    <row r="4675" customFormat="false" ht="13.5" hidden="false" customHeight="false" outlineLevel="0" collapsed="false">
      <c r="C4675" s="368"/>
    </row>
    <row r="4678" customFormat="false" ht="13.5" hidden="false" customHeight="false" outlineLevel="0" collapsed="false">
      <c r="C4678" s="368"/>
    </row>
    <row r="4679" customFormat="false" ht="13.5" hidden="false" customHeight="false" outlineLevel="0" collapsed="false">
      <c r="C4679" s="368"/>
    </row>
    <row r="4680" customFormat="false" ht="13.5" hidden="false" customHeight="false" outlineLevel="0" collapsed="false">
      <c r="C4680" s="368"/>
    </row>
    <row r="4681" customFormat="false" ht="13.5" hidden="false" customHeight="false" outlineLevel="0" collapsed="false">
      <c r="C4681" s="368"/>
    </row>
    <row r="4682" customFormat="false" ht="13.5" hidden="false" customHeight="false" outlineLevel="0" collapsed="false">
      <c r="C4682" s="368"/>
    </row>
    <row r="4685" customFormat="false" ht="13.5" hidden="false" customHeight="false" outlineLevel="0" collapsed="false">
      <c r="C4685" s="368"/>
    </row>
    <row r="4686" customFormat="false" ht="13.5" hidden="false" customHeight="false" outlineLevel="0" collapsed="false">
      <c r="C4686" s="368"/>
    </row>
    <row r="4687" customFormat="false" ht="13.5" hidden="false" customHeight="false" outlineLevel="0" collapsed="false">
      <c r="C4687" s="368"/>
    </row>
    <row r="4688" customFormat="false" ht="13.5" hidden="false" customHeight="false" outlineLevel="0" collapsed="false">
      <c r="C4688" s="368"/>
    </row>
    <row r="4689" customFormat="false" ht="13.5" hidden="false" customHeight="false" outlineLevel="0" collapsed="false">
      <c r="C4689" s="368"/>
    </row>
    <row r="4691" customFormat="false" ht="13.5" hidden="false" customHeight="false" outlineLevel="0" collapsed="false">
      <c r="C4691" s="368"/>
    </row>
    <row r="4694" customFormat="false" ht="13.5" hidden="false" customHeight="false" outlineLevel="0" collapsed="false">
      <c r="C4694" s="368"/>
    </row>
    <row r="4695" customFormat="false" ht="13.5" hidden="false" customHeight="false" outlineLevel="0" collapsed="false">
      <c r="C4695" s="368"/>
    </row>
    <row r="4696" customFormat="false" ht="13.5" hidden="false" customHeight="false" outlineLevel="0" collapsed="false">
      <c r="C4696" s="368"/>
    </row>
    <row r="4697" customFormat="false" ht="13.5" hidden="false" customHeight="false" outlineLevel="0" collapsed="false">
      <c r="C4697" s="368"/>
    </row>
    <row r="4698" customFormat="false" ht="13.5" hidden="false" customHeight="false" outlineLevel="0" collapsed="false">
      <c r="C4698" s="368"/>
    </row>
    <row r="4701" customFormat="false" ht="13.5" hidden="false" customHeight="false" outlineLevel="0" collapsed="false">
      <c r="A4701" s="361" t="s">
        <v>133</v>
      </c>
      <c r="C4701" s="365"/>
      <c r="E4701" s="362"/>
    </row>
    <row r="4702" customFormat="false" ht="13.5" hidden="false" customHeight="false" outlineLevel="0" collapsed="false">
      <c r="C4702" s="368"/>
    </row>
    <row r="4703" customFormat="false" ht="13.5" hidden="false" customHeight="false" outlineLevel="0" collapsed="false">
      <c r="C4703" s="368"/>
    </row>
    <row r="4704" customFormat="false" ht="13.5" hidden="false" customHeight="false" outlineLevel="0" collapsed="false">
      <c r="C4704" s="368"/>
    </row>
    <row r="4705" customFormat="false" ht="13.5" hidden="false" customHeight="false" outlineLevel="0" collapsed="false">
      <c r="C4705" s="368"/>
    </row>
    <row r="4706" customFormat="false" ht="13.5" hidden="false" customHeight="false" outlineLevel="0" collapsed="false">
      <c r="A4706" s="361" t="s">
        <v>136</v>
      </c>
      <c r="C4706" s="365"/>
      <c r="E4706" s="362"/>
    </row>
    <row r="4707" customFormat="false" ht="13.5" hidden="false" customHeight="false" outlineLevel="0" collapsed="false">
      <c r="C4707" s="368"/>
    </row>
    <row r="4708" customFormat="false" ht="13.5" hidden="false" customHeight="false" outlineLevel="0" collapsed="false">
      <c r="C4708" s="368"/>
    </row>
    <row r="4709" customFormat="false" ht="13.5" hidden="false" customHeight="false" outlineLevel="0" collapsed="false">
      <c r="C4709" s="368"/>
    </row>
    <row r="4710" customFormat="false" ht="13.5" hidden="false" customHeight="false" outlineLevel="0" collapsed="false">
      <c r="C4710" s="368"/>
    </row>
    <row r="4711" customFormat="false" ht="13.5" hidden="false" customHeight="false" outlineLevel="0" collapsed="false">
      <c r="C4711" s="368"/>
    </row>
    <row r="4712" customFormat="false" ht="13.5" hidden="false" customHeight="false" outlineLevel="0" collapsed="false">
      <c r="C4712" s="368"/>
    </row>
    <row r="4716" customFormat="false" ht="13.5" hidden="false" customHeight="false" outlineLevel="0" collapsed="false">
      <c r="A4716" s="361" t="s">
        <v>139</v>
      </c>
      <c r="C4716" s="365"/>
      <c r="E4716" s="362"/>
    </row>
    <row r="4718" customFormat="false" ht="13.5" hidden="false" customHeight="false" outlineLevel="0" collapsed="false">
      <c r="A4718" s="361" t="s">
        <v>142</v>
      </c>
      <c r="C4718" s="365"/>
      <c r="E4718" s="362"/>
    </row>
    <row r="4728" customFormat="false" ht="13.5" hidden="false" customHeight="false" outlineLevel="0" collapsed="false">
      <c r="A4728" s="361" t="s">
        <v>176</v>
      </c>
      <c r="C4728" s="365"/>
      <c r="E4728" s="362"/>
    </row>
    <row r="4729" customFormat="false" ht="13.5" hidden="false" customHeight="false" outlineLevel="0" collapsed="false">
      <c r="C4729" s="368"/>
    </row>
    <row r="4730" customFormat="false" ht="13.5" hidden="false" customHeight="false" outlineLevel="0" collapsed="false">
      <c r="C4730" s="368"/>
    </row>
    <row r="4733" customFormat="false" ht="13.5" hidden="false" customHeight="false" outlineLevel="0" collapsed="false">
      <c r="C4733" s="368"/>
    </row>
    <row r="4737" customFormat="false" ht="13.5" hidden="false" customHeight="false" outlineLevel="0" collapsed="false">
      <c r="A4737" s="361" t="s">
        <v>145</v>
      </c>
      <c r="C4737" s="365"/>
      <c r="E4737" s="362"/>
    </row>
    <row r="4748" customFormat="false" ht="13.5" hidden="false" customHeight="false" outlineLevel="0" collapsed="false">
      <c r="A4748" s="361" t="s">
        <v>179</v>
      </c>
      <c r="C4748" s="365"/>
      <c r="E4748" s="362"/>
    </row>
    <row r="4753" customFormat="false" ht="13.5" hidden="false" customHeight="false" outlineLevel="0" collapsed="false">
      <c r="A4753" s="361" t="s">
        <v>182</v>
      </c>
      <c r="C4753" s="365"/>
      <c r="E4753" s="362"/>
    </row>
    <row r="4758" customFormat="false" ht="13.5" hidden="false" customHeight="false" outlineLevel="0" collapsed="false">
      <c r="A4758" s="361" t="s">
        <v>185</v>
      </c>
      <c r="C4758" s="365"/>
      <c r="E4758" s="362"/>
    </row>
    <row r="4763" customFormat="false" ht="13.5" hidden="false" customHeight="false" outlineLevel="0" collapsed="false">
      <c r="A4763" s="361" t="s">
        <v>188</v>
      </c>
      <c r="C4763" s="365"/>
      <c r="E4763" s="362"/>
    </row>
    <row r="4768" customFormat="false" ht="13.5" hidden="false" customHeight="false" outlineLevel="0" collapsed="false">
      <c r="A4768" s="361" t="s">
        <v>191</v>
      </c>
      <c r="C4768" s="365"/>
      <c r="E4768" s="362"/>
    </row>
    <row r="4789" customFormat="false" ht="13.5" hidden="false" customHeight="false" outlineLevel="0" collapsed="false">
      <c r="A4789" s="361" t="s">
        <v>149</v>
      </c>
      <c r="C4789" s="365"/>
      <c r="E4789" s="362"/>
    </row>
    <row r="4790" customFormat="false" ht="13.5" hidden="false" customHeight="false" outlineLevel="0" collapsed="false">
      <c r="C4790" s="366"/>
      <c r="D4790" s="367"/>
    </row>
    <row r="4791" customFormat="false" ht="13.5" hidden="false" customHeight="false" outlineLevel="0" collapsed="false">
      <c r="C4791" s="366"/>
      <c r="D4791" s="367"/>
    </row>
    <row r="4792" customFormat="false" ht="13.5" hidden="false" customHeight="false" outlineLevel="0" collapsed="false">
      <c r="C4792" s="366"/>
      <c r="D4792" s="367"/>
    </row>
    <row r="4793" customFormat="false" ht="13.5" hidden="false" customHeight="false" outlineLevel="0" collapsed="false">
      <c r="C4793" s="366"/>
      <c r="D4793" s="367"/>
    </row>
    <row r="4794" customFormat="false" ht="13.5" hidden="false" customHeight="false" outlineLevel="0" collapsed="false">
      <c r="C4794" s="366"/>
      <c r="D4794" s="367"/>
    </row>
    <row r="4795" customFormat="false" ht="13.5" hidden="false" customHeight="false" outlineLevel="0" collapsed="false">
      <c r="C4795" s="366"/>
      <c r="D4795" s="367"/>
    </row>
    <row r="4796" customFormat="false" ht="13.5" hidden="false" customHeight="false" outlineLevel="0" collapsed="false">
      <c r="C4796" s="366"/>
      <c r="D4796" s="367"/>
    </row>
    <row r="4797" customFormat="false" ht="13.5" hidden="false" customHeight="false" outlineLevel="0" collapsed="false">
      <c r="C4797" s="366"/>
      <c r="D4797" s="367"/>
    </row>
    <row r="4798" customFormat="false" ht="13.5" hidden="false" customHeight="false" outlineLevel="0" collapsed="false">
      <c r="A4798" s="361" t="s">
        <v>152</v>
      </c>
      <c r="C4798" s="365"/>
      <c r="E4798" s="362"/>
    </row>
    <row r="4799" customFormat="false" ht="13.5" hidden="false" customHeight="false" outlineLevel="0" collapsed="false">
      <c r="C4799" s="368"/>
    </row>
    <row r="4800" customFormat="false" ht="13.5" hidden="false" customHeight="false" outlineLevel="0" collapsed="false">
      <c r="C4800" s="368"/>
    </row>
    <row r="4801" customFormat="false" ht="13.5" hidden="false" customHeight="false" outlineLevel="0" collapsed="false">
      <c r="C4801" s="368"/>
    </row>
    <row r="4802" customFormat="false" ht="13.5" hidden="false" customHeight="false" outlineLevel="0" collapsed="false">
      <c r="C4802" s="368"/>
    </row>
    <row r="4806" customFormat="false" ht="13.5" hidden="false" customHeight="false" outlineLevel="0" collapsed="false">
      <c r="A4806" s="361" t="s">
        <v>155</v>
      </c>
      <c r="C4806" s="365"/>
      <c r="E4806" s="362"/>
    </row>
    <row r="4812" customFormat="false" ht="13.5" hidden="false" customHeight="false" outlineLevel="0" collapsed="false">
      <c r="A4812" s="361" t="s">
        <v>158</v>
      </c>
      <c r="C4812" s="365"/>
      <c r="E4812" s="362"/>
    </row>
    <row r="4819" customFormat="false" ht="13.5" hidden="false" customHeight="false" outlineLevel="0" collapsed="false">
      <c r="A4819" s="361" t="s">
        <v>103</v>
      </c>
      <c r="C4819" s="365"/>
      <c r="E4819" s="362"/>
    </row>
    <row r="4835" customFormat="false" ht="13.5" hidden="false" customHeight="false" outlineLevel="0" collapsed="false">
      <c r="A4835" s="361" t="s">
        <v>106</v>
      </c>
      <c r="C4835" s="365"/>
      <c r="E4835" s="362"/>
    </row>
    <row r="4852" customFormat="false" ht="13.5" hidden="false" customHeight="false" outlineLevel="0" collapsed="false">
      <c r="A4852" s="361" t="s">
        <v>109</v>
      </c>
      <c r="C4852" s="365"/>
      <c r="E4852" s="362"/>
    </row>
    <row r="4879" customFormat="false" ht="13.5" hidden="false" customHeight="false" outlineLevel="0" collapsed="false">
      <c r="A4879" s="361" t="s">
        <v>112</v>
      </c>
      <c r="C4879" s="365"/>
      <c r="E4879" s="362"/>
    </row>
    <row r="4893" customFormat="false" ht="13.5" hidden="false" customHeight="false" outlineLevel="0" collapsed="false">
      <c r="A4893" s="361" t="s">
        <v>161</v>
      </c>
      <c r="C4893" s="365"/>
      <c r="E4893" s="362"/>
    </row>
    <row r="4901" customFormat="false" ht="13.5" hidden="false" customHeight="false" outlineLevel="0" collapsed="false">
      <c r="A4901" s="361" t="s">
        <v>164</v>
      </c>
      <c r="C4901" s="365"/>
      <c r="E4901" s="362"/>
    </row>
    <row r="4907" customFormat="false" ht="13.5" hidden="false" customHeight="false" outlineLevel="0" collapsed="false">
      <c r="A4907" s="361" t="s">
        <v>167</v>
      </c>
      <c r="C4907" s="365"/>
      <c r="E4907" s="362"/>
    </row>
    <row r="4912" customFormat="false" ht="13.5" hidden="false" customHeight="false" outlineLevel="0" collapsed="false">
      <c r="A4912" s="361" t="s">
        <v>115</v>
      </c>
      <c r="C4912" s="365"/>
      <c r="E4912" s="362"/>
    </row>
    <row r="4914" customFormat="false" ht="13.5" hidden="false" customHeight="false" outlineLevel="0" collapsed="false">
      <c r="A4914" s="361" t="s">
        <v>118</v>
      </c>
      <c r="C4914" s="365"/>
      <c r="E4914" s="362"/>
    </row>
    <row r="4938" customFormat="false" ht="13.5" hidden="false" customHeight="false" outlineLevel="0" collapsed="false">
      <c r="A4938" s="361" t="s">
        <v>121</v>
      </c>
      <c r="C4938" s="365"/>
      <c r="E4938" s="362"/>
    </row>
    <row r="4950" customFormat="false" ht="13.5" hidden="false" customHeight="false" outlineLevel="0" collapsed="false">
      <c r="A4950" s="361" t="s">
        <v>124</v>
      </c>
      <c r="C4950" s="365"/>
      <c r="E4950" s="362"/>
    </row>
    <row r="4962" customFormat="false" ht="13.5" hidden="false" customHeight="false" outlineLevel="0" collapsed="false">
      <c r="A4962" s="361" t="s">
        <v>127</v>
      </c>
      <c r="C4962" s="365"/>
      <c r="E4962" s="362"/>
    </row>
    <row r="4968" customFormat="false" ht="13.5" hidden="false" customHeight="false" outlineLevel="0" collapsed="false">
      <c r="A4968" s="361" t="s">
        <v>130</v>
      </c>
      <c r="C4968" s="365"/>
      <c r="E4968" s="362"/>
    </row>
    <row r="4973" customFormat="false" ht="13.5" hidden="false" customHeight="false" outlineLevel="0" collapsed="false">
      <c r="A4973" s="361" t="s">
        <v>170</v>
      </c>
      <c r="C4973" s="365"/>
      <c r="E4973" s="362"/>
    </row>
    <row r="4975" customFormat="false" ht="13.5" hidden="false" customHeight="false" outlineLevel="0" collapsed="false">
      <c r="A4975" s="361" t="s">
        <v>173</v>
      </c>
      <c r="C4975" s="365"/>
      <c r="E4975" s="362"/>
    </row>
    <row r="4976" customFormat="false" ht="13.5" hidden="false" customHeight="false" outlineLevel="0" collapsed="false">
      <c r="C4976" s="368"/>
    </row>
    <row r="4977" customFormat="false" ht="13.5" hidden="false" customHeight="false" outlineLevel="0" collapsed="false">
      <c r="C4977" s="368"/>
    </row>
    <row r="4978" customFormat="false" ht="13.5" hidden="false" customHeight="false" outlineLevel="0" collapsed="false">
      <c r="C4978" s="368"/>
    </row>
    <row r="4979" customFormat="false" ht="13.5" hidden="false" customHeight="false" outlineLevel="0" collapsed="false">
      <c r="C4979" s="368"/>
    </row>
    <row r="4980" customFormat="false" ht="13.5" hidden="false" customHeight="false" outlineLevel="0" collapsed="false">
      <c r="C4980" s="368"/>
    </row>
    <row r="4983" customFormat="false" ht="13.5" hidden="false" customHeight="false" outlineLevel="0" collapsed="false">
      <c r="C4983" s="368"/>
    </row>
    <row r="4984" customFormat="false" ht="13.5" hidden="false" customHeight="false" outlineLevel="0" collapsed="false">
      <c r="C4984" s="368"/>
    </row>
    <row r="4985" customFormat="false" ht="13.5" hidden="false" customHeight="false" outlineLevel="0" collapsed="false">
      <c r="C4985" s="368"/>
    </row>
    <row r="4986" customFormat="false" ht="13.5" hidden="false" customHeight="false" outlineLevel="0" collapsed="false">
      <c r="C4986" s="368"/>
    </row>
    <row r="4987" customFormat="false" ht="13.5" hidden="false" customHeight="false" outlineLevel="0" collapsed="false">
      <c r="C4987" s="368"/>
    </row>
    <row r="4990" customFormat="false" ht="13.5" hidden="false" customHeight="false" outlineLevel="0" collapsed="false">
      <c r="C4990" s="368"/>
    </row>
    <row r="4991" customFormat="false" ht="13.5" hidden="false" customHeight="false" outlineLevel="0" collapsed="false">
      <c r="C4991" s="368"/>
    </row>
    <row r="4992" customFormat="false" ht="13.5" hidden="false" customHeight="false" outlineLevel="0" collapsed="false">
      <c r="C4992" s="368"/>
    </row>
    <row r="4993" customFormat="false" ht="13.5" hidden="false" customHeight="false" outlineLevel="0" collapsed="false">
      <c r="C4993" s="368"/>
    </row>
    <row r="4994" customFormat="false" ht="13.5" hidden="false" customHeight="false" outlineLevel="0" collapsed="false">
      <c r="C4994" s="368"/>
    </row>
    <row r="4997" customFormat="false" ht="13.5" hidden="false" customHeight="false" outlineLevel="0" collapsed="false">
      <c r="C4997" s="368"/>
    </row>
    <row r="4998" customFormat="false" ht="13.5" hidden="false" customHeight="false" outlineLevel="0" collapsed="false">
      <c r="C4998" s="368"/>
    </row>
    <row r="4999" customFormat="false" ht="13.5" hidden="false" customHeight="false" outlineLevel="0" collapsed="false">
      <c r="C4999" s="368"/>
    </row>
    <row r="5000" customFormat="false" ht="13.5" hidden="false" customHeight="false" outlineLevel="0" collapsed="false">
      <c r="C5000" s="368"/>
    </row>
    <row r="5001" customFormat="false" ht="13.5" hidden="false" customHeight="false" outlineLevel="0" collapsed="false">
      <c r="C5001" s="368"/>
    </row>
    <row r="5004" customFormat="false" ht="13.5" hidden="false" customHeight="false" outlineLevel="0" collapsed="false">
      <c r="C5004" s="368"/>
    </row>
    <row r="5005" customFormat="false" ht="13.5" hidden="false" customHeight="false" outlineLevel="0" collapsed="false">
      <c r="C5005" s="368"/>
    </row>
    <row r="5006" customFormat="false" ht="13.5" hidden="false" customHeight="false" outlineLevel="0" collapsed="false">
      <c r="C5006" s="368"/>
    </row>
    <row r="5007" customFormat="false" ht="13.5" hidden="false" customHeight="false" outlineLevel="0" collapsed="false">
      <c r="C5007" s="368"/>
    </row>
    <row r="5008" customFormat="false" ht="13.5" hidden="false" customHeight="false" outlineLevel="0" collapsed="false">
      <c r="C5008" s="368"/>
    </row>
    <row r="5009" customFormat="false" ht="13.5" hidden="false" customHeight="false" outlineLevel="0" collapsed="false">
      <c r="C5009" s="368"/>
    </row>
    <row r="5010" customFormat="false" ht="13.5" hidden="false" customHeight="false" outlineLevel="0" collapsed="false">
      <c r="C5010" s="368"/>
    </row>
    <row r="5013" customFormat="false" ht="13.5" hidden="false" customHeight="false" outlineLevel="0" collapsed="false">
      <c r="C5013" s="368"/>
    </row>
    <row r="5014" customFormat="false" ht="13.5" hidden="false" customHeight="false" outlineLevel="0" collapsed="false">
      <c r="C5014" s="368"/>
    </row>
    <row r="5015" customFormat="false" ht="13.5" hidden="false" customHeight="false" outlineLevel="0" collapsed="false">
      <c r="C5015" s="368"/>
    </row>
    <row r="5016" customFormat="false" ht="13.5" hidden="false" customHeight="false" outlineLevel="0" collapsed="false">
      <c r="C5016" s="368"/>
    </row>
    <row r="5017" customFormat="false" ht="13.5" hidden="false" customHeight="false" outlineLevel="0" collapsed="false">
      <c r="C5017" s="368"/>
    </row>
    <row r="5020" customFormat="false" ht="13.5" hidden="false" customHeight="false" outlineLevel="0" collapsed="false">
      <c r="C5020" s="368"/>
    </row>
    <row r="5021" customFormat="false" ht="13.5" hidden="false" customHeight="false" outlineLevel="0" collapsed="false">
      <c r="C5021" s="368"/>
    </row>
    <row r="5022" customFormat="false" ht="13.5" hidden="false" customHeight="false" outlineLevel="0" collapsed="false">
      <c r="C5022" s="368"/>
    </row>
    <row r="5023" customFormat="false" ht="13.5" hidden="false" customHeight="false" outlineLevel="0" collapsed="false">
      <c r="C5023" s="368"/>
    </row>
    <row r="5024" customFormat="false" ht="13.5" hidden="false" customHeight="false" outlineLevel="0" collapsed="false">
      <c r="C5024" s="368"/>
    </row>
    <row r="5027" customFormat="false" ht="13.5" hidden="false" customHeight="false" outlineLevel="0" collapsed="false">
      <c r="C5027" s="368"/>
    </row>
    <row r="5028" customFormat="false" ht="13.5" hidden="false" customHeight="false" outlineLevel="0" collapsed="false">
      <c r="C5028" s="368"/>
    </row>
    <row r="5029" customFormat="false" ht="13.5" hidden="false" customHeight="false" outlineLevel="0" collapsed="false">
      <c r="C5029" s="368"/>
    </row>
    <row r="5030" customFormat="false" ht="13.5" hidden="false" customHeight="false" outlineLevel="0" collapsed="false">
      <c r="C5030" s="368"/>
    </row>
    <row r="5031" customFormat="false" ht="13.5" hidden="false" customHeight="false" outlineLevel="0" collapsed="false">
      <c r="C5031" s="368"/>
    </row>
    <row r="5033" customFormat="false" ht="13.5" hidden="false" customHeight="false" outlineLevel="0" collapsed="false">
      <c r="C5033" s="368"/>
    </row>
    <row r="5036" customFormat="false" ht="13.5" hidden="false" customHeight="false" outlineLevel="0" collapsed="false">
      <c r="C5036" s="368"/>
    </row>
    <row r="5037" customFormat="false" ht="13.5" hidden="false" customHeight="false" outlineLevel="0" collapsed="false">
      <c r="C5037" s="368"/>
    </row>
    <row r="5038" customFormat="false" ht="13.5" hidden="false" customHeight="false" outlineLevel="0" collapsed="false">
      <c r="C5038" s="368"/>
    </row>
    <row r="5039" customFormat="false" ht="13.5" hidden="false" customHeight="false" outlineLevel="0" collapsed="false">
      <c r="C5039" s="368"/>
    </row>
    <row r="5040" customFormat="false" ht="13.5" hidden="false" customHeight="false" outlineLevel="0" collapsed="false">
      <c r="C5040" s="368"/>
    </row>
    <row r="5043" customFormat="false" ht="13.5" hidden="false" customHeight="false" outlineLevel="0" collapsed="false">
      <c r="A5043" s="361" t="s">
        <v>133</v>
      </c>
      <c r="C5043" s="365"/>
      <c r="E5043" s="362"/>
    </row>
    <row r="5044" customFormat="false" ht="13.5" hidden="false" customHeight="false" outlineLevel="0" collapsed="false">
      <c r="C5044" s="368"/>
    </row>
    <row r="5045" customFormat="false" ht="13.5" hidden="false" customHeight="false" outlineLevel="0" collapsed="false">
      <c r="C5045" s="368"/>
    </row>
    <row r="5046" customFormat="false" ht="13.5" hidden="false" customHeight="false" outlineLevel="0" collapsed="false">
      <c r="C5046" s="368"/>
    </row>
    <row r="5047" customFormat="false" ht="13.5" hidden="false" customHeight="false" outlineLevel="0" collapsed="false">
      <c r="C5047" s="368"/>
    </row>
    <row r="5048" customFormat="false" ht="13.5" hidden="false" customHeight="false" outlineLevel="0" collapsed="false">
      <c r="A5048" s="361" t="s">
        <v>136</v>
      </c>
      <c r="C5048" s="365"/>
      <c r="E5048" s="362"/>
    </row>
    <row r="5049" customFormat="false" ht="13.5" hidden="false" customHeight="false" outlineLevel="0" collapsed="false">
      <c r="C5049" s="368"/>
    </row>
    <row r="5050" customFormat="false" ht="13.5" hidden="false" customHeight="false" outlineLevel="0" collapsed="false">
      <c r="C5050" s="368"/>
    </row>
    <row r="5051" customFormat="false" ht="13.5" hidden="false" customHeight="false" outlineLevel="0" collapsed="false">
      <c r="C5051" s="368"/>
    </row>
    <row r="5052" customFormat="false" ht="13.5" hidden="false" customHeight="false" outlineLevel="0" collapsed="false">
      <c r="C5052" s="368"/>
    </row>
    <row r="5053" customFormat="false" ht="13.5" hidden="false" customHeight="false" outlineLevel="0" collapsed="false">
      <c r="C5053" s="368"/>
    </row>
    <row r="5054" customFormat="false" ht="13.5" hidden="false" customHeight="false" outlineLevel="0" collapsed="false">
      <c r="C5054" s="368"/>
    </row>
    <row r="5058" customFormat="false" ht="13.5" hidden="false" customHeight="false" outlineLevel="0" collapsed="false">
      <c r="A5058" s="361" t="s">
        <v>139</v>
      </c>
      <c r="C5058" s="365"/>
      <c r="E5058" s="362"/>
    </row>
    <row r="5060" customFormat="false" ht="13.5" hidden="false" customHeight="false" outlineLevel="0" collapsed="false">
      <c r="A5060" s="361" t="s">
        <v>142</v>
      </c>
      <c r="C5060" s="365"/>
      <c r="E5060" s="362"/>
    </row>
    <row r="5070" customFormat="false" ht="13.5" hidden="false" customHeight="false" outlineLevel="0" collapsed="false">
      <c r="A5070" s="361" t="s">
        <v>176</v>
      </c>
      <c r="C5070" s="365"/>
      <c r="E5070" s="362"/>
    </row>
    <row r="5071" customFormat="false" ht="13.5" hidden="false" customHeight="false" outlineLevel="0" collapsed="false">
      <c r="C5071" s="368"/>
    </row>
    <row r="5072" customFormat="false" ht="13.5" hidden="false" customHeight="false" outlineLevel="0" collapsed="false">
      <c r="C5072" s="368"/>
    </row>
    <row r="5075" customFormat="false" ht="13.5" hidden="false" customHeight="false" outlineLevel="0" collapsed="false">
      <c r="C5075" s="368"/>
    </row>
    <row r="5079" customFormat="false" ht="13.5" hidden="false" customHeight="false" outlineLevel="0" collapsed="false">
      <c r="A5079" s="361" t="s">
        <v>145</v>
      </c>
      <c r="C5079" s="365"/>
      <c r="E5079" s="362"/>
    </row>
    <row r="5090" customFormat="false" ht="13.5" hidden="false" customHeight="false" outlineLevel="0" collapsed="false">
      <c r="A5090" s="361" t="s">
        <v>179</v>
      </c>
      <c r="C5090" s="365"/>
      <c r="E5090" s="362"/>
    </row>
    <row r="5095" customFormat="false" ht="13.5" hidden="false" customHeight="false" outlineLevel="0" collapsed="false">
      <c r="A5095" s="361" t="s">
        <v>182</v>
      </c>
      <c r="C5095" s="365"/>
      <c r="E5095" s="362"/>
    </row>
    <row r="5100" customFormat="false" ht="13.5" hidden="false" customHeight="false" outlineLevel="0" collapsed="false">
      <c r="A5100" s="361" t="s">
        <v>185</v>
      </c>
      <c r="C5100" s="365"/>
      <c r="E5100" s="362"/>
    </row>
    <row r="5105" customFormat="false" ht="13.5" hidden="false" customHeight="false" outlineLevel="0" collapsed="false">
      <c r="A5105" s="361" t="s">
        <v>188</v>
      </c>
      <c r="C5105" s="365"/>
      <c r="E5105" s="362"/>
    </row>
    <row r="5110" customFormat="false" ht="13.5" hidden="false" customHeight="false" outlineLevel="0" collapsed="false">
      <c r="A5110" s="361" t="s">
        <v>191</v>
      </c>
      <c r="C5110" s="365"/>
      <c r="E5110" s="362"/>
    </row>
    <row r="5131" customFormat="false" ht="13.5" hidden="false" customHeight="false" outlineLevel="0" collapsed="false">
      <c r="A5131" s="361" t="s">
        <v>149</v>
      </c>
      <c r="C5131" s="365"/>
      <c r="E5131" s="362"/>
    </row>
    <row r="5132" customFormat="false" ht="13.5" hidden="false" customHeight="false" outlineLevel="0" collapsed="false">
      <c r="C5132" s="366"/>
      <c r="D5132" s="367"/>
    </row>
    <row r="5133" customFormat="false" ht="13.5" hidden="false" customHeight="false" outlineLevel="0" collapsed="false">
      <c r="C5133" s="366"/>
      <c r="D5133" s="367"/>
    </row>
    <row r="5134" customFormat="false" ht="13.5" hidden="false" customHeight="false" outlineLevel="0" collapsed="false">
      <c r="C5134" s="366"/>
      <c r="D5134" s="367"/>
    </row>
    <row r="5135" customFormat="false" ht="13.5" hidden="false" customHeight="false" outlineLevel="0" collapsed="false">
      <c r="C5135" s="366"/>
      <c r="D5135" s="367"/>
    </row>
    <row r="5136" customFormat="false" ht="13.5" hidden="false" customHeight="false" outlineLevel="0" collapsed="false">
      <c r="C5136" s="366"/>
      <c r="D5136" s="367"/>
    </row>
    <row r="5137" customFormat="false" ht="13.5" hidden="false" customHeight="false" outlineLevel="0" collapsed="false">
      <c r="C5137" s="366"/>
      <c r="D5137" s="367"/>
    </row>
    <row r="5138" customFormat="false" ht="13.5" hidden="false" customHeight="false" outlineLevel="0" collapsed="false">
      <c r="C5138" s="366"/>
      <c r="D5138" s="367"/>
    </row>
    <row r="5139" customFormat="false" ht="13.5" hidden="false" customHeight="false" outlineLevel="0" collapsed="false">
      <c r="C5139" s="366"/>
      <c r="D5139" s="367"/>
    </row>
    <row r="5140" customFormat="false" ht="13.5" hidden="false" customHeight="false" outlineLevel="0" collapsed="false">
      <c r="A5140" s="361" t="s">
        <v>152</v>
      </c>
      <c r="C5140" s="365"/>
      <c r="E5140" s="362"/>
    </row>
    <row r="5141" customFormat="false" ht="13.5" hidden="false" customHeight="false" outlineLevel="0" collapsed="false">
      <c r="C5141" s="368"/>
    </row>
    <row r="5142" customFormat="false" ht="13.5" hidden="false" customHeight="false" outlineLevel="0" collapsed="false">
      <c r="C5142" s="368"/>
    </row>
    <row r="5143" customFormat="false" ht="13.5" hidden="false" customHeight="false" outlineLevel="0" collapsed="false">
      <c r="C5143" s="368"/>
    </row>
    <row r="5144" customFormat="false" ht="13.5" hidden="false" customHeight="false" outlineLevel="0" collapsed="false">
      <c r="C5144" s="368"/>
    </row>
    <row r="5148" customFormat="false" ht="13.5" hidden="false" customHeight="false" outlineLevel="0" collapsed="false">
      <c r="A5148" s="361" t="s">
        <v>155</v>
      </c>
      <c r="C5148" s="365"/>
      <c r="E5148" s="362"/>
    </row>
    <row r="5154" customFormat="false" ht="13.5" hidden="false" customHeight="false" outlineLevel="0" collapsed="false">
      <c r="A5154" s="361" t="s">
        <v>158</v>
      </c>
      <c r="C5154" s="365"/>
      <c r="E5154" s="362"/>
    </row>
    <row r="5161" customFormat="false" ht="13.5" hidden="false" customHeight="false" outlineLevel="0" collapsed="false">
      <c r="A5161" s="361" t="s">
        <v>103</v>
      </c>
      <c r="C5161" s="365"/>
      <c r="E5161" s="362"/>
    </row>
    <row r="5177" customFormat="false" ht="13.5" hidden="false" customHeight="false" outlineLevel="0" collapsed="false">
      <c r="A5177" s="361" t="s">
        <v>106</v>
      </c>
      <c r="C5177" s="365"/>
      <c r="E5177" s="362"/>
    </row>
    <row r="5194" customFormat="false" ht="13.5" hidden="false" customHeight="false" outlineLevel="0" collapsed="false">
      <c r="A5194" s="361" t="s">
        <v>109</v>
      </c>
      <c r="C5194" s="365"/>
      <c r="E5194" s="362"/>
    </row>
    <row r="5221" customFormat="false" ht="13.5" hidden="false" customHeight="false" outlineLevel="0" collapsed="false">
      <c r="A5221" s="361" t="s">
        <v>112</v>
      </c>
      <c r="C5221" s="365"/>
      <c r="E5221" s="362"/>
    </row>
    <row r="5235" customFormat="false" ht="13.5" hidden="false" customHeight="false" outlineLevel="0" collapsed="false">
      <c r="A5235" s="361" t="s">
        <v>161</v>
      </c>
      <c r="C5235" s="365"/>
      <c r="E5235" s="362"/>
    </row>
    <row r="5243" customFormat="false" ht="13.5" hidden="false" customHeight="false" outlineLevel="0" collapsed="false">
      <c r="A5243" s="361" t="s">
        <v>164</v>
      </c>
      <c r="C5243" s="365"/>
      <c r="E5243" s="362"/>
    </row>
    <row r="5249" customFormat="false" ht="13.5" hidden="false" customHeight="false" outlineLevel="0" collapsed="false">
      <c r="A5249" s="361" t="s">
        <v>167</v>
      </c>
      <c r="C5249" s="365"/>
      <c r="E5249" s="362"/>
    </row>
    <row r="5254" customFormat="false" ht="13.5" hidden="false" customHeight="false" outlineLevel="0" collapsed="false">
      <c r="A5254" s="361" t="s">
        <v>115</v>
      </c>
      <c r="C5254" s="365"/>
      <c r="E5254" s="362"/>
    </row>
    <row r="5256" customFormat="false" ht="13.5" hidden="false" customHeight="false" outlineLevel="0" collapsed="false">
      <c r="A5256" s="361" t="s">
        <v>118</v>
      </c>
      <c r="C5256" s="365"/>
      <c r="E5256" s="362"/>
    </row>
    <row r="5280" customFormat="false" ht="13.5" hidden="false" customHeight="false" outlineLevel="0" collapsed="false">
      <c r="A5280" s="361" t="s">
        <v>121</v>
      </c>
      <c r="C5280" s="365"/>
      <c r="E5280" s="362"/>
    </row>
    <row r="5292" customFormat="false" ht="13.5" hidden="false" customHeight="false" outlineLevel="0" collapsed="false">
      <c r="A5292" s="361" t="s">
        <v>124</v>
      </c>
      <c r="C5292" s="365"/>
      <c r="E5292" s="362"/>
    </row>
    <row r="5304" customFormat="false" ht="13.5" hidden="false" customHeight="false" outlineLevel="0" collapsed="false">
      <c r="A5304" s="361" t="s">
        <v>127</v>
      </c>
      <c r="C5304" s="365"/>
      <c r="E5304" s="362"/>
    </row>
    <row r="5310" customFormat="false" ht="13.5" hidden="false" customHeight="false" outlineLevel="0" collapsed="false">
      <c r="A5310" s="361" t="s">
        <v>130</v>
      </c>
      <c r="C5310" s="365"/>
      <c r="E5310" s="362"/>
    </row>
    <row r="5315" customFormat="false" ht="13.5" hidden="false" customHeight="false" outlineLevel="0" collapsed="false">
      <c r="A5315" s="361" t="s">
        <v>170</v>
      </c>
      <c r="C5315" s="365"/>
      <c r="E5315" s="362"/>
    </row>
    <row r="5317" customFormat="false" ht="13.5" hidden="false" customHeight="false" outlineLevel="0" collapsed="false">
      <c r="A5317" s="361" t="s">
        <v>173</v>
      </c>
      <c r="C5317" s="365"/>
      <c r="E5317" s="362"/>
    </row>
    <row r="5318" customFormat="false" ht="13.5" hidden="false" customHeight="false" outlineLevel="0" collapsed="false">
      <c r="C5318" s="368"/>
    </row>
    <row r="5319" customFormat="false" ht="13.5" hidden="false" customHeight="false" outlineLevel="0" collapsed="false">
      <c r="C5319" s="368"/>
    </row>
    <row r="5320" customFormat="false" ht="13.5" hidden="false" customHeight="false" outlineLevel="0" collapsed="false">
      <c r="C5320" s="368"/>
    </row>
    <row r="5321" customFormat="false" ht="13.5" hidden="false" customHeight="false" outlineLevel="0" collapsed="false">
      <c r="C5321" s="368"/>
    </row>
    <row r="5322" customFormat="false" ht="13.5" hidden="false" customHeight="false" outlineLevel="0" collapsed="false">
      <c r="C5322" s="368"/>
    </row>
    <row r="5325" customFormat="false" ht="13.5" hidden="false" customHeight="false" outlineLevel="0" collapsed="false">
      <c r="C5325" s="368"/>
    </row>
    <row r="5326" customFormat="false" ht="13.5" hidden="false" customHeight="false" outlineLevel="0" collapsed="false">
      <c r="C5326" s="368"/>
    </row>
    <row r="5327" customFormat="false" ht="13.5" hidden="false" customHeight="false" outlineLevel="0" collapsed="false">
      <c r="C5327" s="368"/>
    </row>
    <row r="5328" customFormat="false" ht="13.5" hidden="false" customHeight="false" outlineLevel="0" collapsed="false">
      <c r="C5328" s="368"/>
    </row>
    <row r="5329" customFormat="false" ht="13.5" hidden="false" customHeight="false" outlineLevel="0" collapsed="false">
      <c r="C5329" s="368"/>
    </row>
    <row r="5332" customFormat="false" ht="13.5" hidden="false" customHeight="false" outlineLevel="0" collapsed="false">
      <c r="C5332" s="368"/>
    </row>
    <row r="5333" customFormat="false" ht="13.5" hidden="false" customHeight="false" outlineLevel="0" collapsed="false">
      <c r="C5333" s="368"/>
    </row>
    <row r="5334" customFormat="false" ht="13.5" hidden="false" customHeight="false" outlineLevel="0" collapsed="false">
      <c r="C5334" s="368"/>
    </row>
    <row r="5335" customFormat="false" ht="13.5" hidden="false" customHeight="false" outlineLevel="0" collapsed="false">
      <c r="C5335" s="368"/>
    </row>
    <row r="5336" customFormat="false" ht="13.5" hidden="false" customHeight="false" outlineLevel="0" collapsed="false">
      <c r="C5336" s="368"/>
    </row>
    <row r="5339" customFormat="false" ht="13.5" hidden="false" customHeight="false" outlineLevel="0" collapsed="false">
      <c r="C5339" s="368"/>
    </row>
    <row r="5340" customFormat="false" ht="13.5" hidden="false" customHeight="false" outlineLevel="0" collapsed="false">
      <c r="C5340" s="368"/>
    </row>
    <row r="5341" customFormat="false" ht="13.5" hidden="false" customHeight="false" outlineLevel="0" collapsed="false">
      <c r="C5341" s="368"/>
    </row>
    <row r="5342" customFormat="false" ht="13.5" hidden="false" customHeight="false" outlineLevel="0" collapsed="false">
      <c r="C5342" s="368"/>
    </row>
    <row r="5343" customFormat="false" ht="13.5" hidden="false" customHeight="false" outlineLevel="0" collapsed="false">
      <c r="C5343" s="368"/>
    </row>
    <row r="5346" customFormat="false" ht="13.5" hidden="false" customHeight="false" outlineLevel="0" collapsed="false">
      <c r="C5346" s="368"/>
    </row>
    <row r="5347" customFormat="false" ht="13.5" hidden="false" customHeight="false" outlineLevel="0" collapsed="false">
      <c r="C5347" s="368"/>
    </row>
    <row r="5348" customFormat="false" ht="13.5" hidden="false" customHeight="false" outlineLevel="0" collapsed="false">
      <c r="C5348" s="368"/>
    </row>
    <row r="5349" customFormat="false" ht="13.5" hidden="false" customHeight="false" outlineLevel="0" collapsed="false">
      <c r="C5349" s="368"/>
    </row>
    <row r="5350" customFormat="false" ht="13.5" hidden="false" customHeight="false" outlineLevel="0" collapsed="false">
      <c r="C5350" s="368"/>
    </row>
    <row r="5351" customFormat="false" ht="13.5" hidden="false" customHeight="false" outlineLevel="0" collapsed="false">
      <c r="C5351" s="368"/>
    </row>
    <row r="5352" customFormat="false" ht="13.5" hidden="false" customHeight="false" outlineLevel="0" collapsed="false">
      <c r="C5352" s="368"/>
    </row>
    <row r="5355" customFormat="false" ht="13.5" hidden="false" customHeight="false" outlineLevel="0" collapsed="false">
      <c r="C5355" s="368"/>
    </row>
    <row r="5356" customFormat="false" ht="13.5" hidden="false" customHeight="false" outlineLevel="0" collapsed="false">
      <c r="C5356" s="368"/>
    </row>
    <row r="5357" customFormat="false" ht="13.5" hidden="false" customHeight="false" outlineLevel="0" collapsed="false">
      <c r="C5357" s="368"/>
    </row>
    <row r="5358" customFormat="false" ht="13.5" hidden="false" customHeight="false" outlineLevel="0" collapsed="false">
      <c r="C5358" s="368"/>
    </row>
    <row r="5359" customFormat="false" ht="13.5" hidden="false" customHeight="false" outlineLevel="0" collapsed="false">
      <c r="C5359" s="368"/>
    </row>
    <row r="5362" customFormat="false" ht="13.5" hidden="false" customHeight="false" outlineLevel="0" collapsed="false">
      <c r="C5362" s="368"/>
    </row>
    <row r="5363" customFormat="false" ht="13.5" hidden="false" customHeight="false" outlineLevel="0" collapsed="false">
      <c r="C5363" s="368"/>
    </row>
    <row r="5364" customFormat="false" ht="13.5" hidden="false" customHeight="false" outlineLevel="0" collapsed="false">
      <c r="C5364" s="368"/>
    </row>
    <row r="5365" customFormat="false" ht="13.5" hidden="false" customHeight="false" outlineLevel="0" collapsed="false">
      <c r="C5365" s="368"/>
    </row>
    <row r="5366" customFormat="false" ht="13.5" hidden="false" customHeight="false" outlineLevel="0" collapsed="false">
      <c r="C5366" s="368"/>
    </row>
    <row r="5369" customFormat="false" ht="13.5" hidden="false" customHeight="false" outlineLevel="0" collapsed="false">
      <c r="C5369" s="368"/>
    </row>
    <row r="5370" customFormat="false" ht="13.5" hidden="false" customHeight="false" outlineLevel="0" collapsed="false">
      <c r="C5370" s="368"/>
    </row>
    <row r="5371" customFormat="false" ht="13.5" hidden="false" customHeight="false" outlineLevel="0" collapsed="false">
      <c r="C5371" s="368"/>
    </row>
    <row r="5372" customFormat="false" ht="13.5" hidden="false" customHeight="false" outlineLevel="0" collapsed="false">
      <c r="C5372" s="368"/>
    </row>
    <row r="5373" customFormat="false" ht="13.5" hidden="false" customHeight="false" outlineLevel="0" collapsed="false">
      <c r="C5373" s="368"/>
    </row>
    <row r="5375" customFormat="false" ht="13.5" hidden="false" customHeight="false" outlineLevel="0" collapsed="false">
      <c r="C5375" s="368"/>
    </row>
    <row r="5378" customFormat="false" ht="13.5" hidden="false" customHeight="false" outlineLevel="0" collapsed="false">
      <c r="C5378" s="368"/>
    </row>
    <row r="5379" customFormat="false" ht="13.5" hidden="false" customHeight="false" outlineLevel="0" collapsed="false">
      <c r="C5379" s="368"/>
    </row>
    <row r="5380" customFormat="false" ht="13.5" hidden="false" customHeight="false" outlineLevel="0" collapsed="false">
      <c r="C5380" s="368"/>
    </row>
    <row r="5381" customFormat="false" ht="13.5" hidden="false" customHeight="false" outlineLevel="0" collapsed="false">
      <c r="C5381" s="368"/>
    </row>
    <row r="5382" customFormat="false" ht="13.5" hidden="false" customHeight="false" outlineLevel="0" collapsed="false">
      <c r="C5382" s="368"/>
    </row>
    <row r="5385" customFormat="false" ht="13.5" hidden="false" customHeight="false" outlineLevel="0" collapsed="false">
      <c r="A5385" s="361" t="s">
        <v>133</v>
      </c>
      <c r="C5385" s="365"/>
      <c r="E5385" s="362"/>
    </row>
    <row r="5386" customFormat="false" ht="13.5" hidden="false" customHeight="false" outlineLevel="0" collapsed="false">
      <c r="C5386" s="368"/>
    </row>
    <row r="5387" customFormat="false" ht="13.5" hidden="false" customHeight="false" outlineLevel="0" collapsed="false">
      <c r="C5387" s="368"/>
    </row>
    <row r="5388" customFormat="false" ht="13.5" hidden="false" customHeight="false" outlineLevel="0" collapsed="false">
      <c r="C5388" s="368"/>
    </row>
    <row r="5389" customFormat="false" ht="13.5" hidden="false" customHeight="false" outlineLevel="0" collapsed="false">
      <c r="C5389" s="368"/>
    </row>
    <row r="5390" customFormat="false" ht="13.5" hidden="false" customHeight="false" outlineLevel="0" collapsed="false">
      <c r="A5390" s="361" t="s">
        <v>136</v>
      </c>
      <c r="C5390" s="365"/>
      <c r="E5390" s="362"/>
    </row>
    <row r="5391" customFormat="false" ht="13.5" hidden="false" customHeight="false" outlineLevel="0" collapsed="false">
      <c r="C5391" s="368"/>
    </row>
    <row r="5392" customFormat="false" ht="13.5" hidden="false" customHeight="false" outlineLevel="0" collapsed="false">
      <c r="C5392" s="368"/>
    </row>
    <row r="5393" customFormat="false" ht="13.5" hidden="false" customHeight="false" outlineLevel="0" collapsed="false">
      <c r="C5393" s="368"/>
    </row>
    <row r="5394" customFormat="false" ht="13.5" hidden="false" customHeight="false" outlineLevel="0" collapsed="false">
      <c r="C5394" s="368"/>
    </row>
    <row r="5395" customFormat="false" ht="13.5" hidden="false" customHeight="false" outlineLevel="0" collapsed="false">
      <c r="C5395" s="368"/>
    </row>
    <row r="5396" customFormat="false" ht="13.5" hidden="false" customHeight="false" outlineLevel="0" collapsed="false">
      <c r="C5396" s="368"/>
    </row>
    <row r="5400" customFormat="false" ht="13.5" hidden="false" customHeight="false" outlineLevel="0" collapsed="false">
      <c r="A5400" s="361" t="s">
        <v>139</v>
      </c>
      <c r="C5400" s="365"/>
      <c r="E5400" s="362"/>
    </row>
    <row r="5402" customFormat="false" ht="13.5" hidden="false" customHeight="false" outlineLevel="0" collapsed="false">
      <c r="A5402" s="361" t="s">
        <v>142</v>
      </c>
      <c r="C5402" s="365"/>
      <c r="E5402" s="362"/>
    </row>
    <row r="5412" customFormat="false" ht="13.5" hidden="false" customHeight="false" outlineLevel="0" collapsed="false">
      <c r="A5412" s="361" t="s">
        <v>176</v>
      </c>
      <c r="C5412" s="365"/>
      <c r="E5412" s="362"/>
    </row>
    <row r="5413" customFormat="false" ht="13.5" hidden="false" customHeight="false" outlineLevel="0" collapsed="false">
      <c r="C5413" s="368"/>
    </row>
    <row r="5414" customFormat="false" ht="13.5" hidden="false" customHeight="false" outlineLevel="0" collapsed="false">
      <c r="C5414" s="368"/>
    </row>
    <row r="5417" customFormat="false" ht="13.5" hidden="false" customHeight="false" outlineLevel="0" collapsed="false">
      <c r="C5417" s="368"/>
    </row>
    <row r="5421" customFormat="false" ht="13.5" hidden="false" customHeight="false" outlineLevel="0" collapsed="false">
      <c r="A5421" s="361" t="s">
        <v>145</v>
      </c>
      <c r="C5421" s="365"/>
      <c r="E5421" s="362"/>
    </row>
    <row r="5432" customFormat="false" ht="13.5" hidden="false" customHeight="false" outlineLevel="0" collapsed="false">
      <c r="A5432" s="361" t="s">
        <v>179</v>
      </c>
      <c r="C5432" s="365"/>
      <c r="E5432" s="362"/>
    </row>
    <row r="5437" customFormat="false" ht="13.5" hidden="false" customHeight="false" outlineLevel="0" collapsed="false">
      <c r="A5437" s="361" t="s">
        <v>182</v>
      </c>
      <c r="C5437" s="365"/>
      <c r="E5437" s="362"/>
    </row>
    <row r="5442" customFormat="false" ht="13.5" hidden="false" customHeight="false" outlineLevel="0" collapsed="false">
      <c r="A5442" s="361" t="s">
        <v>185</v>
      </c>
      <c r="C5442" s="365"/>
      <c r="E5442" s="362"/>
    </row>
    <row r="5447" customFormat="false" ht="13.5" hidden="false" customHeight="false" outlineLevel="0" collapsed="false">
      <c r="A5447" s="361" t="s">
        <v>188</v>
      </c>
      <c r="C5447" s="365"/>
      <c r="E5447" s="362"/>
    </row>
    <row r="5452" customFormat="false" ht="13.5" hidden="false" customHeight="false" outlineLevel="0" collapsed="false">
      <c r="A5452" s="361" t="s">
        <v>191</v>
      </c>
      <c r="C5452" s="365"/>
      <c r="E5452" s="362"/>
    </row>
    <row r="5473" customFormat="false" ht="13.5" hidden="false" customHeight="false" outlineLevel="0" collapsed="false">
      <c r="A5473" s="361" t="s">
        <v>149</v>
      </c>
      <c r="C5473" s="365"/>
      <c r="E5473" s="362"/>
    </row>
    <row r="5474" customFormat="false" ht="13.5" hidden="false" customHeight="false" outlineLevel="0" collapsed="false">
      <c r="C5474" s="366"/>
      <c r="D5474" s="367"/>
    </row>
    <row r="5475" customFormat="false" ht="13.5" hidden="false" customHeight="false" outlineLevel="0" collapsed="false">
      <c r="C5475" s="366"/>
      <c r="D5475" s="367"/>
    </row>
    <row r="5476" customFormat="false" ht="13.5" hidden="false" customHeight="false" outlineLevel="0" collapsed="false">
      <c r="C5476" s="366"/>
      <c r="D5476" s="367"/>
    </row>
    <row r="5477" customFormat="false" ht="13.5" hidden="false" customHeight="false" outlineLevel="0" collapsed="false">
      <c r="C5477" s="366"/>
      <c r="D5477" s="367"/>
    </row>
    <row r="5478" customFormat="false" ht="13.5" hidden="false" customHeight="false" outlineLevel="0" collapsed="false">
      <c r="C5478" s="366"/>
      <c r="D5478" s="367"/>
    </row>
    <row r="5479" customFormat="false" ht="13.5" hidden="false" customHeight="false" outlineLevel="0" collapsed="false">
      <c r="C5479" s="366"/>
      <c r="D5479" s="367"/>
    </row>
    <row r="5480" customFormat="false" ht="13.5" hidden="false" customHeight="false" outlineLevel="0" collapsed="false">
      <c r="C5480" s="366"/>
      <c r="D5480" s="367"/>
    </row>
    <row r="5481" customFormat="false" ht="13.5" hidden="false" customHeight="false" outlineLevel="0" collapsed="false">
      <c r="C5481" s="366"/>
      <c r="D5481" s="367"/>
    </row>
    <row r="5482" customFormat="false" ht="13.5" hidden="false" customHeight="false" outlineLevel="0" collapsed="false">
      <c r="A5482" s="361" t="s">
        <v>152</v>
      </c>
      <c r="C5482" s="365"/>
      <c r="E5482" s="362"/>
    </row>
    <row r="5483" customFormat="false" ht="13.5" hidden="false" customHeight="false" outlineLevel="0" collapsed="false">
      <c r="C5483" s="368"/>
    </row>
    <row r="5484" customFormat="false" ht="13.5" hidden="false" customHeight="false" outlineLevel="0" collapsed="false">
      <c r="C5484" s="368"/>
    </row>
    <row r="5485" customFormat="false" ht="13.5" hidden="false" customHeight="false" outlineLevel="0" collapsed="false">
      <c r="C5485" s="368"/>
    </row>
    <row r="5486" customFormat="false" ht="13.5" hidden="false" customHeight="false" outlineLevel="0" collapsed="false">
      <c r="C5486" s="368"/>
    </row>
    <row r="5490" customFormat="false" ht="13.5" hidden="false" customHeight="false" outlineLevel="0" collapsed="false">
      <c r="A5490" s="361" t="s">
        <v>155</v>
      </c>
      <c r="C5490" s="365"/>
      <c r="E5490" s="362"/>
    </row>
    <row r="5496" customFormat="false" ht="13.5" hidden="false" customHeight="false" outlineLevel="0" collapsed="false">
      <c r="A5496" s="361" t="s">
        <v>158</v>
      </c>
      <c r="C5496" s="365"/>
      <c r="E5496" s="362"/>
    </row>
    <row r="5503" customFormat="false" ht="13.5" hidden="false" customHeight="false" outlineLevel="0" collapsed="false">
      <c r="A5503" s="361" t="s">
        <v>103</v>
      </c>
      <c r="C5503" s="365"/>
      <c r="E5503" s="362"/>
    </row>
    <row r="5519" customFormat="false" ht="13.5" hidden="false" customHeight="false" outlineLevel="0" collapsed="false">
      <c r="A5519" s="361" t="s">
        <v>106</v>
      </c>
      <c r="C5519" s="365"/>
      <c r="E5519" s="362"/>
    </row>
    <row r="5536" customFormat="false" ht="13.5" hidden="false" customHeight="false" outlineLevel="0" collapsed="false">
      <c r="A5536" s="361" t="s">
        <v>109</v>
      </c>
      <c r="C5536" s="365"/>
      <c r="E5536" s="362"/>
    </row>
    <row r="5563" customFormat="false" ht="13.5" hidden="false" customHeight="false" outlineLevel="0" collapsed="false">
      <c r="A5563" s="361" t="s">
        <v>112</v>
      </c>
      <c r="C5563" s="365"/>
      <c r="E5563" s="362"/>
    </row>
    <row r="5577" customFormat="false" ht="13.5" hidden="false" customHeight="false" outlineLevel="0" collapsed="false">
      <c r="A5577" s="361" t="s">
        <v>161</v>
      </c>
      <c r="C5577" s="365"/>
      <c r="E5577" s="362"/>
    </row>
    <row r="5585" customFormat="false" ht="13.5" hidden="false" customHeight="false" outlineLevel="0" collapsed="false">
      <c r="A5585" s="361" t="s">
        <v>164</v>
      </c>
      <c r="C5585" s="365"/>
      <c r="E5585" s="362"/>
    </row>
    <row r="5591" customFormat="false" ht="13.5" hidden="false" customHeight="false" outlineLevel="0" collapsed="false">
      <c r="A5591" s="361" t="s">
        <v>167</v>
      </c>
      <c r="C5591" s="365"/>
      <c r="E5591" s="362"/>
    </row>
    <row r="5596" customFormat="false" ht="13.5" hidden="false" customHeight="false" outlineLevel="0" collapsed="false">
      <c r="A5596" s="361" t="s">
        <v>115</v>
      </c>
      <c r="C5596" s="365"/>
      <c r="E5596" s="362"/>
    </row>
    <row r="5598" customFormat="false" ht="13.5" hidden="false" customHeight="false" outlineLevel="0" collapsed="false">
      <c r="A5598" s="361" t="s">
        <v>118</v>
      </c>
      <c r="C5598" s="365"/>
      <c r="E5598" s="362"/>
    </row>
    <row r="5622" customFormat="false" ht="13.5" hidden="false" customHeight="false" outlineLevel="0" collapsed="false">
      <c r="A5622" s="361" t="s">
        <v>121</v>
      </c>
      <c r="C5622" s="365"/>
      <c r="E5622" s="362"/>
    </row>
    <row r="5634" customFormat="false" ht="13.5" hidden="false" customHeight="false" outlineLevel="0" collapsed="false">
      <c r="A5634" s="361" t="s">
        <v>124</v>
      </c>
      <c r="C5634" s="365"/>
      <c r="E5634" s="362"/>
    </row>
    <row r="5646" customFormat="false" ht="13.5" hidden="false" customHeight="false" outlineLevel="0" collapsed="false">
      <c r="A5646" s="361" t="s">
        <v>127</v>
      </c>
      <c r="C5646" s="365"/>
      <c r="E5646" s="362"/>
    </row>
    <row r="5652" customFormat="false" ht="13.5" hidden="false" customHeight="false" outlineLevel="0" collapsed="false">
      <c r="A5652" s="361" t="s">
        <v>130</v>
      </c>
      <c r="C5652" s="365"/>
      <c r="E5652" s="362"/>
    </row>
    <row r="5657" customFormat="false" ht="13.5" hidden="false" customHeight="false" outlineLevel="0" collapsed="false">
      <c r="A5657" s="361" t="s">
        <v>170</v>
      </c>
      <c r="C5657" s="365"/>
      <c r="E5657" s="362"/>
    </row>
    <row r="5659" customFormat="false" ht="13.5" hidden="false" customHeight="false" outlineLevel="0" collapsed="false">
      <c r="A5659" s="361" t="s">
        <v>173</v>
      </c>
      <c r="C5659" s="365"/>
      <c r="E5659" s="362"/>
    </row>
    <row r="5660" customFormat="false" ht="13.5" hidden="false" customHeight="false" outlineLevel="0" collapsed="false">
      <c r="C5660" s="368"/>
    </row>
    <row r="5661" customFormat="false" ht="13.5" hidden="false" customHeight="false" outlineLevel="0" collapsed="false">
      <c r="C5661" s="368"/>
    </row>
    <row r="5662" customFormat="false" ht="13.5" hidden="false" customHeight="false" outlineLevel="0" collapsed="false">
      <c r="C5662" s="368"/>
    </row>
    <row r="5663" customFormat="false" ht="13.5" hidden="false" customHeight="false" outlineLevel="0" collapsed="false">
      <c r="C5663" s="368"/>
    </row>
    <row r="5664" customFormat="false" ht="13.5" hidden="false" customHeight="false" outlineLevel="0" collapsed="false">
      <c r="C5664" s="368"/>
    </row>
    <row r="5667" customFormat="false" ht="13.5" hidden="false" customHeight="false" outlineLevel="0" collapsed="false">
      <c r="C5667" s="368"/>
    </row>
    <row r="5668" customFormat="false" ht="13.5" hidden="false" customHeight="false" outlineLevel="0" collapsed="false">
      <c r="C5668" s="368"/>
    </row>
    <row r="5669" customFormat="false" ht="13.5" hidden="false" customHeight="false" outlineLevel="0" collapsed="false">
      <c r="C5669" s="368"/>
    </row>
    <row r="5670" customFormat="false" ht="13.5" hidden="false" customHeight="false" outlineLevel="0" collapsed="false">
      <c r="C5670" s="368"/>
    </row>
    <row r="5671" customFormat="false" ht="13.5" hidden="false" customHeight="false" outlineLevel="0" collapsed="false">
      <c r="C5671" s="368"/>
    </row>
    <row r="5674" customFormat="false" ht="13.5" hidden="false" customHeight="false" outlineLevel="0" collapsed="false">
      <c r="C5674" s="368"/>
    </row>
    <row r="5675" customFormat="false" ht="13.5" hidden="false" customHeight="false" outlineLevel="0" collapsed="false">
      <c r="C5675" s="368"/>
    </row>
    <row r="5676" customFormat="false" ht="13.5" hidden="false" customHeight="false" outlineLevel="0" collapsed="false">
      <c r="C5676" s="368"/>
    </row>
    <row r="5677" customFormat="false" ht="13.5" hidden="false" customHeight="false" outlineLevel="0" collapsed="false">
      <c r="C5677" s="368"/>
    </row>
    <row r="5678" customFormat="false" ht="13.5" hidden="false" customHeight="false" outlineLevel="0" collapsed="false">
      <c r="C5678" s="368"/>
    </row>
    <row r="5681" customFormat="false" ht="13.5" hidden="false" customHeight="false" outlineLevel="0" collapsed="false">
      <c r="C5681" s="368"/>
    </row>
    <row r="5682" customFormat="false" ht="13.5" hidden="false" customHeight="false" outlineLevel="0" collapsed="false">
      <c r="C5682" s="368"/>
    </row>
    <row r="5683" customFormat="false" ht="13.5" hidden="false" customHeight="false" outlineLevel="0" collapsed="false">
      <c r="C5683" s="368"/>
    </row>
    <row r="5684" customFormat="false" ht="13.5" hidden="false" customHeight="false" outlineLevel="0" collapsed="false">
      <c r="C5684" s="368"/>
    </row>
    <row r="5685" customFormat="false" ht="13.5" hidden="false" customHeight="false" outlineLevel="0" collapsed="false">
      <c r="C5685" s="368"/>
    </row>
    <row r="5688" customFormat="false" ht="13.5" hidden="false" customHeight="false" outlineLevel="0" collapsed="false">
      <c r="C5688" s="368"/>
    </row>
    <row r="5689" customFormat="false" ht="13.5" hidden="false" customHeight="false" outlineLevel="0" collapsed="false">
      <c r="C5689" s="368"/>
    </row>
    <row r="5690" customFormat="false" ht="13.5" hidden="false" customHeight="false" outlineLevel="0" collapsed="false">
      <c r="C5690" s="368"/>
    </row>
    <row r="5691" customFormat="false" ht="13.5" hidden="false" customHeight="false" outlineLevel="0" collapsed="false">
      <c r="C5691" s="368"/>
    </row>
    <row r="5692" customFormat="false" ht="13.5" hidden="false" customHeight="false" outlineLevel="0" collapsed="false">
      <c r="C5692" s="368"/>
    </row>
    <row r="5693" customFormat="false" ht="13.5" hidden="false" customHeight="false" outlineLevel="0" collapsed="false">
      <c r="C5693" s="368"/>
    </row>
    <row r="5694" customFormat="false" ht="13.5" hidden="false" customHeight="false" outlineLevel="0" collapsed="false">
      <c r="C5694" s="368"/>
    </row>
    <row r="5697" customFormat="false" ht="13.5" hidden="false" customHeight="false" outlineLevel="0" collapsed="false">
      <c r="C5697" s="368"/>
    </row>
    <row r="5698" customFormat="false" ht="13.5" hidden="false" customHeight="false" outlineLevel="0" collapsed="false">
      <c r="C5698" s="368"/>
    </row>
    <row r="5699" customFormat="false" ht="13.5" hidden="false" customHeight="false" outlineLevel="0" collapsed="false">
      <c r="C5699" s="368"/>
    </row>
    <row r="5700" customFormat="false" ht="13.5" hidden="false" customHeight="false" outlineLevel="0" collapsed="false">
      <c r="C5700" s="368"/>
    </row>
    <row r="5701" customFormat="false" ht="13.5" hidden="false" customHeight="false" outlineLevel="0" collapsed="false">
      <c r="C5701" s="368"/>
    </row>
    <row r="5704" customFormat="false" ht="13.5" hidden="false" customHeight="false" outlineLevel="0" collapsed="false">
      <c r="C5704" s="368"/>
    </row>
    <row r="5705" customFormat="false" ht="13.5" hidden="false" customHeight="false" outlineLevel="0" collapsed="false">
      <c r="C5705" s="368"/>
    </row>
    <row r="5706" customFormat="false" ht="13.5" hidden="false" customHeight="false" outlineLevel="0" collapsed="false">
      <c r="C5706" s="368"/>
    </row>
    <row r="5707" customFormat="false" ht="13.5" hidden="false" customHeight="false" outlineLevel="0" collapsed="false">
      <c r="C5707" s="368"/>
    </row>
    <row r="5708" customFormat="false" ht="13.5" hidden="false" customHeight="false" outlineLevel="0" collapsed="false">
      <c r="C5708" s="368"/>
    </row>
    <row r="5711" customFormat="false" ht="13.5" hidden="false" customHeight="false" outlineLevel="0" collapsed="false">
      <c r="C5711" s="368"/>
    </row>
    <row r="5712" customFormat="false" ht="13.5" hidden="false" customHeight="false" outlineLevel="0" collapsed="false">
      <c r="C5712" s="368"/>
    </row>
    <row r="5713" customFormat="false" ht="13.5" hidden="false" customHeight="false" outlineLevel="0" collapsed="false">
      <c r="C5713" s="368"/>
    </row>
    <row r="5714" customFormat="false" ht="13.5" hidden="false" customHeight="false" outlineLevel="0" collapsed="false">
      <c r="C5714" s="368"/>
    </row>
    <row r="5715" customFormat="false" ht="13.5" hidden="false" customHeight="false" outlineLevel="0" collapsed="false">
      <c r="C5715" s="368"/>
    </row>
    <row r="5717" customFormat="false" ht="13.5" hidden="false" customHeight="false" outlineLevel="0" collapsed="false">
      <c r="C5717" s="368"/>
    </row>
    <row r="5720" customFormat="false" ht="13.5" hidden="false" customHeight="false" outlineLevel="0" collapsed="false">
      <c r="C5720" s="368"/>
    </row>
    <row r="5721" customFormat="false" ht="13.5" hidden="false" customHeight="false" outlineLevel="0" collapsed="false">
      <c r="C5721" s="368"/>
    </row>
    <row r="5722" customFormat="false" ht="13.5" hidden="false" customHeight="false" outlineLevel="0" collapsed="false">
      <c r="C5722" s="368"/>
    </row>
    <row r="5723" customFormat="false" ht="13.5" hidden="false" customHeight="false" outlineLevel="0" collapsed="false">
      <c r="C5723" s="368"/>
    </row>
    <row r="5724" customFormat="false" ht="13.5" hidden="false" customHeight="false" outlineLevel="0" collapsed="false">
      <c r="C5724" s="368"/>
    </row>
    <row r="5727" customFormat="false" ht="13.5" hidden="false" customHeight="false" outlineLevel="0" collapsed="false">
      <c r="A5727" s="361" t="s">
        <v>133</v>
      </c>
      <c r="C5727" s="365"/>
      <c r="E5727" s="362"/>
    </row>
    <row r="5728" customFormat="false" ht="13.5" hidden="false" customHeight="false" outlineLevel="0" collapsed="false">
      <c r="C5728" s="368"/>
    </row>
    <row r="5729" customFormat="false" ht="13.5" hidden="false" customHeight="false" outlineLevel="0" collapsed="false">
      <c r="C5729" s="368"/>
    </row>
    <row r="5730" customFormat="false" ht="13.5" hidden="false" customHeight="false" outlineLevel="0" collapsed="false">
      <c r="C5730" s="368"/>
    </row>
    <row r="5731" customFormat="false" ht="13.5" hidden="false" customHeight="false" outlineLevel="0" collapsed="false">
      <c r="C5731" s="368"/>
    </row>
    <row r="5732" customFormat="false" ht="13.5" hidden="false" customHeight="false" outlineLevel="0" collapsed="false">
      <c r="A5732" s="361" t="s">
        <v>136</v>
      </c>
      <c r="C5732" s="365"/>
      <c r="E5732" s="362"/>
    </row>
    <row r="5733" customFormat="false" ht="13.5" hidden="false" customHeight="false" outlineLevel="0" collapsed="false">
      <c r="C5733" s="368"/>
    </row>
    <row r="5734" customFormat="false" ht="13.5" hidden="false" customHeight="false" outlineLevel="0" collapsed="false">
      <c r="C5734" s="368"/>
    </row>
    <row r="5735" customFormat="false" ht="13.5" hidden="false" customHeight="false" outlineLevel="0" collapsed="false">
      <c r="C5735" s="368"/>
    </row>
    <row r="5736" customFormat="false" ht="13.5" hidden="false" customHeight="false" outlineLevel="0" collapsed="false">
      <c r="C5736" s="368"/>
    </row>
    <row r="5737" customFormat="false" ht="13.5" hidden="false" customHeight="false" outlineLevel="0" collapsed="false">
      <c r="C5737" s="368"/>
    </row>
    <row r="5738" customFormat="false" ht="13.5" hidden="false" customHeight="false" outlineLevel="0" collapsed="false">
      <c r="C5738" s="368"/>
    </row>
    <row r="5742" customFormat="false" ht="13.5" hidden="false" customHeight="false" outlineLevel="0" collapsed="false">
      <c r="A5742" s="361" t="s">
        <v>139</v>
      </c>
      <c r="C5742" s="365"/>
      <c r="E5742" s="362"/>
    </row>
    <row r="5744" customFormat="false" ht="13.5" hidden="false" customHeight="false" outlineLevel="0" collapsed="false">
      <c r="A5744" s="361" t="s">
        <v>142</v>
      </c>
      <c r="C5744" s="365"/>
      <c r="E5744" s="362"/>
    </row>
    <row r="5754" customFormat="false" ht="13.5" hidden="false" customHeight="false" outlineLevel="0" collapsed="false">
      <c r="A5754" s="361" t="s">
        <v>176</v>
      </c>
      <c r="C5754" s="365"/>
      <c r="E5754" s="362"/>
    </row>
    <row r="5755" customFormat="false" ht="13.5" hidden="false" customHeight="false" outlineLevel="0" collapsed="false">
      <c r="C5755" s="368"/>
    </row>
    <row r="5756" customFormat="false" ht="13.5" hidden="false" customHeight="false" outlineLevel="0" collapsed="false">
      <c r="C5756" s="368"/>
    </row>
    <row r="5759" customFormat="false" ht="13.5" hidden="false" customHeight="false" outlineLevel="0" collapsed="false">
      <c r="C5759" s="368"/>
    </row>
    <row r="5763" customFormat="false" ht="13.5" hidden="false" customHeight="false" outlineLevel="0" collapsed="false">
      <c r="A5763" s="361" t="s">
        <v>145</v>
      </c>
      <c r="C5763" s="365"/>
      <c r="E5763" s="362"/>
    </row>
    <row r="5774" customFormat="false" ht="13.5" hidden="false" customHeight="false" outlineLevel="0" collapsed="false">
      <c r="A5774" s="361" t="s">
        <v>179</v>
      </c>
      <c r="C5774" s="365"/>
      <c r="E5774" s="362"/>
    </row>
    <row r="5779" customFormat="false" ht="13.5" hidden="false" customHeight="false" outlineLevel="0" collapsed="false">
      <c r="A5779" s="361" t="s">
        <v>182</v>
      </c>
      <c r="C5779" s="365"/>
      <c r="E5779" s="362"/>
    </row>
    <row r="5784" customFormat="false" ht="13.5" hidden="false" customHeight="false" outlineLevel="0" collapsed="false">
      <c r="A5784" s="361" t="s">
        <v>185</v>
      </c>
      <c r="C5784" s="365"/>
      <c r="E5784" s="362"/>
    </row>
    <row r="5789" customFormat="false" ht="13.5" hidden="false" customHeight="false" outlineLevel="0" collapsed="false">
      <c r="A5789" s="361" t="s">
        <v>188</v>
      </c>
      <c r="C5789" s="365"/>
      <c r="E5789" s="362"/>
    </row>
    <row r="5794" customFormat="false" ht="13.5" hidden="false" customHeight="false" outlineLevel="0" collapsed="false">
      <c r="A5794" s="361" t="s">
        <v>191</v>
      </c>
      <c r="C5794" s="365"/>
      <c r="E5794" s="362"/>
    </row>
    <row r="5815" customFormat="false" ht="13.5" hidden="false" customHeight="false" outlineLevel="0" collapsed="false">
      <c r="A5815" s="361" t="s">
        <v>149</v>
      </c>
      <c r="C5815" s="365"/>
      <c r="E5815" s="362"/>
    </row>
    <row r="5816" customFormat="false" ht="13.5" hidden="false" customHeight="false" outlineLevel="0" collapsed="false">
      <c r="C5816" s="366"/>
      <c r="D5816" s="367"/>
    </row>
    <row r="5817" customFormat="false" ht="13.5" hidden="false" customHeight="false" outlineLevel="0" collapsed="false">
      <c r="C5817" s="366"/>
      <c r="D5817" s="367"/>
    </row>
    <row r="5818" customFormat="false" ht="13.5" hidden="false" customHeight="false" outlineLevel="0" collapsed="false">
      <c r="C5818" s="366"/>
      <c r="D5818" s="367"/>
    </row>
    <row r="5819" customFormat="false" ht="13.5" hidden="false" customHeight="false" outlineLevel="0" collapsed="false">
      <c r="C5819" s="366"/>
      <c r="D5819" s="367"/>
    </row>
    <row r="5820" customFormat="false" ht="13.5" hidden="false" customHeight="false" outlineLevel="0" collapsed="false">
      <c r="C5820" s="366"/>
      <c r="D5820" s="367"/>
    </row>
    <row r="5821" customFormat="false" ht="13.5" hidden="false" customHeight="false" outlineLevel="0" collapsed="false">
      <c r="C5821" s="366"/>
      <c r="D5821" s="367"/>
    </row>
    <row r="5822" customFormat="false" ht="13.5" hidden="false" customHeight="false" outlineLevel="0" collapsed="false">
      <c r="C5822" s="366"/>
      <c r="D5822" s="367"/>
    </row>
    <row r="5823" customFormat="false" ht="13.5" hidden="false" customHeight="false" outlineLevel="0" collapsed="false">
      <c r="C5823" s="366"/>
      <c r="D5823" s="367"/>
    </row>
    <row r="5824" customFormat="false" ht="13.5" hidden="false" customHeight="false" outlineLevel="0" collapsed="false">
      <c r="A5824" s="361" t="s">
        <v>152</v>
      </c>
      <c r="C5824" s="365"/>
      <c r="E5824" s="362"/>
    </row>
    <row r="5825" customFormat="false" ht="13.5" hidden="false" customHeight="false" outlineLevel="0" collapsed="false">
      <c r="C5825" s="368"/>
    </row>
    <row r="5826" customFormat="false" ht="13.5" hidden="false" customHeight="false" outlineLevel="0" collapsed="false">
      <c r="C5826" s="368"/>
    </row>
    <row r="5827" customFormat="false" ht="13.5" hidden="false" customHeight="false" outlineLevel="0" collapsed="false">
      <c r="C5827" s="368"/>
    </row>
    <row r="5828" customFormat="false" ht="13.5" hidden="false" customHeight="false" outlineLevel="0" collapsed="false">
      <c r="C5828" s="368"/>
    </row>
    <row r="5832" customFormat="false" ht="13.5" hidden="false" customHeight="false" outlineLevel="0" collapsed="false">
      <c r="A5832" s="361" t="s">
        <v>155</v>
      </c>
      <c r="C5832" s="365"/>
      <c r="E5832" s="362"/>
    </row>
    <row r="5838" customFormat="false" ht="13.5" hidden="false" customHeight="false" outlineLevel="0" collapsed="false">
      <c r="A5838" s="361" t="s">
        <v>158</v>
      </c>
      <c r="C5838" s="365"/>
      <c r="E5838" s="362"/>
    </row>
    <row r="5845" customFormat="false" ht="13.5" hidden="false" customHeight="false" outlineLevel="0" collapsed="false">
      <c r="A5845" s="361" t="s">
        <v>103</v>
      </c>
      <c r="C5845" s="365"/>
      <c r="E5845" s="362"/>
    </row>
    <row r="5861" customFormat="false" ht="13.5" hidden="false" customHeight="false" outlineLevel="0" collapsed="false">
      <c r="A5861" s="361" t="s">
        <v>106</v>
      </c>
      <c r="C5861" s="365"/>
      <c r="E5861" s="362"/>
    </row>
    <row r="5878" customFormat="false" ht="13.5" hidden="false" customHeight="false" outlineLevel="0" collapsed="false">
      <c r="A5878" s="361" t="s">
        <v>109</v>
      </c>
      <c r="C5878" s="365"/>
      <c r="E5878" s="362"/>
    </row>
    <row r="5905" customFormat="false" ht="13.5" hidden="false" customHeight="false" outlineLevel="0" collapsed="false">
      <c r="A5905" s="361" t="s">
        <v>112</v>
      </c>
      <c r="C5905" s="365"/>
      <c r="E5905" s="362"/>
    </row>
    <row r="5919" customFormat="false" ht="13.5" hidden="false" customHeight="false" outlineLevel="0" collapsed="false">
      <c r="A5919" s="361" t="s">
        <v>161</v>
      </c>
      <c r="C5919" s="365"/>
      <c r="E5919" s="362"/>
    </row>
    <row r="5927" customFormat="false" ht="13.5" hidden="false" customHeight="false" outlineLevel="0" collapsed="false">
      <c r="A5927" s="361" t="s">
        <v>164</v>
      </c>
      <c r="C5927" s="365"/>
      <c r="E5927" s="362"/>
    </row>
    <row r="5933" customFormat="false" ht="13.5" hidden="false" customHeight="false" outlineLevel="0" collapsed="false">
      <c r="A5933" s="361" t="s">
        <v>167</v>
      </c>
      <c r="C5933" s="365"/>
      <c r="E5933" s="362"/>
    </row>
    <row r="5938" customFormat="false" ht="13.5" hidden="false" customHeight="false" outlineLevel="0" collapsed="false">
      <c r="A5938" s="361" t="s">
        <v>115</v>
      </c>
      <c r="C5938" s="365"/>
      <c r="E5938" s="362"/>
    </row>
    <row r="5940" customFormat="false" ht="13.5" hidden="false" customHeight="false" outlineLevel="0" collapsed="false">
      <c r="A5940" s="361" t="s">
        <v>118</v>
      </c>
      <c r="C5940" s="365"/>
      <c r="E5940" s="362"/>
    </row>
    <row r="5964" customFormat="false" ht="13.5" hidden="false" customHeight="false" outlineLevel="0" collapsed="false">
      <c r="A5964" s="361" t="s">
        <v>121</v>
      </c>
      <c r="C5964" s="365"/>
      <c r="E5964" s="362"/>
    </row>
    <row r="5976" customFormat="false" ht="13.5" hidden="false" customHeight="false" outlineLevel="0" collapsed="false">
      <c r="A5976" s="361" t="s">
        <v>124</v>
      </c>
      <c r="C5976" s="365"/>
      <c r="E5976" s="362"/>
    </row>
    <row r="5988" customFormat="false" ht="13.5" hidden="false" customHeight="false" outlineLevel="0" collapsed="false">
      <c r="A5988" s="361" t="s">
        <v>127</v>
      </c>
      <c r="C5988" s="365"/>
      <c r="E5988" s="362"/>
    </row>
    <row r="5994" customFormat="false" ht="13.5" hidden="false" customHeight="false" outlineLevel="0" collapsed="false">
      <c r="A5994" s="361" t="s">
        <v>130</v>
      </c>
      <c r="C5994" s="365"/>
      <c r="E5994" s="362"/>
    </row>
    <row r="5999" customFormat="false" ht="13.5" hidden="false" customHeight="false" outlineLevel="0" collapsed="false">
      <c r="A5999" s="361" t="s">
        <v>170</v>
      </c>
      <c r="C5999" s="365"/>
      <c r="E5999" s="362"/>
    </row>
    <row r="6001" customFormat="false" ht="13.5" hidden="false" customHeight="false" outlineLevel="0" collapsed="false">
      <c r="A6001" s="361" t="s">
        <v>173</v>
      </c>
      <c r="C6001" s="365"/>
      <c r="E6001" s="362"/>
    </row>
    <row r="6002" customFormat="false" ht="13.5" hidden="false" customHeight="false" outlineLevel="0" collapsed="false">
      <c r="C6002" s="368"/>
    </row>
    <row r="6003" customFormat="false" ht="13.5" hidden="false" customHeight="false" outlineLevel="0" collapsed="false">
      <c r="C6003" s="368"/>
    </row>
    <row r="6004" customFormat="false" ht="13.5" hidden="false" customHeight="false" outlineLevel="0" collapsed="false">
      <c r="C6004" s="368"/>
    </row>
    <row r="6005" customFormat="false" ht="13.5" hidden="false" customHeight="false" outlineLevel="0" collapsed="false">
      <c r="C6005" s="368"/>
    </row>
    <row r="6006" customFormat="false" ht="13.5" hidden="false" customHeight="false" outlineLevel="0" collapsed="false">
      <c r="C6006" s="368"/>
    </row>
    <row r="6009" customFormat="false" ht="13.5" hidden="false" customHeight="false" outlineLevel="0" collapsed="false">
      <c r="C6009" s="368"/>
    </row>
    <row r="6010" customFormat="false" ht="13.5" hidden="false" customHeight="false" outlineLevel="0" collapsed="false">
      <c r="C6010" s="368"/>
    </row>
    <row r="6011" customFormat="false" ht="13.5" hidden="false" customHeight="false" outlineLevel="0" collapsed="false">
      <c r="C6011" s="368"/>
    </row>
    <row r="6012" customFormat="false" ht="13.5" hidden="false" customHeight="false" outlineLevel="0" collapsed="false">
      <c r="C6012" s="368"/>
    </row>
    <row r="6013" customFormat="false" ht="13.5" hidden="false" customHeight="false" outlineLevel="0" collapsed="false">
      <c r="C6013" s="368"/>
    </row>
    <row r="6016" customFormat="false" ht="13.5" hidden="false" customHeight="false" outlineLevel="0" collapsed="false">
      <c r="C6016" s="368"/>
    </row>
    <row r="6017" customFormat="false" ht="13.5" hidden="false" customHeight="false" outlineLevel="0" collapsed="false">
      <c r="C6017" s="368"/>
    </row>
    <row r="6018" customFormat="false" ht="13.5" hidden="false" customHeight="false" outlineLevel="0" collapsed="false">
      <c r="C6018" s="368"/>
    </row>
    <row r="6019" customFormat="false" ht="13.5" hidden="false" customHeight="false" outlineLevel="0" collapsed="false">
      <c r="C6019" s="368"/>
    </row>
    <row r="6020" customFormat="false" ht="13.5" hidden="false" customHeight="false" outlineLevel="0" collapsed="false">
      <c r="C6020" s="368"/>
    </row>
    <row r="6023" customFormat="false" ht="13.5" hidden="false" customHeight="false" outlineLevel="0" collapsed="false">
      <c r="C6023" s="368"/>
    </row>
    <row r="6024" customFormat="false" ht="13.5" hidden="false" customHeight="false" outlineLevel="0" collapsed="false">
      <c r="C6024" s="368"/>
    </row>
    <row r="6025" customFormat="false" ht="13.5" hidden="false" customHeight="false" outlineLevel="0" collapsed="false">
      <c r="C6025" s="368"/>
    </row>
    <row r="6026" customFormat="false" ht="13.5" hidden="false" customHeight="false" outlineLevel="0" collapsed="false">
      <c r="C6026" s="368"/>
    </row>
    <row r="6027" customFormat="false" ht="13.5" hidden="false" customHeight="false" outlineLevel="0" collapsed="false">
      <c r="C6027" s="368"/>
    </row>
    <row r="6030" customFormat="false" ht="13.5" hidden="false" customHeight="false" outlineLevel="0" collapsed="false">
      <c r="C6030" s="368"/>
    </row>
    <row r="6031" customFormat="false" ht="13.5" hidden="false" customHeight="false" outlineLevel="0" collapsed="false">
      <c r="C6031" s="368"/>
    </row>
    <row r="6032" customFormat="false" ht="13.5" hidden="false" customHeight="false" outlineLevel="0" collapsed="false">
      <c r="C6032" s="368"/>
    </row>
    <row r="6033" customFormat="false" ht="13.5" hidden="false" customHeight="false" outlineLevel="0" collapsed="false">
      <c r="C6033" s="368"/>
    </row>
    <row r="6034" customFormat="false" ht="13.5" hidden="false" customHeight="false" outlineLevel="0" collapsed="false">
      <c r="C6034" s="368"/>
    </row>
    <row r="6035" customFormat="false" ht="13.5" hidden="false" customHeight="false" outlineLevel="0" collapsed="false">
      <c r="C6035" s="368"/>
    </row>
    <row r="6036" customFormat="false" ht="13.5" hidden="false" customHeight="false" outlineLevel="0" collapsed="false">
      <c r="C6036" s="368"/>
    </row>
    <row r="6039" customFormat="false" ht="13.5" hidden="false" customHeight="false" outlineLevel="0" collapsed="false">
      <c r="C6039" s="368"/>
    </row>
    <row r="6040" customFormat="false" ht="13.5" hidden="false" customHeight="false" outlineLevel="0" collapsed="false">
      <c r="C6040" s="368"/>
    </row>
    <row r="6041" customFormat="false" ht="13.5" hidden="false" customHeight="false" outlineLevel="0" collapsed="false">
      <c r="C6041" s="368"/>
    </row>
    <row r="6042" customFormat="false" ht="13.5" hidden="false" customHeight="false" outlineLevel="0" collapsed="false">
      <c r="C6042" s="368"/>
    </row>
    <row r="6043" customFormat="false" ht="13.5" hidden="false" customHeight="false" outlineLevel="0" collapsed="false">
      <c r="C6043" s="368"/>
    </row>
    <row r="6046" customFormat="false" ht="13.5" hidden="false" customHeight="false" outlineLevel="0" collapsed="false">
      <c r="C6046" s="368"/>
    </row>
    <row r="6047" customFormat="false" ht="13.5" hidden="false" customHeight="false" outlineLevel="0" collapsed="false">
      <c r="C6047" s="368"/>
    </row>
    <row r="6048" customFormat="false" ht="13.5" hidden="false" customHeight="false" outlineLevel="0" collapsed="false">
      <c r="C6048" s="368"/>
    </row>
    <row r="6049" customFormat="false" ht="13.5" hidden="false" customHeight="false" outlineLevel="0" collapsed="false">
      <c r="C6049" s="368"/>
    </row>
    <row r="6050" customFormat="false" ht="13.5" hidden="false" customHeight="false" outlineLevel="0" collapsed="false">
      <c r="C6050" s="368"/>
    </row>
    <row r="6053" customFormat="false" ht="13.5" hidden="false" customHeight="false" outlineLevel="0" collapsed="false">
      <c r="C6053" s="368"/>
    </row>
    <row r="6054" customFormat="false" ht="13.5" hidden="false" customHeight="false" outlineLevel="0" collapsed="false">
      <c r="C6054" s="368"/>
    </row>
    <row r="6055" customFormat="false" ht="13.5" hidden="false" customHeight="false" outlineLevel="0" collapsed="false">
      <c r="C6055" s="368"/>
    </row>
    <row r="6056" customFormat="false" ht="13.5" hidden="false" customHeight="false" outlineLevel="0" collapsed="false">
      <c r="C6056" s="368"/>
    </row>
    <row r="6057" customFormat="false" ht="13.5" hidden="false" customHeight="false" outlineLevel="0" collapsed="false">
      <c r="C6057" s="368"/>
    </row>
    <row r="6059" customFormat="false" ht="13.5" hidden="false" customHeight="false" outlineLevel="0" collapsed="false">
      <c r="C6059" s="368"/>
    </row>
    <row r="6062" customFormat="false" ht="13.5" hidden="false" customHeight="false" outlineLevel="0" collapsed="false">
      <c r="C6062" s="368"/>
    </row>
    <row r="6063" customFormat="false" ht="13.5" hidden="false" customHeight="false" outlineLevel="0" collapsed="false">
      <c r="C6063" s="368"/>
    </row>
    <row r="6064" customFormat="false" ht="13.5" hidden="false" customHeight="false" outlineLevel="0" collapsed="false">
      <c r="C6064" s="368"/>
    </row>
    <row r="6065" customFormat="false" ht="13.5" hidden="false" customHeight="false" outlineLevel="0" collapsed="false">
      <c r="C6065" s="368"/>
    </row>
    <row r="6066" customFormat="false" ht="13.5" hidden="false" customHeight="false" outlineLevel="0" collapsed="false">
      <c r="C6066" s="368"/>
    </row>
    <row r="6069" customFormat="false" ht="13.5" hidden="false" customHeight="false" outlineLevel="0" collapsed="false">
      <c r="A6069" s="361" t="s">
        <v>133</v>
      </c>
      <c r="C6069" s="365"/>
      <c r="E6069" s="362"/>
    </row>
    <row r="6070" customFormat="false" ht="13.5" hidden="false" customHeight="false" outlineLevel="0" collapsed="false">
      <c r="C6070" s="368"/>
    </row>
    <row r="6071" customFormat="false" ht="13.5" hidden="false" customHeight="false" outlineLevel="0" collapsed="false">
      <c r="C6071" s="368"/>
    </row>
    <row r="6072" customFormat="false" ht="13.5" hidden="false" customHeight="false" outlineLevel="0" collapsed="false">
      <c r="C6072" s="368"/>
    </row>
    <row r="6073" customFormat="false" ht="13.5" hidden="false" customHeight="false" outlineLevel="0" collapsed="false">
      <c r="C6073" s="368"/>
    </row>
    <row r="6074" customFormat="false" ht="13.5" hidden="false" customHeight="false" outlineLevel="0" collapsed="false">
      <c r="A6074" s="361" t="s">
        <v>136</v>
      </c>
      <c r="C6074" s="365"/>
      <c r="E6074" s="362"/>
    </row>
    <row r="6075" customFormat="false" ht="13.5" hidden="false" customHeight="false" outlineLevel="0" collapsed="false">
      <c r="C6075" s="368"/>
    </row>
    <row r="6076" customFormat="false" ht="13.5" hidden="false" customHeight="false" outlineLevel="0" collapsed="false">
      <c r="C6076" s="368"/>
    </row>
    <row r="6077" customFormat="false" ht="13.5" hidden="false" customHeight="false" outlineLevel="0" collapsed="false">
      <c r="C6077" s="368"/>
    </row>
    <row r="6078" customFormat="false" ht="13.5" hidden="false" customHeight="false" outlineLevel="0" collapsed="false">
      <c r="C6078" s="368"/>
    </row>
    <row r="6079" customFormat="false" ht="13.5" hidden="false" customHeight="false" outlineLevel="0" collapsed="false">
      <c r="C6079" s="368"/>
    </row>
    <row r="6080" customFormat="false" ht="13.5" hidden="false" customHeight="false" outlineLevel="0" collapsed="false">
      <c r="C6080" s="368"/>
    </row>
    <row r="6084" customFormat="false" ht="13.5" hidden="false" customHeight="false" outlineLevel="0" collapsed="false">
      <c r="A6084" s="361" t="s">
        <v>139</v>
      </c>
      <c r="C6084" s="365"/>
      <c r="E6084" s="362"/>
    </row>
    <row r="6086" customFormat="false" ht="13.5" hidden="false" customHeight="false" outlineLevel="0" collapsed="false">
      <c r="A6086" s="361" t="s">
        <v>142</v>
      </c>
      <c r="C6086" s="365"/>
      <c r="E6086" s="362"/>
    </row>
    <row r="6096" customFormat="false" ht="13.5" hidden="false" customHeight="false" outlineLevel="0" collapsed="false">
      <c r="A6096" s="361" t="s">
        <v>176</v>
      </c>
      <c r="C6096" s="365"/>
      <c r="E6096" s="362"/>
    </row>
    <row r="6097" customFormat="false" ht="13.5" hidden="false" customHeight="false" outlineLevel="0" collapsed="false">
      <c r="C6097" s="368"/>
    </row>
    <row r="6098" customFormat="false" ht="13.5" hidden="false" customHeight="false" outlineLevel="0" collapsed="false">
      <c r="C6098" s="368"/>
    </row>
    <row r="6101" customFormat="false" ht="13.5" hidden="false" customHeight="false" outlineLevel="0" collapsed="false">
      <c r="C6101" s="368"/>
    </row>
    <row r="6105" customFormat="false" ht="13.5" hidden="false" customHeight="false" outlineLevel="0" collapsed="false">
      <c r="A6105" s="361" t="s">
        <v>145</v>
      </c>
      <c r="C6105" s="365"/>
      <c r="E6105" s="362"/>
    </row>
    <row r="6116" customFormat="false" ht="13.5" hidden="false" customHeight="false" outlineLevel="0" collapsed="false">
      <c r="A6116" s="361" t="s">
        <v>179</v>
      </c>
      <c r="C6116" s="365"/>
      <c r="E6116" s="362"/>
    </row>
    <row r="6121" customFormat="false" ht="13.5" hidden="false" customHeight="false" outlineLevel="0" collapsed="false">
      <c r="A6121" s="361" t="s">
        <v>182</v>
      </c>
      <c r="C6121" s="365"/>
      <c r="E6121" s="362"/>
    </row>
    <row r="6126" customFormat="false" ht="13.5" hidden="false" customHeight="false" outlineLevel="0" collapsed="false">
      <c r="A6126" s="361" t="s">
        <v>185</v>
      </c>
      <c r="C6126" s="365"/>
      <c r="E6126" s="362"/>
    </row>
    <row r="6131" customFormat="false" ht="13.5" hidden="false" customHeight="false" outlineLevel="0" collapsed="false">
      <c r="A6131" s="361" t="s">
        <v>188</v>
      </c>
      <c r="C6131" s="365"/>
      <c r="E6131" s="362"/>
    </row>
    <row r="6136" customFormat="false" ht="13.5" hidden="false" customHeight="false" outlineLevel="0" collapsed="false">
      <c r="A6136" s="361" t="s">
        <v>191</v>
      </c>
      <c r="C6136" s="365"/>
      <c r="E6136" s="362"/>
    </row>
    <row r="6157" customFormat="false" ht="13.5" hidden="false" customHeight="false" outlineLevel="0" collapsed="false">
      <c r="A6157" s="361" t="s">
        <v>149</v>
      </c>
      <c r="C6157" s="365"/>
      <c r="E6157" s="362"/>
    </row>
    <row r="6158" customFormat="false" ht="13.5" hidden="false" customHeight="false" outlineLevel="0" collapsed="false">
      <c r="C6158" s="366"/>
      <c r="D6158" s="367"/>
    </row>
    <row r="6159" customFormat="false" ht="13.5" hidden="false" customHeight="false" outlineLevel="0" collapsed="false">
      <c r="C6159" s="366"/>
      <c r="D6159" s="367"/>
    </row>
    <row r="6160" customFormat="false" ht="13.5" hidden="false" customHeight="false" outlineLevel="0" collapsed="false">
      <c r="C6160" s="366"/>
      <c r="D6160" s="367"/>
    </row>
    <row r="6161" customFormat="false" ht="13.5" hidden="false" customHeight="false" outlineLevel="0" collapsed="false">
      <c r="C6161" s="366"/>
      <c r="D6161" s="367"/>
    </row>
    <row r="6162" customFormat="false" ht="13.5" hidden="false" customHeight="false" outlineLevel="0" collapsed="false">
      <c r="C6162" s="366"/>
      <c r="D6162" s="367"/>
    </row>
    <row r="6163" customFormat="false" ht="13.5" hidden="false" customHeight="false" outlineLevel="0" collapsed="false">
      <c r="C6163" s="366"/>
      <c r="D6163" s="367"/>
    </row>
    <row r="6164" customFormat="false" ht="13.5" hidden="false" customHeight="false" outlineLevel="0" collapsed="false">
      <c r="C6164" s="366"/>
      <c r="D6164" s="367"/>
    </row>
    <row r="6165" customFormat="false" ht="13.5" hidden="false" customHeight="false" outlineLevel="0" collapsed="false">
      <c r="C6165" s="366"/>
      <c r="D6165" s="367"/>
    </row>
    <row r="6166" customFormat="false" ht="13.5" hidden="false" customHeight="false" outlineLevel="0" collapsed="false">
      <c r="A6166" s="361" t="s">
        <v>152</v>
      </c>
      <c r="C6166" s="365"/>
      <c r="E6166" s="362"/>
    </row>
    <row r="6167" customFormat="false" ht="13.5" hidden="false" customHeight="false" outlineLevel="0" collapsed="false">
      <c r="C6167" s="368"/>
    </row>
    <row r="6168" customFormat="false" ht="13.5" hidden="false" customHeight="false" outlineLevel="0" collapsed="false">
      <c r="C6168" s="368"/>
    </row>
    <row r="6169" customFormat="false" ht="13.5" hidden="false" customHeight="false" outlineLevel="0" collapsed="false">
      <c r="C6169" s="368"/>
    </row>
    <row r="6170" customFormat="false" ht="13.5" hidden="false" customHeight="false" outlineLevel="0" collapsed="false">
      <c r="C6170" s="368"/>
    </row>
    <row r="6174" customFormat="false" ht="13.5" hidden="false" customHeight="false" outlineLevel="0" collapsed="false">
      <c r="A6174" s="361" t="s">
        <v>155</v>
      </c>
      <c r="C6174" s="365"/>
      <c r="E6174" s="362"/>
    </row>
    <row r="6180" customFormat="false" ht="13.5" hidden="false" customHeight="false" outlineLevel="0" collapsed="false">
      <c r="A6180" s="361" t="s">
        <v>158</v>
      </c>
      <c r="C6180" s="365"/>
      <c r="E6180" s="362"/>
    </row>
    <row r="6187" customFormat="false" ht="13.5" hidden="false" customHeight="false" outlineLevel="0" collapsed="false">
      <c r="A6187" s="361" t="s">
        <v>103</v>
      </c>
      <c r="C6187" s="365"/>
      <c r="E6187" s="362"/>
    </row>
    <row r="6203" customFormat="false" ht="13.5" hidden="false" customHeight="false" outlineLevel="0" collapsed="false">
      <c r="A6203" s="361" t="s">
        <v>106</v>
      </c>
      <c r="C6203" s="365"/>
      <c r="E6203" s="362"/>
    </row>
    <row r="6220" customFormat="false" ht="13.5" hidden="false" customHeight="false" outlineLevel="0" collapsed="false">
      <c r="A6220" s="361" t="s">
        <v>109</v>
      </c>
      <c r="C6220" s="365"/>
      <c r="E6220" s="362"/>
    </row>
    <row r="6247" customFormat="false" ht="13.5" hidden="false" customHeight="false" outlineLevel="0" collapsed="false">
      <c r="A6247" s="361" t="s">
        <v>112</v>
      </c>
      <c r="C6247" s="365"/>
      <c r="E6247" s="362"/>
    </row>
    <row r="6261" customFormat="false" ht="13.5" hidden="false" customHeight="false" outlineLevel="0" collapsed="false">
      <c r="A6261" s="361" t="s">
        <v>161</v>
      </c>
      <c r="C6261" s="365"/>
      <c r="E6261" s="362"/>
    </row>
    <row r="6269" customFormat="false" ht="13.5" hidden="false" customHeight="false" outlineLevel="0" collapsed="false">
      <c r="A6269" s="361" t="s">
        <v>164</v>
      </c>
      <c r="C6269" s="365"/>
      <c r="E6269" s="362"/>
    </row>
    <row r="6275" customFormat="false" ht="13.5" hidden="false" customHeight="false" outlineLevel="0" collapsed="false">
      <c r="A6275" s="361" t="s">
        <v>167</v>
      </c>
      <c r="C6275" s="365"/>
      <c r="E6275" s="362"/>
    </row>
    <row r="6280" customFormat="false" ht="13.5" hidden="false" customHeight="false" outlineLevel="0" collapsed="false">
      <c r="A6280" s="361" t="s">
        <v>115</v>
      </c>
      <c r="C6280" s="365"/>
      <c r="E6280" s="362"/>
    </row>
    <row r="6282" customFormat="false" ht="13.5" hidden="false" customHeight="false" outlineLevel="0" collapsed="false">
      <c r="A6282" s="361" t="s">
        <v>118</v>
      </c>
      <c r="C6282" s="365"/>
      <c r="E6282" s="362"/>
    </row>
    <row r="6306" customFormat="false" ht="13.5" hidden="false" customHeight="false" outlineLevel="0" collapsed="false">
      <c r="A6306" s="361" t="s">
        <v>121</v>
      </c>
      <c r="C6306" s="365"/>
      <c r="E6306" s="362"/>
    </row>
    <row r="6318" customFormat="false" ht="13.5" hidden="false" customHeight="false" outlineLevel="0" collapsed="false">
      <c r="A6318" s="361" t="s">
        <v>124</v>
      </c>
      <c r="C6318" s="365"/>
      <c r="E6318" s="362"/>
    </row>
    <row r="6330" customFormat="false" ht="13.5" hidden="false" customHeight="false" outlineLevel="0" collapsed="false">
      <c r="A6330" s="361" t="s">
        <v>127</v>
      </c>
      <c r="C6330" s="365"/>
      <c r="E6330" s="362"/>
    </row>
    <row r="6336" customFormat="false" ht="13.5" hidden="false" customHeight="false" outlineLevel="0" collapsed="false">
      <c r="A6336" s="361" t="s">
        <v>130</v>
      </c>
      <c r="C6336" s="365"/>
      <c r="E6336" s="362"/>
    </row>
    <row r="6341" customFormat="false" ht="13.5" hidden="false" customHeight="false" outlineLevel="0" collapsed="false">
      <c r="A6341" s="361" t="s">
        <v>170</v>
      </c>
      <c r="C6341" s="365"/>
      <c r="E6341" s="362"/>
    </row>
    <row r="6343" customFormat="false" ht="13.5" hidden="false" customHeight="false" outlineLevel="0" collapsed="false">
      <c r="A6343" s="361" t="s">
        <v>173</v>
      </c>
      <c r="C6343" s="365"/>
      <c r="E6343" s="362"/>
    </row>
    <row r="6344" customFormat="false" ht="13.5" hidden="false" customHeight="false" outlineLevel="0" collapsed="false">
      <c r="C6344" s="368"/>
    </row>
    <row r="6345" customFormat="false" ht="13.5" hidden="false" customHeight="false" outlineLevel="0" collapsed="false">
      <c r="C6345" s="368"/>
    </row>
    <row r="6346" customFormat="false" ht="13.5" hidden="false" customHeight="false" outlineLevel="0" collapsed="false">
      <c r="C6346" s="368"/>
    </row>
    <row r="6347" customFormat="false" ht="13.5" hidden="false" customHeight="false" outlineLevel="0" collapsed="false">
      <c r="C6347" s="368"/>
    </row>
    <row r="6348" customFormat="false" ht="13.5" hidden="false" customHeight="false" outlineLevel="0" collapsed="false">
      <c r="C6348" s="368"/>
    </row>
    <row r="6351" customFormat="false" ht="13.5" hidden="false" customHeight="false" outlineLevel="0" collapsed="false">
      <c r="C6351" s="368"/>
    </row>
    <row r="6352" customFormat="false" ht="13.5" hidden="false" customHeight="false" outlineLevel="0" collapsed="false">
      <c r="C6352" s="368"/>
    </row>
    <row r="6353" customFormat="false" ht="13.5" hidden="false" customHeight="false" outlineLevel="0" collapsed="false">
      <c r="C6353" s="368"/>
    </row>
    <row r="6354" customFormat="false" ht="13.5" hidden="false" customHeight="false" outlineLevel="0" collapsed="false">
      <c r="C6354" s="368"/>
    </row>
    <row r="6355" customFormat="false" ht="13.5" hidden="false" customHeight="false" outlineLevel="0" collapsed="false">
      <c r="C6355" s="368"/>
    </row>
    <row r="6358" customFormat="false" ht="13.5" hidden="false" customHeight="false" outlineLevel="0" collapsed="false">
      <c r="C6358" s="368"/>
    </row>
    <row r="6359" customFormat="false" ht="13.5" hidden="false" customHeight="false" outlineLevel="0" collapsed="false">
      <c r="C6359" s="368"/>
    </row>
    <row r="6360" customFormat="false" ht="13.5" hidden="false" customHeight="false" outlineLevel="0" collapsed="false">
      <c r="C6360" s="368"/>
    </row>
    <row r="6361" customFormat="false" ht="13.5" hidden="false" customHeight="false" outlineLevel="0" collapsed="false">
      <c r="C6361" s="368"/>
    </row>
    <row r="6362" customFormat="false" ht="13.5" hidden="false" customHeight="false" outlineLevel="0" collapsed="false">
      <c r="C6362" s="368"/>
    </row>
    <row r="6365" customFormat="false" ht="13.5" hidden="false" customHeight="false" outlineLevel="0" collapsed="false">
      <c r="C6365" s="368"/>
    </row>
    <row r="6366" customFormat="false" ht="13.5" hidden="false" customHeight="false" outlineLevel="0" collapsed="false">
      <c r="C6366" s="368"/>
    </row>
    <row r="6367" customFormat="false" ht="13.5" hidden="false" customHeight="false" outlineLevel="0" collapsed="false">
      <c r="C6367" s="368"/>
    </row>
    <row r="6368" customFormat="false" ht="13.5" hidden="false" customHeight="false" outlineLevel="0" collapsed="false">
      <c r="C6368" s="368"/>
    </row>
    <row r="6369" customFormat="false" ht="13.5" hidden="false" customHeight="false" outlineLevel="0" collapsed="false">
      <c r="C6369" s="368"/>
    </row>
    <row r="6372" customFormat="false" ht="13.5" hidden="false" customHeight="false" outlineLevel="0" collapsed="false">
      <c r="C6372" s="368"/>
    </row>
    <row r="6373" customFormat="false" ht="13.5" hidden="false" customHeight="false" outlineLevel="0" collapsed="false">
      <c r="C6373" s="368"/>
    </row>
    <row r="6374" customFormat="false" ht="13.5" hidden="false" customHeight="false" outlineLevel="0" collapsed="false">
      <c r="C6374" s="368"/>
    </row>
    <row r="6375" customFormat="false" ht="13.5" hidden="false" customHeight="false" outlineLevel="0" collapsed="false">
      <c r="C6375" s="368"/>
    </row>
    <row r="6376" customFormat="false" ht="13.5" hidden="false" customHeight="false" outlineLevel="0" collapsed="false">
      <c r="C6376" s="368"/>
    </row>
    <row r="6377" customFormat="false" ht="13.5" hidden="false" customHeight="false" outlineLevel="0" collapsed="false">
      <c r="C6377" s="368"/>
    </row>
    <row r="6378" customFormat="false" ht="13.5" hidden="false" customHeight="false" outlineLevel="0" collapsed="false">
      <c r="C6378" s="368"/>
    </row>
    <row r="6381" customFormat="false" ht="13.5" hidden="false" customHeight="false" outlineLevel="0" collapsed="false">
      <c r="C6381" s="368"/>
    </row>
    <row r="6382" customFormat="false" ht="13.5" hidden="false" customHeight="false" outlineLevel="0" collapsed="false">
      <c r="C6382" s="368"/>
    </row>
    <row r="6383" customFormat="false" ht="13.5" hidden="false" customHeight="false" outlineLevel="0" collapsed="false">
      <c r="C6383" s="368"/>
    </row>
    <row r="6384" customFormat="false" ht="13.5" hidden="false" customHeight="false" outlineLevel="0" collapsed="false">
      <c r="C6384" s="368"/>
    </row>
    <row r="6385" customFormat="false" ht="13.5" hidden="false" customHeight="false" outlineLevel="0" collapsed="false">
      <c r="C6385" s="368"/>
    </row>
    <row r="6388" customFormat="false" ht="13.5" hidden="false" customHeight="false" outlineLevel="0" collapsed="false">
      <c r="C6388" s="368"/>
    </row>
    <row r="6389" customFormat="false" ht="13.5" hidden="false" customHeight="false" outlineLevel="0" collapsed="false">
      <c r="C6389" s="368"/>
    </row>
    <row r="6390" customFormat="false" ht="13.5" hidden="false" customHeight="false" outlineLevel="0" collapsed="false">
      <c r="C6390" s="368"/>
    </row>
    <row r="6391" customFormat="false" ht="13.5" hidden="false" customHeight="false" outlineLevel="0" collapsed="false">
      <c r="C6391" s="368"/>
    </row>
    <row r="6392" customFormat="false" ht="13.5" hidden="false" customHeight="false" outlineLevel="0" collapsed="false">
      <c r="C6392" s="368"/>
    </row>
    <row r="6395" customFormat="false" ht="13.5" hidden="false" customHeight="false" outlineLevel="0" collapsed="false">
      <c r="C6395" s="368"/>
    </row>
    <row r="6396" customFormat="false" ht="13.5" hidden="false" customHeight="false" outlineLevel="0" collapsed="false">
      <c r="C6396" s="368"/>
    </row>
    <row r="6397" customFormat="false" ht="13.5" hidden="false" customHeight="false" outlineLevel="0" collapsed="false">
      <c r="C6397" s="368"/>
    </row>
    <row r="6398" customFormat="false" ht="13.5" hidden="false" customHeight="false" outlineLevel="0" collapsed="false">
      <c r="C6398" s="368"/>
    </row>
    <row r="6399" customFormat="false" ht="13.5" hidden="false" customHeight="false" outlineLevel="0" collapsed="false">
      <c r="C6399" s="368"/>
    </row>
    <row r="6401" customFormat="false" ht="13.5" hidden="false" customHeight="false" outlineLevel="0" collapsed="false">
      <c r="C6401" s="368"/>
    </row>
    <row r="6404" customFormat="false" ht="13.5" hidden="false" customHeight="false" outlineLevel="0" collapsed="false">
      <c r="C6404" s="368"/>
    </row>
    <row r="6405" customFormat="false" ht="13.5" hidden="false" customHeight="false" outlineLevel="0" collapsed="false">
      <c r="C6405" s="368"/>
    </row>
    <row r="6406" customFormat="false" ht="13.5" hidden="false" customHeight="false" outlineLevel="0" collapsed="false">
      <c r="C6406" s="368"/>
    </row>
    <row r="6407" customFormat="false" ht="13.5" hidden="false" customHeight="false" outlineLevel="0" collapsed="false">
      <c r="C6407" s="368"/>
    </row>
    <row r="6408" customFormat="false" ht="13.5" hidden="false" customHeight="false" outlineLevel="0" collapsed="false">
      <c r="C6408" s="368"/>
    </row>
    <row r="6411" customFormat="false" ht="13.5" hidden="false" customHeight="false" outlineLevel="0" collapsed="false">
      <c r="A6411" s="361" t="s">
        <v>133</v>
      </c>
      <c r="C6411" s="365"/>
      <c r="E6411" s="362"/>
    </row>
    <row r="6412" customFormat="false" ht="13.5" hidden="false" customHeight="false" outlineLevel="0" collapsed="false">
      <c r="C6412" s="368"/>
    </row>
    <row r="6413" customFormat="false" ht="13.5" hidden="false" customHeight="false" outlineLevel="0" collapsed="false">
      <c r="C6413" s="368"/>
    </row>
    <row r="6414" customFormat="false" ht="13.5" hidden="false" customHeight="false" outlineLevel="0" collapsed="false">
      <c r="C6414" s="368"/>
    </row>
    <row r="6415" customFormat="false" ht="13.5" hidden="false" customHeight="false" outlineLevel="0" collapsed="false">
      <c r="C6415" s="368"/>
    </row>
    <row r="6416" customFormat="false" ht="13.5" hidden="false" customHeight="false" outlineLevel="0" collapsed="false">
      <c r="A6416" s="361" t="s">
        <v>136</v>
      </c>
      <c r="C6416" s="365"/>
      <c r="E6416" s="362"/>
    </row>
    <row r="6417" customFormat="false" ht="13.5" hidden="false" customHeight="false" outlineLevel="0" collapsed="false">
      <c r="C6417" s="368"/>
    </row>
    <row r="6418" customFormat="false" ht="13.5" hidden="false" customHeight="false" outlineLevel="0" collapsed="false">
      <c r="C6418" s="368"/>
    </row>
    <row r="6419" customFormat="false" ht="13.5" hidden="false" customHeight="false" outlineLevel="0" collapsed="false">
      <c r="C6419" s="368"/>
    </row>
    <row r="6420" customFormat="false" ht="13.5" hidden="false" customHeight="false" outlineLevel="0" collapsed="false">
      <c r="C6420" s="368"/>
    </row>
    <row r="6421" customFormat="false" ht="13.5" hidden="false" customHeight="false" outlineLevel="0" collapsed="false">
      <c r="C6421" s="368"/>
    </row>
    <row r="6422" customFormat="false" ht="13.5" hidden="false" customHeight="false" outlineLevel="0" collapsed="false">
      <c r="C6422" s="368"/>
    </row>
    <row r="6426" customFormat="false" ht="13.5" hidden="false" customHeight="false" outlineLevel="0" collapsed="false">
      <c r="A6426" s="361" t="s">
        <v>139</v>
      </c>
      <c r="C6426" s="365"/>
      <c r="E6426" s="362"/>
    </row>
    <row r="6428" customFormat="false" ht="13.5" hidden="false" customHeight="false" outlineLevel="0" collapsed="false">
      <c r="A6428" s="361" t="s">
        <v>142</v>
      </c>
      <c r="C6428" s="365"/>
      <c r="E6428" s="362"/>
    </row>
    <row r="6438" customFormat="false" ht="13.5" hidden="false" customHeight="false" outlineLevel="0" collapsed="false">
      <c r="A6438" s="361" t="s">
        <v>176</v>
      </c>
      <c r="C6438" s="365"/>
      <c r="E6438" s="362"/>
    </row>
    <row r="6439" customFormat="false" ht="13.5" hidden="false" customHeight="false" outlineLevel="0" collapsed="false">
      <c r="C6439" s="368"/>
    </row>
    <row r="6440" customFormat="false" ht="13.5" hidden="false" customHeight="false" outlineLevel="0" collapsed="false">
      <c r="C6440" s="368"/>
    </row>
    <row r="6443" customFormat="false" ht="13.5" hidden="false" customHeight="false" outlineLevel="0" collapsed="false">
      <c r="C6443" s="368"/>
    </row>
    <row r="6447" customFormat="false" ht="13.5" hidden="false" customHeight="false" outlineLevel="0" collapsed="false">
      <c r="A6447" s="361" t="s">
        <v>145</v>
      </c>
      <c r="C6447" s="365"/>
      <c r="E6447" s="362"/>
    </row>
    <row r="6458" customFormat="false" ht="13.5" hidden="false" customHeight="false" outlineLevel="0" collapsed="false">
      <c r="A6458" s="361" t="s">
        <v>179</v>
      </c>
      <c r="C6458" s="365"/>
      <c r="E6458" s="362"/>
    </row>
    <row r="6463" customFormat="false" ht="13.5" hidden="false" customHeight="false" outlineLevel="0" collapsed="false">
      <c r="A6463" s="361" t="s">
        <v>182</v>
      </c>
      <c r="C6463" s="365"/>
      <c r="E6463" s="362"/>
    </row>
    <row r="6468" customFormat="false" ht="13.5" hidden="false" customHeight="false" outlineLevel="0" collapsed="false">
      <c r="A6468" s="361" t="s">
        <v>185</v>
      </c>
      <c r="C6468" s="365"/>
      <c r="E6468" s="362"/>
    </row>
    <row r="6473" customFormat="false" ht="13.5" hidden="false" customHeight="false" outlineLevel="0" collapsed="false">
      <c r="A6473" s="361" t="s">
        <v>188</v>
      </c>
      <c r="C6473" s="365"/>
      <c r="E6473" s="362"/>
    </row>
    <row r="6478" customFormat="false" ht="13.5" hidden="false" customHeight="false" outlineLevel="0" collapsed="false">
      <c r="A6478" s="361" t="s">
        <v>191</v>
      </c>
      <c r="C6478" s="365"/>
      <c r="E6478" s="362"/>
    </row>
    <row r="6499" customFormat="false" ht="13.5" hidden="false" customHeight="false" outlineLevel="0" collapsed="false">
      <c r="A6499" s="361" t="s">
        <v>149</v>
      </c>
      <c r="C6499" s="365"/>
      <c r="E6499" s="362"/>
    </row>
    <row r="6500" customFormat="false" ht="13.5" hidden="false" customHeight="false" outlineLevel="0" collapsed="false">
      <c r="C6500" s="366"/>
      <c r="D6500" s="367"/>
    </row>
    <row r="6501" customFormat="false" ht="13.5" hidden="false" customHeight="false" outlineLevel="0" collapsed="false">
      <c r="C6501" s="366"/>
      <c r="D6501" s="367"/>
    </row>
    <row r="6502" customFormat="false" ht="13.5" hidden="false" customHeight="false" outlineLevel="0" collapsed="false">
      <c r="C6502" s="366"/>
      <c r="D6502" s="367"/>
    </row>
    <row r="6503" customFormat="false" ht="13.5" hidden="false" customHeight="false" outlineLevel="0" collapsed="false">
      <c r="C6503" s="366"/>
      <c r="D6503" s="367"/>
    </row>
    <row r="6504" customFormat="false" ht="13.5" hidden="false" customHeight="false" outlineLevel="0" collapsed="false">
      <c r="C6504" s="366"/>
      <c r="D6504" s="367"/>
    </row>
    <row r="6505" customFormat="false" ht="13.5" hidden="false" customHeight="false" outlineLevel="0" collapsed="false">
      <c r="C6505" s="366"/>
      <c r="D6505" s="367"/>
    </row>
    <row r="6506" customFormat="false" ht="13.5" hidden="false" customHeight="false" outlineLevel="0" collapsed="false">
      <c r="C6506" s="366"/>
      <c r="D6506" s="367"/>
    </row>
    <row r="6507" customFormat="false" ht="13.5" hidden="false" customHeight="false" outlineLevel="0" collapsed="false">
      <c r="C6507" s="366"/>
      <c r="D6507" s="367"/>
    </row>
    <row r="6508" customFormat="false" ht="13.5" hidden="false" customHeight="false" outlineLevel="0" collapsed="false">
      <c r="A6508" s="361" t="s">
        <v>152</v>
      </c>
      <c r="C6508" s="365"/>
      <c r="E6508" s="362"/>
    </row>
    <row r="6509" customFormat="false" ht="13.5" hidden="false" customHeight="false" outlineLevel="0" collapsed="false">
      <c r="C6509" s="368"/>
    </row>
    <row r="6510" customFormat="false" ht="13.5" hidden="false" customHeight="false" outlineLevel="0" collapsed="false">
      <c r="C6510" s="368"/>
    </row>
    <row r="6511" customFormat="false" ht="13.5" hidden="false" customHeight="false" outlineLevel="0" collapsed="false">
      <c r="C6511" s="368"/>
    </row>
    <row r="6512" customFormat="false" ht="13.5" hidden="false" customHeight="false" outlineLevel="0" collapsed="false">
      <c r="C6512" s="368"/>
    </row>
    <row r="6516" customFormat="false" ht="13.5" hidden="false" customHeight="false" outlineLevel="0" collapsed="false">
      <c r="A6516" s="361" t="s">
        <v>155</v>
      </c>
      <c r="C6516" s="365"/>
      <c r="E6516" s="362"/>
    </row>
    <row r="6522" customFormat="false" ht="13.5" hidden="false" customHeight="false" outlineLevel="0" collapsed="false">
      <c r="A6522" s="361" t="s">
        <v>158</v>
      </c>
      <c r="C6522" s="365"/>
      <c r="E6522" s="362"/>
    </row>
    <row r="6529" customFormat="false" ht="13.5" hidden="false" customHeight="false" outlineLevel="0" collapsed="false">
      <c r="A6529" s="361" t="s">
        <v>103</v>
      </c>
      <c r="C6529" s="365"/>
      <c r="E6529" s="362"/>
    </row>
    <row r="6545" customFormat="false" ht="13.5" hidden="false" customHeight="false" outlineLevel="0" collapsed="false">
      <c r="A6545" s="361" t="s">
        <v>106</v>
      </c>
      <c r="C6545" s="365"/>
      <c r="E6545" s="362"/>
    </row>
    <row r="6562" customFormat="false" ht="13.5" hidden="false" customHeight="false" outlineLevel="0" collapsed="false">
      <c r="A6562" s="361" t="s">
        <v>109</v>
      </c>
      <c r="C6562" s="365"/>
      <c r="E6562" s="362"/>
    </row>
    <row r="6589" customFormat="false" ht="13.5" hidden="false" customHeight="false" outlineLevel="0" collapsed="false">
      <c r="A6589" s="361" t="s">
        <v>112</v>
      </c>
      <c r="C6589" s="365"/>
      <c r="E6589" s="362"/>
    </row>
    <row r="6603" customFormat="false" ht="13.5" hidden="false" customHeight="false" outlineLevel="0" collapsed="false">
      <c r="A6603" s="361" t="s">
        <v>161</v>
      </c>
      <c r="C6603" s="365"/>
      <c r="E6603" s="362"/>
    </row>
    <row r="6611" customFormat="false" ht="13.5" hidden="false" customHeight="false" outlineLevel="0" collapsed="false">
      <c r="A6611" s="361" t="s">
        <v>164</v>
      </c>
      <c r="C6611" s="365"/>
      <c r="E6611" s="362"/>
    </row>
    <row r="6617" customFormat="false" ht="13.5" hidden="false" customHeight="false" outlineLevel="0" collapsed="false">
      <c r="A6617" s="361" t="s">
        <v>167</v>
      </c>
      <c r="C6617" s="365"/>
      <c r="E6617" s="362"/>
    </row>
    <row r="6622" customFormat="false" ht="13.5" hidden="false" customHeight="false" outlineLevel="0" collapsed="false">
      <c r="A6622" s="361" t="s">
        <v>115</v>
      </c>
      <c r="C6622" s="365"/>
      <c r="E6622" s="362"/>
    </row>
    <row r="6624" customFormat="false" ht="13.5" hidden="false" customHeight="false" outlineLevel="0" collapsed="false">
      <c r="A6624" s="361" t="s">
        <v>118</v>
      </c>
      <c r="C6624" s="365"/>
      <c r="E6624" s="362"/>
    </row>
    <row r="6648" customFormat="false" ht="13.5" hidden="false" customHeight="false" outlineLevel="0" collapsed="false">
      <c r="A6648" s="361" t="s">
        <v>121</v>
      </c>
      <c r="C6648" s="365"/>
      <c r="E6648" s="362"/>
    </row>
    <row r="6660" customFormat="false" ht="13.5" hidden="false" customHeight="false" outlineLevel="0" collapsed="false">
      <c r="A6660" s="361" t="s">
        <v>124</v>
      </c>
      <c r="C6660" s="365"/>
      <c r="E6660" s="362"/>
    </row>
    <row r="6672" customFormat="false" ht="13.5" hidden="false" customHeight="false" outlineLevel="0" collapsed="false">
      <c r="A6672" s="361" t="s">
        <v>127</v>
      </c>
      <c r="C6672" s="365"/>
      <c r="E6672" s="362"/>
    </row>
    <row r="6678" customFormat="false" ht="13.5" hidden="false" customHeight="false" outlineLevel="0" collapsed="false">
      <c r="A6678" s="361" t="s">
        <v>130</v>
      </c>
      <c r="C6678" s="365"/>
      <c r="E6678" s="362"/>
    </row>
    <row r="6683" customFormat="false" ht="13.5" hidden="false" customHeight="false" outlineLevel="0" collapsed="false">
      <c r="A6683" s="361" t="s">
        <v>170</v>
      </c>
      <c r="C6683" s="365"/>
      <c r="E6683" s="362"/>
    </row>
    <row r="6685" customFormat="false" ht="13.5" hidden="false" customHeight="false" outlineLevel="0" collapsed="false">
      <c r="A6685" s="361" t="s">
        <v>173</v>
      </c>
      <c r="C6685" s="365"/>
      <c r="E6685" s="362"/>
    </row>
    <row r="6686" customFormat="false" ht="13.5" hidden="false" customHeight="false" outlineLevel="0" collapsed="false">
      <c r="C6686" s="368"/>
    </row>
    <row r="6687" customFormat="false" ht="13.5" hidden="false" customHeight="false" outlineLevel="0" collapsed="false">
      <c r="C6687" s="368"/>
    </row>
    <row r="6688" customFormat="false" ht="13.5" hidden="false" customHeight="false" outlineLevel="0" collapsed="false">
      <c r="C6688" s="368"/>
    </row>
    <row r="6689" customFormat="false" ht="13.5" hidden="false" customHeight="false" outlineLevel="0" collapsed="false">
      <c r="C6689" s="368"/>
    </row>
    <row r="6690" customFormat="false" ht="13.5" hidden="false" customHeight="false" outlineLevel="0" collapsed="false">
      <c r="C6690" s="368"/>
    </row>
    <row r="6693" customFormat="false" ht="13.5" hidden="false" customHeight="false" outlineLevel="0" collapsed="false">
      <c r="C6693" s="368"/>
    </row>
    <row r="6694" customFormat="false" ht="13.5" hidden="false" customHeight="false" outlineLevel="0" collapsed="false">
      <c r="C6694" s="368"/>
    </row>
    <row r="6695" customFormat="false" ht="13.5" hidden="false" customHeight="false" outlineLevel="0" collapsed="false">
      <c r="C6695" s="368"/>
    </row>
    <row r="6696" customFormat="false" ht="13.5" hidden="false" customHeight="false" outlineLevel="0" collapsed="false">
      <c r="C6696" s="368"/>
    </row>
    <row r="6697" customFormat="false" ht="13.5" hidden="false" customHeight="false" outlineLevel="0" collapsed="false">
      <c r="C6697" s="368"/>
    </row>
    <row r="6700" customFormat="false" ht="13.5" hidden="false" customHeight="false" outlineLevel="0" collapsed="false">
      <c r="C6700" s="368"/>
    </row>
    <row r="6701" customFormat="false" ht="13.5" hidden="false" customHeight="false" outlineLevel="0" collapsed="false">
      <c r="C6701" s="368"/>
    </row>
    <row r="6702" customFormat="false" ht="13.5" hidden="false" customHeight="false" outlineLevel="0" collapsed="false">
      <c r="C6702" s="368"/>
    </row>
    <row r="6703" customFormat="false" ht="13.5" hidden="false" customHeight="false" outlineLevel="0" collapsed="false">
      <c r="C6703" s="368"/>
    </row>
    <row r="6704" customFormat="false" ht="13.5" hidden="false" customHeight="false" outlineLevel="0" collapsed="false">
      <c r="C6704" s="368"/>
    </row>
    <row r="6707" customFormat="false" ht="13.5" hidden="false" customHeight="false" outlineLevel="0" collapsed="false">
      <c r="C6707" s="368"/>
    </row>
    <row r="6708" customFormat="false" ht="13.5" hidden="false" customHeight="false" outlineLevel="0" collapsed="false">
      <c r="C6708" s="368"/>
    </row>
    <row r="6709" customFormat="false" ht="13.5" hidden="false" customHeight="false" outlineLevel="0" collapsed="false">
      <c r="C6709" s="368"/>
    </row>
    <row r="6710" customFormat="false" ht="13.5" hidden="false" customHeight="false" outlineLevel="0" collapsed="false">
      <c r="C6710" s="368"/>
    </row>
    <row r="6711" customFormat="false" ht="13.5" hidden="false" customHeight="false" outlineLevel="0" collapsed="false">
      <c r="C6711" s="368"/>
    </row>
    <row r="6714" customFormat="false" ht="13.5" hidden="false" customHeight="false" outlineLevel="0" collapsed="false">
      <c r="C6714" s="368"/>
    </row>
    <row r="6715" customFormat="false" ht="13.5" hidden="false" customHeight="false" outlineLevel="0" collapsed="false">
      <c r="C6715" s="368"/>
    </row>
    <row r="6716" customFormat="false" ht="13.5" hidden="false" customHeight="false" outlineLevel="0" collapsed="false">
      <c r="C6716" s="368"/>
    </row>
    <row r="6717" customFormat="false" ht="13.5" hidden="false" customHeight="false" outlineLevel="0" collapsed="false">
      <c r="C6717" s="368"/>
    </row>
    <row r="6718" customFormat="false" ht="13.5" hidden="false" customHeight="false" outlineLevel="0" collapsed="false">
      <c r="C6718" s="368"/>
    </row>
    <row r="6719" customFormat="false" ht="13.5" hidden="false" customHeight="false" outlineLevel="0" collapsed="false">
      <c r="C6719" s="368"/>
    </row>
    <row r="6720" customFormat="false" ht="13.5" hidden="false" customHeight="false" outlineLevel="0" collapsed="false">
      <c r="C6720" s="368"/>
    </row>
    <row r="6723" customFormat="false" ht="13.5" hidden="false" customHeight="false" outlineLevel="0" collapsed="false">
      <c r="C6723" s="368"/>
    </row>
    <row r="6724" customFormat="false" ht="13.5" hidden="false" customHeight="false" outlineLevel="0" collapsed="false">
      <c r="C6724" s="368"/>
    </row>
    <row r="6725" customFormat="false" ht="13.5" hidden="false" customHeight="false" outlineLevel="0" collapsed="false">
      <c r="C6725" s="368"/>
    </row>
    <row r="6726" customFormat="false" ht="13.5" hidden="false" customHeight="false" outlineLevel="0" collapsed="false">
      <c r="C6726" s="368"/>
    </row>
    <row r="6727" customFormat="false" ht="13.5" hidden="false" customHeight="false" outlineLevel="0" collapsed="false">
      <c r="C6727" s="368"/>
    </row>
    <row r="6730" customFormat="false" ht="13.5" hidden="false" customHeight="false" outlineLevel="0" collapsed="false">
      <c r="C6730" s="368"/>
    </row>
    <row r="6731" customFormat="false" ht="13.5" hidden="false" customHeight="false" outlineLevel="0" collapsed="false">
      <c r="C6731" s="368"/>
    </row>
    <row r="6732" customFormat="false" ht="13.5" hidden="false" customHeight="false" outlineLevel="0" collapsed="false">
      <c r="C6732" s="368"/>
    </row>
    <row r="6733" customFormat="false" ht="13.5" hidden="false" customHeight="false" outlineLevel="0" collapsed="false">
      <c r="C6733" s="368"/>
    </row>
    <row r="6734" customFormat="false" ht="13.5" hidden="false" customHeight="false" outlineLevel="0" collapsed="false">
      <c r="C6734" s="368"/>
    </row>
    <row r="6737" customFormat="false" ht="13.5" hidden="false" customHeight="false" outlineLevel="0" collapsed="false">
      <c r="C6737" s="368"/>
    </row>
    <row r="6738" customFormat="false" ht="13.5" hidden="false" customHeight="false" outlineLevel="0" collapsed="false">
      <c r="C6738" s="368"/>
    </row>
    <row r="6739" customFormat="false" ht="13.5" hidden="false" customHeight="false" outlineLevel="0" collapsed="false">
      <c r="C6739" s="368"/>
    </row>
    <row r="6740" customFormat="false" ht="13.5" hidden="false" customHeight="false" outlineLevel="0" collapsed="false">
      <c r="C6740" s="368"/>
    </row>
    <row r="6741" customFormat="false" ht="13.5" hidden="false" customHeight="false" outlineLevel="0" collapsed="false">
      <c r="C6741" s="368"/>
    </row>
    <row r="6743" customFormat="false" ht="13.5" hidden="false" customHeight="false" outlineLevel="0" collapsed="false">
      <c r="C6743" s="368"/>
    </row>
    <row r="6746" customFormat="false" ht="13.5" hidden="false" customHeight="false" outlineLevel="0" collapsed="false">
      <c r="C6746" s="368"/>
    </row>
    <row r="6747" customFormat="false" ht="13.5" hidden="false" customHeight="false" outlineLevel="0" collapsed="false">
      <c r="C6747" s="368"/>
    </row>
    <row r="6748" customFormat="false" ht="13.5" hidden="false" customHeight="false" outlineLevel="0" collapsed="false">
      <c r="C6748" s="368"/>
    </row>
    <row r="6749" customFormat="false" ht="13.5" hidden="false" customHeight="false" outlineLevel="0" collapsed="false">
      <c r="C6749" s="368"/>
    </row>
    <row r="6750" customFormat="false" ht="13.5" hidden="false" customHeight="false" outlineLevel="0" collapsed="false">
      <c r="C6750" s="368"/>
    </row>
    <row r="6753" customFormat="false" ht="13.5" hidden="false" customHeight="false" outlineLevel="0" collapsed="false">
      <c r="A6753" s="361" t="s">
        <v>133</v>
      </c>
      <c r="C6753" s="365"/>
      <c r="E6753" s="362"/>
    </row>
    <row r="6754" customFormat="false" ht="13.5" hidden="false" customHeight="false" outlineLevel="0" collapsed="false">
      <c r="C6754" s="368"/>
    </row>
    <row r="6755" customFormat="false" ht="13.5" hidden="false" customHeight="false" outlineLevel="0" collapsed="false">
      <c r="C6755" s="368"/>
    </row>
    <row r="6756" customFormat="false" ht="13.5" hidden="false" customHeight="false" outlineLevel="0" collapsed="false">
      <c r="C6756" s="368"/>
    </row>
    <row r="6757" customFormat="false" ht="13.5" hidden="false" customHeight="false" outlineLevel="0" collapsed="false">
      <c r="C6757" s="368"/>
    </row>
    <row r="6758" customFormat="false" ht="13.5" hidden="false" customHeight="false" outlineLevel="0" collapsed="false">
      <c r="A6758" s="361" t="s">
        <v>136</v>
      </c>
      <c r="C6758" s="365"/>
      <c r="E6758" s="362"/>
    </row>
    <row r="6759" customFormat="false" ht="13.5" hidden="false" customHeight="false" outlineLevel="0" collapsed="false">
      <c r="C6759" s="368"/>
    </row>
    <row r="6760" customFormat="false" ht="13.5" hidden="false" customHeight="false" outlineLevel="0" collapsed="false">
      <c r="C6760" s="368"/>
    </row>
    <row r="6761" customFormat="false" ht="13.5" hidden="false" customHeight="false" outlineLevel="0" collapsed="false">
      <c r="C6761" s="368"/>
    </row>
    <row r="6762" customFormat="false" ht="13.5" hidden="false" customHeight="false" outlineLevel="0" collapsed="false">
      <c r="C6762" s="368"/>
    </row>
    <row r="6763" customFormat="false" ht="13.5" hidden="false" customHeight="false" outlineLevel="0" collapsed="false">
      <c r="C6763" s="368"/>
    </row>
    <row r="6764" customFormat="false" ht="13.5" hidden="false" customHeight="false" outlineLevel="0" collapsed="false">
      <c r="C6764" s="368"/>
    </row>
    <row r="6768" customFormat="false" ht="13.5" hidden="false" customHeight="false" outlineLevel="0" collapsed="false">
      <c r="A6768" s="361" t="s">
        <v>139</v>
      </c>
      <c r="C6768" s="365"/>
      <c r="E6768" s="362"/>
    </row>
    <row r="6770" customFormat="false" ht="13.5" hidden="false" customHeight="false" outlineLevel="0" collapsed="false">
      <c r="A6770" s="361" t="s">
        <v>142</v>
      </c>
      <c r="C6770" s="365"/>
      <c r="E6770" s="362"/>
    </row>
    <row r="6780" customFormat="false" ht="13.5" hidden="false" customHeight="false" outlineLevel="0" collapsed="false">
      <c r="A6780" s="361" t="s">
        <v>176</v>
      </c>
      <c r="C6780" s="365"/>
      <c r="E6780" s="362"/>
    </row>
    <row r="6781" customFormat="false" ht="13.5" hidden="false" customHeight="false" outlineLevel="0" collapsed="false">
      <c r="C6781" s="368"/>
    </row>
    <row r="6782" customFormat="false" ht="13.5" hidden="false" customHeight="false" outlineLevel="0" collapsed="false">
      <c r="C6782" s="368"/>
    </row>
    <row r="6785" customFormat="false" ht="13.5" hidden="false" customHeight="false" outlineLevel="0" collapsed="false">
      <c r="C6785" s="368"/>
    </row>
    <row r="6789" customFormat="false" ht="13.5" hidden="false" customHeight="false" outlineLevel="0" collapsed="false">
      <c r="A6789" s="361" t="s">
        <v>145</v>
      </c>
      <c r="C6789" s="365"/>
      <c r="E6789" s="362"/>
    </row>
    <row r="6800" customFormat="false" ht="13.5" hidden="false" customHeight="false" outlineLevel="0" collapsed="false">
      <c r="A6800" s="361" t="s">
        <v>179</v>
      </c>
      <c r="C6800" s="365"/>
      <c r="E6800" s="362"/>
    </row>
    <row r="6805" customFormat="false" ht="13.5" hidden="false" customHeight="false" outlineLevel="0" collapsed="false">
      <c r="A6805" s="361" t="s">
        <v>182</v>
      </c>
      <c r="C6805" s="365"/>
      <c r="E6805" s="362"/>
    </row>
    <row r="6810" customFormat="false" ht="13.5" hidden="false" customHeight="false" outlineLevel="0" collapsed="false">
      <c r="A6810" s="361" t="s">
        <v>185</v>
      </c>
      <c r="C6810" s="365"/>
      <c r="E6810" s="362"/>
    </row>
    <row r="6815" customFormat="false" ht="13.5" hidden="false" customHeight="false" outlineLevel="0" collapsed="false">
      <c r="A6815" s="361" t="s">
        <v>188</v>
      </c>
      <c r="C6815" s="365"/>
      <c r="E6815" s="362"/>
    </row>
    <row r="6820" customFormat="false" ht="13.5" hidden="false" customHeight="false" outlineLevel="0" collapsed="false">
      <c r="A6820" s="361" t="s">
        <v>191</v>
      </c>
      <c r="C6820" s="365"/>
      <c r="E6820" s="362"/>
    </row>
    <row r="6841" customFormat="false" ht="13.5" hidden="false" customHeight="false" outlineLevel="0" collapsed="false">
      <c r="A6841" s="361" t="s">
        <v>149</v>
      </c>
      <c r="C6841" s="365"/>
      <c r="E6841" s="362"/>
    </row>
    <row r="6842" customFormat="false" ht="13.5" hidden="false" customHeight="false" outlineLevel="0" collapsed="false">
      <c r="C6842" s="366"/>
      <c r="D6842" s="367"/>
    </row>
    <row r="6843" customFormat="false" ht="13.5" hidden="false" customHeight="false" outlineLevel="0" collapsed="false">
      <c r="C6843" s="366"/>
      <c r="D6843" s="367"/>
    </row>
    <row r="6844" customFormat="false" ht="13.5" hidden="false" customHeight="false" outlineLevel="0" collapsed="false">
      <c r="C6844" s="366"/>
      <c r="D6844" s="367"/>
    </row>
    <row r="6845" customFormat="false" ht="13.5" hidden="false" customHeight="false" outlineLevel="0" collapsed="false">
      <c r="C6845" s="366"/>
      <c r="D6845" s="367"/>
    </row>
    <row r="6846" customFormat="false" ht="13.5" hidden="false" customHeight="false" outlineLevel="0" collapsed="false">
      <c r="C6846" s="366"/>
      <c r="D6846" s="367"/>
    </row>
    <row r="6847" customFormat="false" ht="13.5" hidden="false" customHeight="false" outlineLevel="0" collapsed="false">
      <c r="C6847" s="366"/>
      <c r="D6847" s="367"/>
    </row>
    <row r="6848" customFormat="false" ht="13.5" hidden="false" customHeight="false" outlineLevel="0" collapsed="false">
      <c r="C6848" s="366"/>
      <c r="D6848" s="367"/>
    </row>
    <row r="6849" customFormat="false" ht="13.5" hidden="false" customHeight="false" outlineLevel="0" collapsed="false">
      <c r="C6849" s="366"/>
      <c r="D6849" s="367"/>
    </row>
    <row r="6850" customFormat="false" ht="13.5" hidden="false" customHeight="false" outlineLevel="0" collapsed="false">
      <c r="A6850" s="361" t="s">
        <v>152</v>
      </c>
      <c r="C6850" s="365"/>
      <c r="E6850" s="362"/>
    </row>
    <row r="6851" customFormat="false" ht="13.5" hidden="false" customHeight="false" outlineLevel="0" collapsed="false">
      <c r="C6851" s="368"/>
    </row>
    <row r="6852" customFormat="false" ht="13.5" hidden="false" customHeight="false" outlineLevel="0" collapsed="false">
      <c r="C6852" s="368"/>
    </row>
    <row r="6853" customFormat="false" ht="13.5" hidden="false" customHeight="false" outlineLevel="0" collapsed="false">
      <c r="C6853" s="368"/>
    </row>
    <row r="6854" customFormat="false" ht="13.5" hidden="false" customHeight="false" outlineLevel="0" collapsed="false">
      <c r="C6854" s="368"/>
    </row>
    <row r="6858" customFormat="false" ht="13.5" hidden="false" customHeight="false" outlineLevel="0" collapsed="false">
      <c r="A6858" s="361" t="s">
        <v>155</v>
      </c>
      <c r="C6858" s="365"/>
      <c r="E6858" s="362"/>
    </row>
    <row r="6864" customFormat="false" ht="13.5" hidden="false" customHeight="false" outlineLevel="0" collapsed="false">
      <c r="A6864" s="361" t="s">
        <v>158</v>
      </c>
      <c r="C6864" s="365"/>
      <c r="E6864" s="362"/>
    </row>
    <row r="6871" customFormat="false" ht="13.5" hidden="false" customHeight="false" outlineLevel="0" collapsed="false">
      <c r="A6871" s="361" t="s">
        <v>103</v>
      </c>
      <c r="C6871" s="365"/>
      <c r="E6871" s="362"/>
    </row>
    <row r="6887" customFormat="false" ht="13.5" hidden="false" customHeight="false" outlineLevel="0" collapsed="false">
      <c r="A6887" s="361" t="s">
        <v>106</v>
      </c>
      <c r="C6887" s="365"/>
      <c r="E6887" s="362"/>
    </row>
    <row r="6904" customFormat="false" ht="13.5" hidden="false" customHeight="false" outlineLevel="0" collapsed="false">
      <c r="A6904" s="361" t="s">
        <v>109</v>
      </c>
      <c r="C6904" s="365"/>
      <c r="E6904" s="362"/>
    </row>
    <row r="6931" customFormat="false" ht="13.5" hidden="false" customHeight="false" outlineLevel="0" collapsed="false">
      <c r="A6931" s="361" t="s">
        <v>112</v>
      </c>
      <c r="C6931" s="365"/>
      <c r="E6931" s="362"/>
    </row>
    <row r="6945" customFormat="false" ht="13.5" hidden="false" customHeight="false" outlineLevel="0" collapsed="false">
      <c r="A6945" s="361" t="s">
        <v>161</v>
      </c>
      <c r="C6945" s="365"/>
      <c r="E6945" s="362"/>
    </row>
    <row r="6953" customFormat="false" ht="13.5" hidden="false" customHeight="false" outlineLevel="0" collapsed="false">
      <c r="A6953" s="361" t="s">
        <v>164</v>
      </c>
      <c r="C6953" s="365"/>
      <c r="E6953" s="362"/>
    </row>
    <row r="6959" customFormat="false" ht="13.5" hidden="false" customHeight="false" outlineLevel="0" collapsed="false">
      <c r="A6959" s="361" t="s">
        <v>167</v>
      </c>
      <c r="C6959" s="365"/>
      <c r="E6959" s="362"/>
    </row>
    <row r="6964" customFormat="false" ht="13.5" hidden="false" customHeight="false" outlineLevel="0" collapsed="false">
      <c r="A6964" s="361" t="s">
        <v>115</v>
      </c>
      <c r="C6964" s="365"/>
      <c r="E6964" s="362"/>
    </row>
    <row r="6966" customFormat="false" ht="13.5" hidden="false" customHeight="false" outlineLevel="0" collapsed="false">
      <c r="A6966" s="361" t="s">
        <v>118</v>
      </c>
      <c r="C6966" s="365"/>
      <c r="E6966" s="362"/>
    </row>
    <row r="6990" customFormat="false" ht="13.5" hidden="false" customHeight="false" outlineLevel="0" collapsed="false">
      <c r="A6990" s="361" t="s">
        <v>121</v>
      </c>
      <c r="C6990" s="365"/>
      <c r="E6990" s="362"/>
    </row>
    <row r="7002" customFormat="false" ht="13.5" hidden="false" customHeight="false" outlineLevel="0" collapsed="false">
      <c r="A7002" s="361" t="s">
        <v>124</v>
      </c>
      <c r="C7002" s="365"/>
      <c r="E7002" s="362"/>
    </row>
    <row r="7014" customFormat="false" ht="13.5" hidden="false" customHeight="false" outlineLevel="0" collapsed="false">
      <c r="A7014" s="361" t="s">
        <v>127</v>
      </c>
      <c r="C7014" s="365"/>
      <c r="E7014" s="362"/>
    </row>
    <row r="7020" customFormat="false" ht="13.5" hidden="false" customHeight="false" outlineLevel="0" collapsed="false">
      <c r="A7020" s="361" t="s">
        <v>130</v>
      </c>
      <c r="C7020" s="365"/>
      <c r="E7020" s="362"/>
    </row>
    <row r="7025" customFormat="false" ht="13.5" hidden="false" customHeight="false" outlineLevel="0" collapsed="false">
      <c r="A7025" s="361" t="s">
        <v>170</v>
      </c>
      <c r="C7025" s="365"/>
      <c r="E7025" s="362"/>
    </row>
    <row r="7027" customFormat="false" ht="13.5" hidden="false" customHeight="false" outlineLevel="0" collapsed="false">
      <c r="A7027" s="361" t="s">
        <v>173</v>
      </c>
      <c r="C7027" s="365"/>
      <c r="E7027" s="362"/>
    </row>
    <row r="7028" customFormat="false" ht="13.5" hidden="false" customHeight="false" outlineLevel="0" collapsed="false">
      <c r="C7028" s="368"/>
    </row>
    <row r="7029" customFormat="false" ht="13.5" hidden="false" customHeight="false" outlineLevel="0" collapsed="false">
      <c r="C7029" s="368"/>
    </row>
    <row r="7030" customFormat="false" ht="13.5" hidden="false" customHeight="false" outlineLevel="0" collapsed="false">
      <c r="C7030" s="368"/>
    </row>
    <row r="7031" customFormat="false" ht="13.5" hidden="false" customHeight="false" outlineLevel="0" collapsed="false">
      <c r="C7031" s="368"/>
    </row>
    <row r="7032" customFormat="false" ht="13.5" hidden="false" customHeight="false" outlineLevel="0" collapsed="false">
      <c r="C7032" s="368"/>
    </row>
    <row r="7035" customFormat="false" ht="13.5" hidden="false" customHeight="false" outlineLevel="0" collapsed="false">
      <c r="C7035" s="368"/>
    </row>
    <row r="7036" customFormat="false" ht="13.5" hidden="false" customHeight="false" outlineLevel="0" collapsed="false">
      <c r="C7036" s="368"/>
    </row>
    <row r="7037" customFormat="false" ht="13.5" hidden="false" customHeight="false" outlineLevel="0" collapsed="false">
      <c r="C7037" s="368"/>
    </row>
    <row r="7038" customFormat="false" ht="13.5" hidden="false" customHeight="false" outlineLevel="0" collapsed="false">
      <c r="C7038" s="368"/>
    </row>
    <row r="7039" customFormat="false" ht="13.5" hidden="false" customHeight="false" outlineLevel="0" collapsed="false">
      <c r="C7039" s="368"/>
    </row>
    <row r="7042" customFormat="false" ht="13.5" hidden="false" customHeight="false" outlineLevel="0" collapsed="false">
      <c r="C7042" s="368"/>
    </row>
    <row r="7043" customFormat="false" ht="13.5" hidden="false" customHeight="false" outlineLevel="0" collapsed="false">
      <c r="C7043" s="368"/>
    </row>
    <row r="7044" customFormat="false" ht="13.5" hidden="false" customHeight="false" outlineLevel="0" collapsed="false">
      <c r="C7044" s="368"/>
    </row>
    <row r="7045" customFormat="false" ht="13.5" hidden="false" customHeight="false" outlineLevel="0" collapsed="false">
      <c r="C7045" s="368"/>
    </row>
    <row r="7046" customFormat="false" ht="13.5" hidden="false" customHeight="false" outlineLevel="0" collapsed="false">
      <c r="C7046" s="368"/>
    </row>
    <row r="7049" customFormat="false" ht="13.5" hidden="false" customHeight="false" outlineLevel="0" collapsed="false">
      <c r="C7049" s="368"/>
    </row>
    <row r="7050" customFormat="false" ht="13.5" hidden="false" customHeight="false" outlineLevel="0" collapsed="false">
      <c r="C7050" s="368"/>
    </row>
    <row r="7051" customFormat="false" ht="13.5" hidden="false" customHeight="false" outlineLevel="0" collapsed="false">
      <c r="C7051" s="368"/>
    </row>
    <row r="7052" customFormat="false" ht="13.5" hidden="false" customHeight="false" outlineLevel="0" collapsed="false">
      <c r="C7052" s="368"/>
    </row>
    <row r="7053" customFormat="false" ht="13.5" hidden="false" customHeight="false" outlineLevel="0" collapsed="false">
      <c r="C7053" s="368"/>
    </row>
    <row r="7056" customFormat="false" ht="13.5" hidden="false" customHeight="false" outlineLevel="0" collapsed="false">
      <c r="C7056" s="368"/>
    </row>
    <row r="7057" customFormat="false" ht="13.5" hidden="false" customHeight="false" outlineLevel="0" collapsed="false">
      <c r="C7057" s="368"/>
    </row>
    <row r="7058" customFormat="false" ht="13.5" hidden="false" customHeight="false" outlineLevel="0" collapsed="false">
      <c r="C7058" s="368"/>
    </row>
    <row r="7059" customFormat="false" ht="13.5" hidden="false" customHeight="false" outlineLevel="0" collapsed="false">
      <c r="C7059" s="368"/>
    </row>
    <row r="7060" customFormat="false" ht="13.5" hidden="false" customHeight="false" outlineLevel="0" collapsed="false">
      <c r="C7060" s="368"/>
    </row>
    <row r="7061" customFormat="false" ht="13.5" hidden="false" customHeight="false" outlineLevel="0" collapsed="false">
      <c r="C7061" s="368"/>
    </row>
    <row r="7062" customFormat="false" ht="13.5" hidden="false" customHeight="false" outlineLevel="0" collapsed="false">
      <c r="C7062" s="368"/>
    </row>
    <row r="7065" customFormat="false" ht="13.5" hidden="false" customHeight="false" outlineLevel="0" collapsed="false">
      <c r="C7065" s="368"/>
    </row>
    <row r="7066" customFormat="false" ht="13.5" hidden="false" customHeight="false" outlineLevel="0" collapsed="false">
      <c r="C7066" s="368"/>
    </row>
    <row r="7067" customFormat="false" ht="13.5" hidden="false" customHeight="false" outlineLevel="0" collapsed="false">
      <c r="C7067" s="368"/>
    </row>
    <row r="7068" customFormat="false" ht="13.5" hidden="false" customHeight="false" outlineLevel="0" collapsed="false">
      <c r="C7068" s="368"/>
    </row>
    <row r="7069" customFormat="false" ht="13.5" hidden="false" customHeight="false" outlineLevel="0" collapsed="false">
      <c r="C7069" s="368"/>
    </row>
    <row r="7072" customFormat="false" ht="13.5" hidden="false" customHeight="false" outlineLevel="0" collapsed="false">
      <c r="C7072" s="368"/>
    </row>
    <row r="7073" customFormat="false" ht="13.5" hidden="false" customHeight="false" outlineLevel="0" collapsed="false">
      <c r="C7073" s="368"/>
    </row>
    <row r="7074" customFormat="false" ht="13.5" hidden="false" customHeight="false" outlineLevel="0" collapsed="false">
      <c r="C7074" s="368"/>
    </row>
    <row r="7075" customFormat="false" ht="13.5" hidden="false" customHeight="false" outlineLevel="0" collapsed="false">
      <c r="C7075" s="368"/>
    </row>
    <row r="7076" customFormat="false" ht="13.5" hidden="false" customHeight="false" outlineLevel="0" collapsed="false">
      <c r="C7076" s="368"/>
    </row>
    <row r="7079" customFormat="false" ht="13.5" hidden="false" customHeight="false" outlineLevel="0" collapsed="false">
      <c r="C7079" s="368"/>
    </row>
    <row r="7080" customFormat="false" ht="13.5" hidden="false" customHeight="false" outlineLevel="0" collapsed="false">
      <c r="C7080" s="368"/>
    </row>
    <row r="7081" customFormat="false" ht="13.5" hidden="false" customHeight="false" outlineLevel="0" collapsed="false">
      <c r="C7081" s="368"/>
    </row>
    <row r="7082" customFormat="false" ht="13.5" hidden="false" customHeight="false" outlineLevel="0" collapsed="false">
      <c r="C7082" s="368"/>
    </row>
    <row r="7083" customFormat="false" ht="13.5" hidden="false" customHeight="false" outlineLevel="0" collapsed="false">
      <c r="C7083" s="368"/>
    </row>
    <row r="7085" customFormat="false" ht="13.5" hidden="false" customHeight="false" outlineLevel="0" collapsed="false">
      <c r="C7085" s="368"/>
    </row>
    <row r="7088" customFormat="false" ht="13.5" hidden="false" customHeight="false" outlineLevel="0" collapsed="false">
      <c r="C7088" s="368"/>
    </row>
    <row r="7089" customFormat="false" ht="13.5" hidden="false" customHeight="false" outlineLevel="0" collapsed="false">
      <c r="C7089" s="368"/>
    </row>
    <row r="7090" customFormat="false" ht="13.5" hidden="false" customHeight="false" outlineLevel="0" collapsed="false">
      <c r="C7090" s="368"/>
    </row>
    <row r="7091" customFormat="false" ht="13.5" hidden="false" customHeight="false" outlineLevel="0" collapsed="false">
      <c r="C7091" s="368"/>
    </row>
    <row r="7092" customFormat="false" ht="13.5" hidden="false" customHeight="false" outlineLevel="0" collapsed="false">
      <c r="C7092" s="368"/>
    </row>
    <row r="7095" customFormat="false" ht="13.5" hidden="false" customHeight="false" outlineLevel="0" collapsed="false">
      <c r="A7095" s="361" t="s">
        <v>133</v>
      </c>
      <c r="C7095" s="365"/>
      <c r="E7095" s="362"/>
    </row>
    <row r="7096" customFormat="false" ht="13.5" hidden="false" customHeight="false" outlineLevel="0" collapsed="false">
      <c r="C7096" s="368"/>
    </row>
    <row r="7097" customFormat="false" ht="13.5" hidden="false" customHeight="false" outlineLevel="0" collapsed="false">
      <c r="C7097" s="368"/>
    </row>
    <row r="7098" customFormat="false" ht="13.5" hidden="false" customHeight="false" outlineLevel="0" collapsed="false">
      <c r="C7098" s="368"/>
    </row>
    <row r="7099" customFormat="false" ht="13.5" hidden="false" customHeight="false" outlineLevel="0" collapsed="false">
      <c r="C7099" s="368"/>
    </row>
    <row r="7100" customFormat="false" ht="13.5" hidden="false" customHeight="false" outlineLevel="0" collapsed="false">
      <c r="A7100" s="361" t="s">
        <v>136</v>
      </c>
      <c r="C7100" s="365"/>
      <c r="E7100" s="362"/>
    </row>
    <row r="7101" customFormat="false" ht="13.5" hidden="false" customHeight="false" outlineLevel="0" collapsed="false">
      <c r="C7101" s="368"/>
    </row>
    <row r="7102" customFormat="false" ht="13.5" hidden="false" customHeight="false" outlineLevel="0" collapsed="false">
      <c r="C7102" s="368"/>
    </row>
    <row r="7103" customFormat="false" ht="13.5" hidden="false" customHeight="false" outlineLevel="0" collapsed="false">
      <c r="C7103" s="368"/>
    </row>
    <row r="7104" customFormat="false" ht="13.5" hidden="false" customHeight="false" outlineLevel="0" collapsed="false">
      <c r="C7104" s="368"/>
    </row>
    <row r="7105" customFormat="false" ht="13.5" hidden="false" customHeight="false" outlineLevel="0" collapsed="false">
      <c r="C7105" s="368"/>
    </row>
    <row r="7106" customFormat="false" ht="13.5" hidden="false" customHeight="false" outlineLevel="0" collapsed="false">
      <c r="C7106" s="368"/>
    </row>
    <row r="7110" customFormat="false" ht="13.5" hidden="false" customHeight="false" outlineLevel="0" collapsed="false">
      <c r="A7110" s="361" t="s">
        <v>139</v>
      </c>
      <c r="C7110" s="365"/>
      <c r="E7110" s="362"/>
    </row>
    <row r="7112" customFormat="false" ht="13.5" hidden="false" customHeight="false" outlineLevel="0" collapsed="false">
      <c r="A7112" s="361" t="s">
        <v>142</v>
      </c>
      <c r="C7112" s="365"/>
      <c r="E7112" s="362"/>
    </row>
    <row r="7122" customFormat="false" ht="13.5" hidden="false" customHeight="false" outlineLevel="0" collapsed="false">
      <c r="A7122" s="361" t="s">
        <v>176</v>
      </c>
      <c r="C7122" s="365"/>
      <c r="E7122" s="362"/>
    </row>
    <row r="7123" customFormat="false" ht="13.5" hidden="false" customHeight="false" outlineLevel="0" collapsed="false">
      <c r="C7123" s="368"/>
    </row>
    <row r="7124" customFormat="false" ht="13.5" hidden="false" customHeight="false" outlineLevel="0" collapsed="false">
      <c r="C7124" s="368"/>
    </row>
    <row r="7127" customFormat="false" ht="13.5" hidden="false" customHeight="false" outlineLevel="0" collapsed="false">
      <c r="C7127" s="368"/>
    </row>
    <row r="7131" customFormat="false" ht="13.5" hidden="false" customHeight="false" outlineLevel="0" collapsed="false">
      <c r="A7131" s="361" t="s">
        <v>145</v>
      </c>
      <c r="C7131" s="365"/>
      <c r="E7131" s="362"/>
    </row>
    <row r="7142" customFormat="false" ht="13.5" hidden="false" customHeight="false" outlineLevel="0" collapsed="false">
      <c r="A7142" s="361" t="s">
        <v>179</v>
      </c>
      <c r="C7142" s="365"/>
      <c r="E7142" s="362"/>
    </row>
    <row r="7147" customFormat="false" ht="13.5" hidden="false" customHeight="false" outlineLevel="0" collapsed="false">
      <c r="A7147" s="361" t="s">
        <v>182</v>
      </c>
      <c r="C7147" s="365"/>
      <c r="E7147" s="362"/>
    </row>
    <row r="7152" customFormat="false" ht="13.5" hidden="false" customHeight="false" outlineLevel="0" collapsed="false">
      <c r="A7152" s="361" t="s">
        <v>185</v>
      </c>
      <c r="C7152" s="365"/>
      <c r="E7152" s="362"/>
    </row>
    <row r="7157" customFormat="false" ht="13.5" hidden="false" customHeight="false" outlineLevel="0" collapsed="false">
      <c r="A7157" s="361" t="s">
        <v>188</v>
      </c>
      <c r="C7157" s="365"/>
      <c r="E7157" s="362"/>
    </row>
    <row r="7162" customFormat="false" ht="13.5" hidden="false" customHeight="false" outlineLevel="0" collapsed="false">
      <c r="A7162" s="361" t="s">
        <v>191</v>
      </c>
      <c r="C7162" s="365"/>
      <c r="E7162" s="362"/>
    </row>
    <row r="7183" customFormat="false" ht="13.5" hidden="false" customHeight="false" outlineLevel="0" collapsed="false">
      <c r="A7183" s="361" t="s">
        <v>149</v>
      </c>
      <c r="C7183" s="365"/>
      <c r="E7183" s="362"/>
    </row>
    <row r="7184" customFormat="false" ht="13.5" hidden="false" customHeight="false" outlineLevel="0" collapsed="false">
      <c r="C7184" s="366"/>
      <c r="D7184" s="367"/>
    </row>
    <row r="7185" customFormat="false" ht="13.5" hidden="false" customHeight="false" outlineLevel="0" collapsed="false">
      <c r="C7185" s="366"/>
      <c r="D7185" s="367"/>
    </row>
    <row r="7186" customFormat="false" ht="13.5" hidden="false" customHeight="false" outlineLevel="0" collapsed="false">
      <c r="C7186" s="366"/>
      <c r="D7186" s="367"/>
    </row>
    <row r="7187" customFormat="false" ht="13.5" hidden="false" customHeight="false" outlineLevel="0" collapsed="false">
      <c r="C7187" s="366"/>
      <c r="D7187" s="367"/>
    </row>
    <row r="7188" customFormat="false" ht="13.5" hidden="false" customHeight="false" outlineLevel="0" collapsed="false">
      <c r="C7188" s="366"/>
      <c r="D7188" s="367"/>
    </row>
    <row r="7189" customFormat="false" ht="13.5" hidden="false" customHeight="false" outlineLevel="0" collapsed="false">
      <c r="C7189" s="366"/>
      <c r="D7189" s="367"/>
    </row>
    <row r="7190" customFormat="false" ht="13.5" hidden="false" customHeight="false" outlineLevel="0" collapsed="false">
      <c r="C7190" s="366"/>
      <c r="D7190" s="367"/>
    </row>
    <row r="7191" customFormat="false" ht="13.5" hidden="false" customHeight="false" outlineLevel="0" collapsed="false">
      <c r="C7191" s="366"/>
      <c r="D7191" s="367"/>
    </row>
    <row r="7192" customFormat="false" ht="13.5" hidden="false" customHeight="false" outlineLevel="0" collapsed="false">
      <c r="A7192" s="361" t="s">
        <v>152</v>
      </c>
      <c r="C7192" s="365"/>
      <c r="E7192" s="362"/>
    </row>
    <row r="7193" customFormat="false" ht="13.5" hidden="false" customHeight="false" outlineLevel="0" collapsed="false">
      <c r="C7193" s="368"/>
    </row>
    <row r="7194" customFormat="false" ht="13.5" hidden="false" customHeight="false" outlineLevel="0" collapsed="false">
      <c r="C7194" s="368"/>
    </row>
    <row r="7195" customFormat="false" ht="13.5" hidden="false" customHeight="false" outlineLevel="0" collapsed="false">
      <c r="C7195" s="368"/>
    </row>
    <row r="7196" customFormat="false" ht="13.5" hidden="false" customHeight="false" outlineLevel="0" collapsed="false">
      <c r="C7196" s="368"/>
    </row>
    <row r="7200" customFormat="false" ht="13.5" hidden="false" customHeight="false" outlineLevel="0" collapsed="false">
      <c r="A7200" s="361" t="s">
        <v>155</v>
      </c>
      <c r="C7200" s="365"/>
      <c r="E7200" s="362"/>
    </row>
    <row r="7206" customFormat="false" ht="13.5" hidden="false" customHeight="false" outlineLevel="0" collapsed="false">
      <c r="A7206" s="361" t="s">
        <v>158</v>
      </c>
      <c r="C7206" s="365"/>
      <c r="E7206" s="362"/>
    </row>
    <row r="7213" customFormat="false" ht="13.5" hidden="false" customHeight="false" outlineLevel="0" collapsed="false">
      <c r="A7213" s="361" t="s">
        <v>103</v>
      </c>
      <c r="C7213" s="365"/>
      <c r="E7213" s="362"/>
    </row>
    <row r="7229" customFormat="false" ht="13.5" hidden="false" customHeight="false" outlineLevel="0" collapsed="false">
      <c r="A7229" s="361" t="s">
        <v>106</v>
      </c>
      <c r="C7229" s="365"/>
      <c r="E7229" s="362"/>
    </row>
    <row r="7246" customFormat="false" ht="13.5" hidden="false" customHeight="false" outlineLevel="0" collapsed="false">
      <c r="A7246" s="361" t="s">
        <v>109</v>
      </c>
      <c r="C7246" s="365"/>
      <c r="E7246" s="362"/>
    </row>
    <row r="7273" customFormat="false" ht="13.5" hidden="false" customHeight="false" outlineLevel="0" collapsed="false">
      <c r="A7273" s="361" t="s">
        <v>112</v>
      </c>
      <c r="C7273" s="365"/>
      <c r="E7273" s="362"/>
    </row>
    <row r="7287" customFormat="false" ht="13.5" hidden="false" customHeight="false" outlineLevel="0" collapsed="false">
      <c r="A7287" s="361" t="s">
        <v>161</v>
      </c>
      <c r="C7287" s="365"/>
      <c r="E7287" s="362"/>
    </row>
    <row r="7295" customFormat="false" ht="13.5" hidden="false" customHeight="false" outlineLevel="0" collapsed="false">
      <c r="A7295" s="361" t="s">
        <v>164</v>
      </c>
      <c r="C7295" s="365"/>
      <c r="E7295" s="362"/>
    </row>
    <row r="7301" customFormat="false" ht="13.5" hidden="false" customHeight="false" outlineLevel="0" collapsed="false">
      <c r="A7301" s="361" t="s">
        <v>167</v>
      </c>
      <c r="C7301" s="365"/>
      <c r="E7301" s="362"/>
    </row>
    <row r="7306" customFormat="false" ht="13.5" hidden="false" customHeight="false" outlineLevel="0" collapsed="false">
      <c r="A7306" s="361" t="s">
        <v>115</v>
      </c>
      <c r="C7306" s="365"/>
      <c r="E7306" s="362"/>
    </row>
    <row r="7308" customFormat="false" ht="13.5" hidden="false" customHeight="false" outlineLevel="0" collapsed="false">
      <c r="A7308" s="361" t="s">
        <v>118</v>
      </c>
      <c r="C7308" s="365"/>
      <c r="E7308" s="362"/>
    </row>
    <row r="7332" customFormat="false" ht="13.5" hidden="false" customHeight="false" outlineLevel="0" collapsed="false">
      <c r="A7332" s="361" t="s">
        <v>121</v>
      </c>
      <c r="C7332" s="365"/>
      <c r="E7332" s="362"/>
    </row>
    <row r="7344" customFormat="false" ht="13.5" hidden="false" customHeight="false" outlineLevel="0" collapsed="false">
      <c r="A7344" s="361" t="s">
        <v>124</v>
      </c>
      <c r="C7344" s="365"/>
      <c r="E7344" s="362"/>
    </row>
    <row r="7356" customFormat="false" ht="13.5" hidden="false" customHeight="false" outlineLevel="0" collapsed="false">
      <c r="A7356" s="361" t="s">
        <v>127</v>
      </c>
      <c r="C7356" s="365"/>
      <c r="E7356" s="362"/>
    </row>
    <row r="7362" customFormat="false" ht="13.5" hidden="false" customHeight="false" outlineLevel="0" collapsed="false">
      <c r="A7362" s="361" t="s">
        <v>130</v>
      </c>
      <c r="C7362" s="365"/>
      <c r="E7362" s="362"/>
    </row>
    <row r="7367" customFormat="false" ht="13.5" hidden="false" customHeight="false" outlineLevel="0" collapsed="false">
      <c r="A7367" s="361" t="s">
        <v>170</v>
      </c>
      <c r="C7367" s="365"/>
      <c r="E7367" s="362"/>
    </row>
    <row r="7369" customFormat="false" ht="13.5" hidden="false" customHeight="false" outlineLevel="0" collapsed="false">
      <c r="A7369" s="361" t="s">
        <v>173</v>
      </c>
      <c r="C7369" s="365"/>
      <c r="E7369" s="362"/>
    </row>
    <row r="7370" customFormat="false" ht="13.5" hidden="false" customHeight="false" outlineLevel="0" collapsed="false">
      <c r="C7370" s="368"/>
    </row>
    <row r="7371" customFormat="false" ht="13.5" hidden="false" customHeight="false" outlineLevel="0" collapsed="false">
      <c r="C7371" s="368"/>
    </row>
    <row r="7372" customFormat="false" ht="13.5" hidden="false" customHeight="false" outlineLevel="0" collapsed="false">
      <c r="C7372" s="368"/>
    </row>
    <row r="7373" customFormat="false" ht="13.5" hidden="false" customHeight="false" outlineLevel="0" collapsed="false">
      <c r="C7373" s="368"/>
    </row>
    <row r="7374" customFormat="false" ht="13.5" hidden="false" customHeight="false" outlineLevel="0" collapsed="false">
      <c r="C7374" s="368"/>
    </row>
    <row r="7377" customFormat="false" ht="13.5" hidden="false" customHeight="false" outlineLevel="0" collapsed="false">
      <c r="C7377" s="368"/>
    </row>
    <row r="7378" customFormat="false" ht="13.5" hidden="false" customHeight="false" outlineLevel="0" collapsed="false">
      <c r="C7378" s="368"/>
    </row>
    <row r="7379" customFormat="false" ht="13.5" hidden="false" customHeight="false" outlineLevel="0" collapsed="false">
      <c r="C7379" s="368"/>
    </row>
    <row r="7380" customFormat="false" ht="13.5" hidden="false" customHeight="false" outlineLevel="0" collapsed="false">
      <c r="C7380" s="368"/>
    </row>
    <row r="7381" customFormat="false" ht="13.5" hidden="false" customHeight="false" outlineLevel="0" collapsed="false">
      <c r="C7381" s="368"/>
    </row>
    <row r="7384" customFormat="false" ht="13.5" hidden="false" customHeight="false" outlineLevel="0" collapsed="false">
      <c r="C7384" s="368"/>
    </row>
    <row r="7385" customFormat="false" ht="13.5" hidden="false" customHeight="false" outlineLevel="0" collapsed="false">
      <c r="C7385" s="368"/>
    </row>
    <row r="7386" customFormat="false" ht="13.5" hidden="false" customHeight="false" outlineLevel="0" collapsed="false">
      <c r="C7386" s="368"/>
    </row>
    <row r="7387" customFormat="false" ht="13.5" hidden="false" customHeight="false" outlineLevel="0" collapsed="false">
      <c r="C7387" s="368"/>
    </row>
    <row r="7388" customFormat="false" ht="13.5" hidden="false" customHeight="false" outlineLevel="0" collapsed="false">
      <c r="C7388" s="368"/>
    </row>
    <row r="7391" customFormat="false" ht="13.5" hidden="false" customHeight="false" outlineLevel="0" collapsed="false">
      <c r="C7391" s="368"/>
    </row>
    <row r="7392" customFormat="false" ht="13.5" hidden="false" customHeight="false" outlineLevel="0" collapsed="false">
      <c r="C7392" s="368"/>
    </row>
    <row r="7393" customFormat="false" ht="13.5" hidden="false" customHeight="false" outlineLevel="0" collapsed="false">
      <c r="C7393" s="368"/>
    </row>
    <row r="7394" customFormat="false" ht="13.5" hidden="false" customHeight="false" outlineLevel="0" collapsed="false">
      <c r="C7394" s="368"/>
    </row>
    <row r="7395" customFormat="false" ht="13.5" hidden="false" customHeight="false" outlineLevel="0" collapsed="false">
      <c r="C7395" s="368"/>
    </row>
    <row r="7398" customFormat="false" ht="13.5" hidden="false" customHeight="false" outlineLevel="0" collapsed="false">
      <c r="C7398" s="368"/>
    </row>
    <row r="7399" customFormat="false" ht="13.5" hidden="false" customHeight="false" outlineLevel="0" collapsed="false">
      <c r="C7399" s="368"/>
    </row>
    <row r="7400" customFormat="false" ht="13.5" hidden="false" customHeight="false" outlineLevel="0" collapsed="false">
      <c r="C7400" s="368"/>
    </row>
    <row r="7401" customFormat="false" ht="13.5" hidden="false" customHeight="false" outlineLevel="0" collapsed="false">
      <c r="C7401" s="368"/>
    </row>
    <row r="7402" customFormat="false" ht="13.5" hidden="false" customHeight="false" outlineLevel="0" collapsed="false">
      <c r="C7402" s="368"/>
    </row>
    <row r="7403" customFormat="false" ht="13.5" hidden="false" customHeight="false" outlineLevel="0" collapsed="false">
      <c r="C7403" s="368"/>
    </row>
    <row r="7404" customFormat="false" ht="13.5" hidden="false" customHeight="false" outlineLevel="0" collapsed="false">
      <c r="C7404" s="368"/>
    </row>
    <row r="7407" customFormat="false" ht="13.5" hidden="false" customHeight="false" outlineLevel="0" collapsed="false">
      <c r="C7407" s="368"/>
    </row>
    <row r="7408" customFormat="false" ht="13.5" hidden="false" customHeight="false" outlineLevel="0" collapsed="false">
      <c r="C7408" s="368"/>
    </row>
    <row r="7409" customFormat="false" ht="13.5" hidden="false" customHeight="false" outlineLevel="0" collapsed="false">
      <c r="C7409" s="368"/>
    </row>
    <row r="7410" customFormat="false" ht="13.5" hidden="false" customHeight="false" outlineLevel="0" collapsed="false">
      <c r="C7410" s="368"/>
    </row>
    <row r="7411" customFormat="false" ht="13.5" hidden="false" customHeight="false" outlineLevel="0" collapsed="false">
      <c r="C7411" s="368"/>
    </row>
    <row r="7414" customFormat="false" ht="13.5" hidden="false" customHeight="false" outlineLevel="0" collapsed="false">
      <c r="C7414" s="368"/>
    </row>
    <row r="7415" customFormat="false" ht="13.5" hidden="false" customHeight="false" outlineLevel="0" collapsed="false">
      <c r="C7415" s="368"/>
    </row>
    <row r="7416" customFormat="false" ht="13.5" hidden="false" customHeight="false" outlineLevel="0" collapsed="false">
      <c r="C7416" s="368"/>
    </row>
    <row r="7417" customFormat="false" ht="13.5" hidden="false" customHeight="false" outlineLevel="0" collapsed="false">
      <c r="C7417" s="368"/>
    </row>
    <row r="7418" customFormat="false" ht="13.5" hidden="false" customHeight="false" outlineLevel="0" collapsed="false">
      <c r="C7418" s="368"/>
    </row>
    <row r="7421" customFormat="false" ht="13.5" hidden="false" customHeight="false" outlineLevel="0" collapsed="false">
      <c r="C7421" s="368"/>
    </row>
    <row r="7422" customFormat="false" ht="13.5" hidden="false" customHeight="false" outlineLevel="0" collapsed="false">
      <c r="C7422" s="368"/>
    </row>
    <row r="7423" customFormat="false" ht="13.5" hidden="false" customHeight="false" outlineLevel="0" collapsed="false">
      <c r="C7423" s="368"/>
    </row>
    <row r="7424" customFormat="false" ht="13.5" hidden="false" customHeight="false" outlineLevel="0" collapsed="false">
      <c r="C7424" s="368"/>
    </row>
    <row r="7425" customFormat="false" ht="13.5" hidden="false" customHeight="false" outlineLevel="0" collapsed="false">
      <c r="C7425" s="368"/>
    </row>
    <row r="7427" customFormat="false" ht="13.5" hidden="false" customHeight="false" outlineLevel="0" collapsed="false">
      <c r="C7427" s="368"/>
    </row>
    <row r="7430" customFormat="false" ht="13.5" hidden="false" customHeight="false" outlineLevel="0" collapsed="false">
      <c r="C7430" s="368"/>
    </row>
    <row r="7431" customFormat="false" ht="13.5" hidden="false" customHeight="false" outlineLevel="0" collapsed="false">
      <c r="C7431" s="368"/>
    </row>
    <row r="7432" customFormat="false" ht="13.5" hidden="false" customHeight="false" outlineLevel="0" collapsed="false">
      <c r="C7432" s="368"/>
    </row>
    <row r="7433" customFormat="false" ht="13.5" hidden="false" customHeight="false" outlineLevel="0" collapsed="false">
      <c r="C7433" s="368"/>
    </row>
    <row r="7434" customFormat="false" ht="13.5" hidden="false" customHeight="false" outlineLevel="0" collapsed="false">
      <c r="C7434" s="368"/>
    </row>
    <row r="7437" customFormat="false" ht="13.5" hidden="false" customHeight="false" outlineLevel="0" collapsed="false">
      <c r="A7437" s="361" t="s">
        <v>133</v>
      </c>
      <c r="C7437" s="365"/>
      <c r="E7437" s="362"/>
    </row>
    <row r="7438" customFormat="false" ht="13.5" hidden="false" customHeight="false" outlineLevel="0" collapsed="false">
      <c r="C7438" s="368"/>
    </row>
    <row r="7439" customFormat="false" ht="13.5" hidden="false" customHeight="false" outlineLevel="0" collapsed="false">
      <c r="C7439" s="368"/>
    </row>
    <row r="7440" customFormat="false" ht="13.5" hidden="false" customHeight="false" outlineLevel="0" collapsed="false">
      <c r="C7440" s="368"/>
    </row>
    <row r="7441" customFormat="false" ht="13.5" hidden="false" customHeight="false" outlineLevel="0" collapsed="false">
      <c r="C7441" s="368"/>
    </row>
    <row r="7442" customFormat="false" ht="13.5" hidden="false" customHeight="false" outlineLevel="0" collapsed="false">
      <c r="A7442" s="361" t="s">
        <v>136</v>
      </c>
      <c r="C7442" s="365"/>
      <c r="E7442" s="362"/>
    </row>
    <row r="7443" customFormat="false" ht="13.5" hidden="false" customHeight="false" outlineLevel="0" collapsed="false">
      <c r="C7443" s="368"/>
    </row>
    <row r="7444" customFormat="false" ht="13.5" hidden="false" customHeight="false" outlineLevel="0" collapsed="false">
      <c r="C7444" s="368"/>
    </row>
    <row r="7445" customFormat="false" ht="13.5" hidden="false" customHeight="false" outlineLevel="0" collapsed="false">
      <c r="C7445" s="368"/>
    </row>
    <row r="7446" customFormat="false" ht="13.5" hidden="false" customHeight="false" outlineLevel="0" collapsed="false">
      <c r="C7446" s="368"/>
    </row>
    <row r="7447" customFormat="false" ht="13.5" hidden="false" customHeight="false" outlineLevel="0" collapsed="false">
      <c r="C7447" s="368"/>
    </row>
    <row r="7448" customFormat="false" ht="13.5" hidden="false" customHeight="false" outlineLevel="0" collapsed="false">
      <c r="C7448" s="368"/>
    </row>
    <row r="7452" customFormat="false" ht="13.5" hidden="false" customHeight="false" outlineLevel="0" collapsed="false">
      <c r="A7452" s="361" t="s">
        <v>139</v>
      </c>
      <c r="C7452" s="365"/>
      <c r="E7452" s="362"/>
    </row>
    <row r="7454" customFormat="false" ht="13.5" hidden="false" customHeight="false" outlineLevel="0" collapsed="false">
      <c r="A7454" s="361" t="s">
        <v>142</v>
      </c>
      <c r="C7454" s="365"/>
      <c r="E7454" s="362"/>
    </row>
    <row r="7464" customFormat="false" ht="13.5" hidden="false" customHeight="false" outlineLevel="0" collapsed="false">
      <c r="A7464" s="361" t="s">
        <v>176</v>
      </c>
      <c r="C7464" s="365"/>
      <c r="E7464" s="362"/>
    </row>
    <row r="7465" customFormat="false" ht="13.5" hidden="false" customHeight="false" outlineLevel="0" collapsed="false">
      <c r="C7465" s="368"/>
    </row>
    <row r="7466" customFormat="false" ht="13.5" hidden="false" customHeight="false" outlineLevel="0" collapsed="false">
      <c r="C7466" s="368"/>
    </row>
    <row r="7469" customFormat="false" ht="13.5" hidden="false" customHeight="false" outlineLevel="0" collapsed="false">
      <c r="C7469" s="368"/>
    </row>
    <row r="7473" customFormat="false" ht="13.5" hidden="false" customHeight="false" outlineLevel="0" collapsed="false">
      <c r="A7473" s="361" t="s">
        <v>145</v>
      </c>
      <c r="C7473" s="365"/>
      <c r="E7473" s="362"/>
    </row>
    <row r="7484" customFormat="false" ht="13.5" hidden="false" customHeight="false" outlineLevel="0" collapsed="false">
      <c r="A7484" s="361" t="s">
        <v>179</v>
      </c>
      <c r="C7484" s="365"/>
      <c r="E7484" s="362"/>
    </row>
    <row r="7489" customFormat="false" ht="13.5" hidden="false" customHeight="false" outlineLevel="0" collapsed="false">
      <c r="A7489" s="361" t="s">
        <v>182</v>
      </c>
      <c r="C7489" s="365"/>
      <c r="E7489" s="362"/>
    </row>
    <row r="7494" customFormat="false" ht="13.5" hidden="false" customHeight="false" outlineLevel="0" collapsed="false">
      <c r="A7494" s="361" t="s">
        <v>185</v>
      </c>
      <c r="C7494" s="365"/>
      <c r="E7494" s="362"/>
    </row>
    <row r="7499" customFormat="false" ht="13.5" hidden="false" customHeight="false" outlineLevel="0" collapsed="false">
      <c r="A7499" s="361" t="s">
        <v>188</v>
      </c>
      <c r="C7499" s="365"/>
      <c r="E7499" s="362"/>
    </row>
    <row r="7504" customFormat="false" ht="13.5" hidden="false" customHeight="false" outlineLevel="0" collapsed="false">
      <c r="A7504" s="361" t="s">
        <v>191</v>
      </c>
      <c r="C7504" s="365"/>
      <c r="E7504" s="362"/>
    </row>
    <row r="7525" customFormat="false" ht="13.5" hidden="false" customHeight="false" outlineLevel="0" collapsed="false">
      <c r="A7525" s="361" t="s">
        <v>149</v>
      </c>
      <c r="C7525" s="365"/>
      <c r="E7525" s="362"/>
    </row>
    <row r="7526" customFormat="false" ht="13.5" hidden="false" customHeight="false" outlineLevel="0" collapsed="false">
      <c r="C7526" s="366"/>
      <c r="D7526" s="367"/>
    </row>
    <row r="7527" customFormat="false" ht="13.5" hidden="false" customHeight="false" outlineLevel="0" collapsed="false">
      <c r="C7527" s="366"/>
      <c r="D7527" s="367"/>
    </row>
    <row r="7528" customFormat="false" ht="13.5" hidden="false" customHeight="false" outlineLevel="0" collapsed="false">
      <c r="C7528" s="366"/>
      <c r="D7528" s="367"/>
    </row>
    <row r="7529" customFormat="false" ht="13.5" hidden="false" customHeight="false" outlineLevel="0" collapsed="false">
      <c r="C7529" s="366"/>
      <c r="D7529" s="367"/>
    </row>
    <row r="7530" customFormat="false" ht="13.5" hidden="false" customHeight="false" outlineLevel="0" collapsed="false">
      <c r="C7530" s="366"/>
      <c r="D7530" s="367"/>
    </row>
    <row r="7531" customFormat="false" ht="13.5" hidden="false" customHeight="false" outlineLevel="0" collapsed="false">
      <c r="C7531" s="366"/>
      <c r="D7531" s="367"/>
    </row>
    <row r="7532" customFormat="false" ht="13.5" hidden="false" customHeight="false" outlineLevel="0" collapsed="false">
      <c r="C7532" s="366"/>
      <c r="D7532" s="367"/>
    </row>
    <row r="7533" customFormat="false" ht="13.5" hidden="false" customHeight="false" outlineLevel="0" collapsed="false">
      <c r="C7533" s="366"/>
      <c r="D7533" s="367"/>
    </row>
    <row r="7534" customFormat="false" ht="13.5" hidden="false" customHeight="false" outlineLevel="0" collapsed="false">
      <c r="A7534" s="361" t="s">
        <v>152</v>
      </c>
      <c r="C7534" s="365"/>
      <c r="E7534" s="362"/>
    </row>
    <row r="7535" customFormat="false" ht="13.5" hidden="false" customHeight="false" outlineLevel="0" collapsed="false">
      <c r="C7535" s="368"/>
    </row>
    <row r="7536" customFormat="false" ht="13.5" hidden="false" customHeight="false" outlineLevel="0" collapsed="false">
      <c r="C7536" s="368"/>
    </row>
    <row r="7537" customFormat="false" ht="13.5" hidden="false" customHeight="false" outlineLevel="0" collapsed="false">
      <c r="C7537" s="368"/>
    </row>
    <row r="7538" customFormat="false" ht="13.5" hidden="false" customHeight="false" outlineLevel="0" collapsed="false">
      <c r="C7538" s="368"/>
    </row>
    <row r="7542" customFormat="false" ht="13.5" hidden="false" customHeight="false" outlineLevel="0" collapsed="false">
      <c r="A7542" s="361" t="s">
        <v>155</v>
      </c>
      <c r="C7542" s="365"/>
      <c r="E7542" s="362"/>
    </row>
    <row r="7548" customFormat="false" ht="13.5" hidden="false" customHeight="false" outlineLevel="0" collapsed="false">
      <c r="A7548" s="361" t="s">
        <v>158</v>
      </c>
      <c r="C7548" s="365"/>
      <c r="E7548" s="362"/>
    </row>
    <row r="7555" customFormat="false" ht="13.5" hidden="false" customHeight="false" outlineLevel="0" collapsed="false">
      <c r="A7555" s="361" t="s">
        <v>103</v>
      </c>
      <c r="C7555" s="365"/>
      <c r="E7555" s="362"/>
    </row>
    <row r="7571" customFormat="false" ht="13.5" hidden="false" customHeight="false" outlineLevel="0" collapsed="false">
      <c r="A7571" s="361" t="s">
        <v>106</v>
      </c>
      <c r="C7571" s="365"/>
      <c r="E7571" s="362"/>
    </row>
    <row r="7588" customFormat="false" ht="13.5" hidden="false" customHeight="false" outlineLevel="0" collapsed="false">
      <c r="A7588" s="361" t="s">
        <v>109</v>
      </c>
      <c r="C7588" s="365"/>
      <c r="E7588" s="362"/>
    </row>
    <row r="7615" customFormat="false" ht="13.5" hidden="false" customHeight="false" outlineLevel="0" collapsed="false">
      <c r="A7615" s="361" t="s">
        <v>112</v>
      </c>
      <c r="C7615" s="365"/>
      <c r="E7615" s="362"/>
    </row>
    <row r="7629" customFormat="false" ht="13.5" hidden="false" customHeight="false" outlineLevel="0" collapsed="false">
      <c r="A7629" s="361" t="s">
        <v>161</v>
      </c>
      <c r="C7629" s="365"/>
      <c r="E7629" s="362"/>
    </row>
    <row r="7637" customFormat="false" ht="13.5" hidden="false" customHeight="false" outlineLevel="0" collapsed="false">
      <c r="A7637" s="361" t="s">
        <v>164</v>
      </c>
      <c r="C7637" s="365"/>
      <c r="E7637" s="362"/>
    </row>
    <row r="7643" customFormat="false" ht="13.5" hidden="false" customHeight="false" outlineLevel="0" collapsed="false">
      <c r="A7643" s="361" t="s">
        <v>167</v>
      </c>
      <c r="C7643" s="365"/>
      <c r="E7643" s="362"/>
    </row>
    <row r="7648" customFormat="false" ht="13.5" hidden="false" customHeight="false" outlineLevel="0" collapsed="false">
      <c r="A7648" s="361" t="s">
        <v>115</v>
      </c>
      <c r="C7648" s="365"/>
      <c r="E7648" s="362"/>
    </row>
    <row r="7650" customFormat="false" ht="13.5" hidden="false" customHeight="false" outlineLevel="0" collapsed="false">
      <c r="A7650" s="361" t="s">
        <v>118</v>
      </c>
      <c r="C7650" s="365"/>
      <c r="E7650" s="362"/>
    </row>
    <row r="7674" customFormat="false" ht="13.5" hidden="false" customHeight="false" outlineLevel="0" collapsed="false">
      <c r="A7674" s="361" t="s">
        <v>121</v>
      </c>
      <c r="C7674" s="365"/>
      <c r="E7674" s="362"/>
    </row>
    <row r="7686" customFormat="false" ht="13.5" hidden="false" customHeight="false" outlineLevel="0" collapsed="false">
      <c r="A7686" s="361" t="s">
        <v>124</v>
      </c>
      <c r="C7686" s="365"/>
      <c r="E7686" s="362"/>
    </row>
    <row r="7698" customFormat="false" ht="13.5" hidden="false" customHeight="false" outlineLevel="0" collapsed="false">
      <c r="A7698" s="361" t="s">
        <v>127</v>
      </c>
      <c r="C7698" s="365"/>
      <c r="E7698" s="362"/>
    </row>
    <row r="7704" customFormat="false" ht="13.5" hidden="false" customHeight="false" outlineLevel="0" collapsed="false">
      <c r="A7704" s="361" t="s">
        <v>130</v>
      </c>
      <c r="C7704" s="365"/>
      <c r="E7704" s="362"/>
    </row>
    <row r="7709" customFormat="false" ht="13.5" hidden="false" customHeight="false" outlineLevel="0" collapsed="false">
      <c r="A7709" s="361" t="s">
        <v>170</v>
      </c>
      <c r="C7709" s="365"/>
      <c r="E7709" s="362"/>
    </row>
    <row r="7711" customFormat="false" ht="13.5" hidden="false" customHeight="false" outlineLevel="0" collapsed="false">
      <c r="A7711" s="361" t="s">
        <v>173</v>
      </c>
      <c r="C7711" s="365"/>
      <c r="E7711" s="362"/>
    </row>
    <row r="7712" customFormat="false" ht="13.5" hidden="false" customHeight="false" outlineLevel="0" collapsed="false">
      <c r="C7712" s="368"/>
    </row>
    <row r="7713" customFormat="false" ht="13.5" hidden="false" customHeight="false" outlineLevel="0" collapsed="false">
      <c r="C7713" s="368"/>
    </row>
    <row r="7714" customFormat="false" ht="13.5" hidden="false" customHeight="false" outlineLevel="0" collapsed="false">
      <c r="C7714" s="368"/>
    </row>
    <row r="7715" customFormat="false" ht="13.5" hidden="false" customHeight="false" outlineLevel="0" collapsed="false">
      <c r="C7715" s="368"/>
    </row>
    <row r="7716" customFormat="false" ht="13.5" hidden="false" customHeight="false" outlineLevel="0" collapsed="false">
      <c r="C7716" s="368"/>
    </row>
    <row r="7719" customFormat="false" ht="13.5" hidden="false" customHeight="false" outlineLevel="0" collapsed="false">
      <c r="C7719" s="368"/>
    </row>
    <row r="7720" customFormat="false" ht="13.5" hidden="false" customHeight="false" outlineLevel="0" collapsed="false">
      <c r="C7720" s="368"/>
    </row>
    <row r="7721" customFormat="false" ht="13.5" hidden="false" customHeight="false" outlineLevel="0" collapsed="false">
      <c r="C7721" s="368"/>
    </row>
    <row r="7722" customFormat="false" ht="13.5" hidden="false" customHeight="false" outlineLevel="0" collapsed="false">
      <c r="C7722" s="368"/>
    </row>
    <row r="7723" customFormat="false" ht="13.5" hidden="false" customHeight="false" outlineLevel="0" collapsed="false">
      <c r="C7723" s="368"/>
    </row>
    <row r="7726" customFormat="false" ht="13.5" hidden="false" customHeight="false" outlineLevel="0" collapsed="false">
      <c r="C7726" s="368"/>
    </row>
    <row r="7727" customFormat="false" ht="13.5" hidden="false" customHeight="false" outlineLevel="0" collapsed="false">
      <c r="C7727" s="368"/>
    </row>
    <row r="7728" customFormat="false" ht="13.5" hidden="false" customHeight="false" outlineLevel="0" collapsed="false">
      <c r="C7728" s="368"/>
    </row>
    <row r="7729" customFormat="false" ht="13.5" hidden="false" customHeight="false" outlineLevel="0" collapsed="false">
      <c r="C7729" s="368"/>
    </row>
    <row r="7730" customFormat="false" ht="13.5" hidden="false" customHeight="false" outlineLevel="0" collapsed="false">
      <c r="C7730" s="368"/>
    </row>
    <row r="7733" customFormat="false" ht="13.5" hidden="false" customHeight="false" outlineLevel="0" collapsed="false">
      <c r="C7733" s="368"/>
    </row>
    <row r="7734" customFormat="false" ht="13.5" hidden="false" customHeight="false" outlineLevel="0" collapsed="false">
      <c r="C7734" s="368"/>
    </row>
    <row r="7735" customFormat="false" ht="13.5" hidden="false" customHeight="false" outlineLevel="0" collapsed="false">
      <c r="C7735" s="368"/>
    </row>
    <row r="7736" customFormat="false" ht="13.5" hidden="false" customHeight="false" outlineLevel="0" collapsed="false">
      <c r="C7736" s="368"/>
    </row>
    <row r="7737" customFormat="false" ht="13.5" hidden="false" customHeight="false" outlineLevel="0" collapsed="false">
      <c r="C7737" s="368"/>
    </row>
    <row r="7740" customFormat="false" ht="13.5" hidden="false" customHeight="false" outlineLevel="0" collapsed="false">
      <c r="C7740" s="368"/>
    </row>
    <row r="7741" customFormat="false" ht="13.5" hidden="false" customHeight="false" outlineLevel="0" collapsed="false">
      <c r="C7741" s="368"/>
    </row>
    <row r="7742" customFormat="false" ht="13.5" hidden="false" customHeight="false" outlineLevel="0" collapsed="false">
      <c r="C7742" s="368"/>
    </row>
    <row r="7743" customFormat="false" ht="13.5" hidden="false" customHeight="false" outlineLevel="0" collapsed="false">
      <c r="C7743" s="368"/>
    </row>
    <row r="7744" customFormat="false" ht="13.5" hidden="false" customHeight="false" outlineLevel="0" collapsed="false">
      <c r="C7744" s="368"/>
    </row>
    <row r="7745" customFormat="false" ht="13.5" hidden="false" customHeight="false" outlineLevel="0" collapsed="false">
      <c r="C7745" s="368"/>
    </row>
    <row r="7746" customFormat="false" ht="13.5" hidden="false" customHeight="false" outlineLevel="0" collapsed="false">
      <c r="C7746" s="368"/>
    </row>
    <row r="7749" customFormat="false" ht="13.5" hidden="false" customHeight="false" outlineLevel="0" collapsed="false">
      <c r="C7749" s="368"/>
    </row>
    <row r="7750" customFormat="false" ht="13.5" hidden="false" customHeight="false" outlineLevel="0" collapsed="false">
      <c r="C7750" s="368"/>
    </row>
    <row r="7751" customFormat="false" ht="13.5" hidden="false" customHeight="false" outlineLevel="0" collapsed="false">
      <c r="C7751" s="368"/>
    </row>
    <row r="7752" customFormat="false" ht="13.5" hidden="false" customHeight="false" outlineLevel="0" collapsed="false">
      <c r="C7752" s="368"/>
    </row>
    <row r="7753" customFormat="false" ht="13.5" hidden="false" customHeight="false" outlineLevel="0" collapsed="false">
      <c r="C7753" s="368"/>
    </row>
    <row r="7756" customFormat="false" ht="13.5" hidden="false" customHeight="false" outlineLevel="0" collapsed="false">
      <c r="C7756" s="368"/>
    </row>
    <row r="7757" customFormat="false" ht="13.5" hidden="false" customHeight="false" outlineLevel="0" collapsed="false">
      <c r="C7757" s="368"/>
    </row>
    <row r="7758" customFormat="false" ht="13.5" hidden="false" customHeight="false" outlineLevel="0" collapsed="false">
      <c r="C7758" s="368"/>
    </row>
    <row r="7759" customFormat="false" ht="13.5" hidden="false" customHeight="false" outlineLevel="0" collapsed="false">
      <c r="C7759" s="368"/>
    </row>
    <row r="7760" customFormat="false" ht="13.5" hidden="false" customHeight="false" outlineLevel="0" collapsed="false">
      <c r="C7760" s="368"/>
    </row>
    <row r="7763" customFormat="false" ht="13.5" hidden="false" customHeight="false" outlineLevel="0" collapsed="false">
      <c r="C7763" s="368"/>
    </row>
    <row r="7764" customFormat="false" ht="13.5" hidden="false" customHeight="false" outlineLevel="0" collapsed="false">
      <c r="C7764" s="368"/>
    </row>
    <row r="7765" customFormat="false" ht="13.5" hidden="false" customHeight="false" outlineLevel="0" collapsed="false">
      <c r="C7765" s="368"/>
    </row>
    <row r="7766" customFormat="false" ht="13.5" hidden="false" customHeight="false" outlineLevel="0" collapsed="false">
      <c r="C7766" s="368"/>
    </row>
    <row r="7767" customFormat="false" ht="13.5" hidden="false" customHeight="false" outlineLevel="0" collapsed="false">
      <c r="C7767" s="368"/>
    </row>
    <row r="7769" customFormat="false" ht="13.5" hidden="false" customHeight="false" outlineLevel="0" collapsed="false">
      <c r="C7769" s="368"/>
    </row>
    <row r="7772" customFormat="false" ht="13.5" hidden="false" customHeight="false" outlineLevel="0" collapsed="false">
      <c r="C7772" s="368"/>
    </row>
    <row r="7773" customFormat="false" ht="13.5" hidden="false" customHeight="false" outlineLevel="0" collapsed="false">
      <c r="C7773" s="368"/>
    </row>
    <row r="7774" customFormat="false" ht="13.5" hidden="false" customHeight="false" outlineLevel="0" collapsed="false">
      <c r="C7774" s="368"/>
    </row>
    <row r="7775" customFormat="false" ht="13.5" hidden="false" customHeight="false" outlineLevel="0" collapsed="false">
      <c r="C7775" s="368"/>
    </row>
    <row r="7776" customFormat="false" ht="13.5" hidden="false" customHeight="false" outlineLevel="0" collapsed="false">
      <c r="C7776" s="368"/>
    </row>
    <row r="7779" customFormat="false" ht="13.5" hidden="false" customHeight="false" outlineLevel="0" collapsed="false">
      <c r="A7779" s="361" t="s">
        <v>133</v>
      </c>
      <c r="C7779" s="365"/>
      <c r="E7779" s="362"/>
    </row>
    <row r="7780" customFormat="false" ht="13.5" hidden="false" customHeight="false" outlineLevel="0" collapsed="false">
      <c r="C7780" s="368"/>
    </row>
    <row r="7781" customFormat="false" ht="13.5" hidden="false" customHeight="false" outlineLevel="0" collapsed="false">
      <c r="C7781" s="368"/>
    </row>
    <row r="7782" customFormat="false" ht="13.5" hidden="false" customHeight="false" outlineLevel="0" collapsed="false">
      <c r="C7782" s="368"/>
    </row>
    <row r="7783" customFormat="false" ht="13.5" hidden="false" customHeight="false" outlineLevel="0" collapsed="false">
      <c r="C7783" s="368"/>
    </row>
    <row r="7784" customFormat="false" ht="13.5" hidden="false" customHeight="false" outlineLevel="0" collapsed="false">
      <c r="A7784" s="361" t="s">
        <v>136</v>
      </c>
      <c r="C7784" s="365"/>
      <c r="E7784" s="362"/>
    </row>
    <row r="7785" customFormat="false" ht="13.5" hidden="false" customHeight="false" outlineLevel="0" collapsed="false">
      <c r="C7785" s="368"/>
    </row>
    <row r="7786" customFormat="false" ht="13.5" hidden="false" customHeight="false" outlineLevel="0" collapsed="false">
      <c r="C7786" s="368"/>
    </row>
    <row r="7787" customFormat="false" ht="13.5" hidden="false" customHeight="false" outlineLevel="0" collapsed="false">
      <c r="C7787" s="368"/>
    </row>
    <row r="7788" customFormat="false" ht="13.5" hidden="false" customHeight="false" outlineLevel="0" collapsed="false">
      <c r="C7788" s="368"/>
    </row>
    <row r="7789" customFormat="false" ht="13.5" hidden="false" customHeight="false" outlineLevel="0" collapsed="false">
      <c r="C7789" s="368"/>
    </row>
    <row r="7790" customFormat="false" ht="13.5" hidden="false" customHeight="false" outlineLevel="0" collapsed="false">
      <c r="C7790" s="368"/>
    </row>
    <row r="7794" customFormat="false" ht="13.5" hidden="false" customHeight="false" outlineLevel="0" collapsed="false">
      <c r="A7794" s="361" t="s">
        <v>139</v>
      </c>
      <c r="C7794" s="365"/>
      <c r="E7794" s="362"/>
    </row>
    <row r="7796" customFormat="false" ht="13.5" hidden="false" customHeight="false" outlineLevel="0" collapsed="false">
      <c r="A7796" s="361" t="s">
        <v>142</v>
      </c>
      <c r="C7796" s="365"/>
      <c r="E7796" s="362"/>
    </row>
    <row r="7806" customFormat="false" ht="13.5" hidden="false" customHeight="false" outlineLevel="0" collapsed="false">
      <c r="A7806" s="361" t="s">
        <v>176</v>
      </c>
      <c r="C7806" s="365"/>
      <c r="E7806" s="362"/>
    </row>
    <row r="7807" customFormat="false" ht="13.5" hidden="false" customHeight="false" outlineLevel="0" collapsed="false">
      <c r="C7807" s="368"/>
    </row>
    <row r="7808" customFormat="false" ht="13.5" hidden="false" customHeight="false" outlineLevel="0" collapsed="false">
      <c r="C7808" s="368"/>
    </row>
    <row r="7811" customFormat="false" ht="13.5" hidden="false" customHeight="false" outlineLevel="0" collapsed="false">
      <c r="C7811" s="368"/>
    </row>
    <row r="7815" customFormat="false" ht="13.5" hidden="false" customHeight="false" outlineLevel="0" collapsed="false">
      <c r="A7815" s="361" t="s">
        <v>145</v>
      </c>
      <c r="C7815" s="365"/>
      <c r="E7815" s="362"/>
    </row>
    <row r="7826" customFormat="false" ht="13.5" hidden="false" customHeight="false" outlineLevel="0" collapsed="false">
      <c r="A7826" s="361" t="s">
        <v>179</v>
      </c>
      <c r="C7826" s="365"/>
      <c r="E7826" s="362"/>
    </row>
    <row r="7831" customFormat="false" ht="13.5" hidden="false" customHeight="false" outlineLevel="0" collapsed="false">
      <c r="A7831" s="361" t="s">
        <v>182</v>
      </c>
      <c r="C7831" s="365"/>
      <c r="E7831" s="362"/>
    </row>
    <row r="7836" customFormat="false" ht="13.5" hidden="false" customHeight="false" outlineLevel="0" collapsed="false">
      <c r="A7836" s="361" t="s">
        <v>185</v>
      </c>
      <c r="C7836" s="365"/>
      <c r="E7836" s="362"/>
    </row>
    <row r="7841" customFormat="false" ht="13.5" hidden="false" customHeight="false" outlineLevel="0" collapsed="false">
      <c r="A7841" s="361" t="s">
        <v>188</v>
      </c>
      <c r="C7841" s="365"/>
      <c r="E7841" s="362"/>
    </row>
    <row r="7846" customFormat="false" ht="13.5" hidden="false" customHeight="false" outlineLevel="0" collapsed="false">
      <c r="A7846" s="361" t="s">
        <v>191</v>
      </c>
      <c r="C7846" s="365"/>
      <c r="E7846" s="362"/>
    </row>
    <row r="7867" customFormat="false" ht="13.5" hidden="false" customHeight="false" outlineLevel="0" collapsed="false">
      <c r="A7867" s="361" t="s">
        <v>149</v>
      </c>
      <c r="C7867" s="365"/>
      <c r="E7867" s="362"/>
    </row>
    <row r="7868" customFormat="false" ht="13.5" hidden="false" customHeight="false" outlineLevel="0" collapsed="false">
      <c r="C7868" s="366"/>
      <c r="D7868" s="367"/>
    </row>
    <row r="7869" customFormat="false" ht="13.5" hidden="false" customHeight="false" outlineLevel="0" collapsed="false">
      <c r="C7869" s="366"/>
      <c r="D7869" s="367"/>
    </row>
    <row r="7870" customFormat="false" ht="13.5" hidden="false" customHeight="false" outlineLevel="0" collapsed="false">
      <c r="C7870" s="366"/>
      <c r="D7870" s="367"/>
    </row>
    <row r="7871" customFormat="false" ht="13.5" hidden="false" customHeight="false" outlineLevel="0" collapsed="false">
      <c r="C7871" s="366"/>
      <c r="D7871" s="367"/>
    </row>
    <row r="7872" customFormat="false" ht="13.5" hidden="false" customHeight="false" outlineLevel="0" collapsed="false">
      <c r="C7872" s="366"/>
      <c r="D7872" s="367"/>
    </row>
    <row r="7873" customFormat="false" ht="13.5" hidden="false" customHeight="false" outlineLevel="0" collapsed="false">
      <c r="C7873" s="366"/>
      <c r="D7873" s="367"/>
    </row>
    <row r="7874" customFormat="false" ht="13.5" hidden="false" customHeight="false" outlineLevel="0" collapsed="false">
      <c r="C7874" s="366"/>
      <c r="D7874" s="367"/>
    </row>
    <row r="7875" customFormat="false" ht="13.5" hidden="false" customHeight="false" outlineLevel="0" collapsed="false">
      <c r="C7875" s="366"/>
      <c r="D7875" s="367"/>
    </row>
    <row r="7876" customFormat="false" ht="13.5" hidden="false" customHeight="false" outlineLevel="0" collapsed="false">
      <c r="A7876" s="361" t="s">
        <v>152</v>
      </c>
      <c r="C7876" s="365"/>
      <c r="E7876" s="362"/>
    </row>
    <row r="7877" customFormat="false" ht="13.5" hidden="false" customHeight="false" outlineLevel="0" collapsed="false">
      <c r="C7877" s="368"/>
    </row>
    <row r="7878" customFormat="false" ht="13.5" hidden="false" customHeight="false" outlineLevel="0" collapsed="false">
      <c r="C7878" s="368"/>
    </row>
    <row r="7879" customFormat="false" ht="13.5" hidden="false" customHeight="false" outlineLevel="0" collapsed="false">
      <c r="C7879" s="368"/>
    </row>
    <row r="7880" customFormat="false" ht="13.5" hidden="false" customHeight="false" outlineLevel="0" collapsed="false">
      <c r="C7880" s="368"/>
    </row>
    <row r="7884" customFormat="false" ht="13.5" hidden="false" customHeight="false" outlineLevel="0" collapsed="false">
      <c r="A7884" s="361" t="s">
        <v>155</v>
      </c>
      <c r="C7884" s="365"/>
      <c r="E7884" s="362"/>
    </row>
    <row r="7890" customFormat="false" ht="13.5" hidden="false" customHeight="false" outlineLevel="0" collapsed="false">
      <c r="A7890" s="361" t="s">
        <v>158</v>
      </c>
      <c r="C7890" s="365"/>
      <c r="E7890" s="362"/>
    </row>
    <row r="7897" customFormat="false" ht="13.5" hidden="false" customHeight="false" outlineLevel="0" collapsed="false">
      <c r="A7897" s="361" t="s">
        <v>103</v>
      </c>
      <c r="C7897" s="365"/>
      <c r="E7897" s="362"/>
    </row>
    <row r="7913" customFormat="false" ht="13.5" hidden="false" customHeight="false" outlineLevel="0" collapsed="false">
      <c r="A7913" s="361" t="s">
        <v>106</v>
      </c>
      <c r="C7913" s="365"/>
      <c r="E7913" s="362"/>
    </row>
    <row r="7930" customFormat="false" ht="13.5" hidden="false" customHeight="false" outlineLevel="0" collapsed="false">
      <c r="A7930" s="361" t="s">
        <v>109</v>
      </c>
      <c r="C7930" s="365"/>
      <c r="E7930" s="362"/>
    </row>
    <row r="7957" customFormat="false" ht="13.5" hidden="false" customHeight="false" outlineLevel="0" collapsed="false">
      <c r="A7957" s="361" t="s">
        <v>112</v>
      </c>
      <c r="C7957" s="365"/>
      <c r="E7957" s="362"/>
    </row>
    <row r="7971" customFormat="false" ht="13.5" hidden="false" customHeight="false" outlineLevel="0" collapsed="false">
      <c r="A7971" s="361" t="s">
        <v>161</v>
      </c>
      <c r="C7971" s="365"/>
      <c r="E7971" s="362"/>
    </row>
    <row r="7979" customFormat="false" ht="13.5" hidden="false" customHeight="false" outlineLevel="0" collapsed="false">
      <c r="A7979" s="361" t="s">
        <v>164</v>
      </c>
      <c r="C7979" s="365"/>
      <c r="E7979" s="362"/>
    </row>
    <row r="7985" customFormat="false" ht="13.5" hidden="false" customHeight="false" outlineLevel="0" collapsed="false">
      <c r="A7985" s="361" t="s">
        <v>167</v>
      </c>
      <c r="C7985" s="365"/>
      <c r="E7985" s="362"/>
    </row>
    <row r="7990" customFormat="false" ht="13.5" hidden="false" customHeight="false" outlineLevel="0" collapsed="false">
      <c r="A7990" s="361" t="s">
        <v>115</v>
      </c>
      <c r="C7990" s="365"/>
      <c r="E7990" s="362"/>
    </row>
    <row r="7992" customFormat="false" ht="13.5" hidden="false" customHeight="false" outlineLevel="0" collapsed="false">
      <c r="A7992" s="361" t="s">
        <v>118</v>
      </c>
      <c r="C7992" s="365"/>
      <c r="E7992" s="362"/>
    </row>
    <row r="8016" customFormat="false" ht="13.5" hidden="false" customHeight="false" outlineLevel="0" collapsed="false">
      <c r="A8016" s="361" t="s">
        <v>121</v>
      </c>
      <c r="C8016" s="365"/>
      <c r="E8016" s="362"/>
    </row>
    <row r="8028" customFormat="false" ht="13.5" hidden="false" customHeight="false" outlineLevel="0" collapsed="false">
      <c r="A8028" s="361" t="s">
        <v>124</v>
      </c>
      <c r="C8028" s="365"/>
      <c r="E8028" s="362"/>
    </row>
    <row r="8040" customFormat="false" ht="13.5" hidden="false" customHeight="false" outlineLevel="0" collapsed="false">
      <c r="A8040" s="361" t="s">
        <v>127</v>
      </c>
      <c r="C8040" s="365"/>
      <c r="E8040" s="362"/>
    </row>
    <row r="8046" customFormat="false" ht="13.5" hidden="false" customHeight="false" outlineLevel="0" collapsed="false">
      <c r="A8046" s="361" t="s">
        <v>130</v>
      </c>
      <c r="C8046" s="365"/>
      <c r="E8046" s="362"/>
    </row>
    <row r="8051" customFormat="false" ht="13.5" hidden="false" customHeight="false" outlineLevel="0" collapsed="false">
      <c r="A8051" s="361" t="s">
        <v>170</v>
      </c>
      <c r="C8051" s="365"/>
      <c r="E8051" s="362"/>
    </row>
    <row r="8053" customFormat="false" ht="13.5" hidden="false" customHeight="false" outlineLevel="0" collapsed="false">
      <c r="A8053" s="361" t="s">
        <v>173</v>
      </c>
      <c r="C8053" s="365"/>
      <c r="E8053" s="362"/>
    </row>
    <row r="8054" customFormat="false" ht="13.5" hidden="false" customHeight="false" outlineLevel="0" collapsed="false">
      <c r="C8054" s="368"/>
    </row>
    <row r="8055" customFormat="false" ht="13.5" hidden="false" customHeight="false" outlineLevel="0" collapsed="false">
      <c r="C8055" s="368"/>
    </row>
    <row r="8056" customFormat="false" ht="13.5" hidden="false" customHeight="false" outlineLevel="0" collapsed="false">
      <c r="C8056" s="368"/>
    </row>
    <row r="8057" customFormat="false" ht="13.5" hidden="false" customHeight="false" outlineLevel="0" collapsed="false">
      <c r="C8057" s="368"/>
    </row>
    <row r="8058" customFormat="false" ht="13.5" hidden="false" customHeight="false" outlineLevel="0" collapsed="false">
      <c r="C8058" s="368"/>
    </row>
    <row r="8061" customFormat="false" ht="13.5" hidden="false" customHeight="false" outlineLevel="0" collapsed="false">
      <c r="C8061" s="368"/>
    </row>
    <row r="8062" customFormat="false" ht="13.5" hidden="false" customHeight="false" outlineLevel="0" collapsed="false">
      <c r="C8062" s="368"/>
    </row>
    <row r="8063" customFormat="false" ht="13.5" hidden="false" customHeight="false" outlineLevel="0" collapsed="false">
      <c r="C8063" s="368"/>
    </row>
    <row r="8064" customFormat="false" ht="13.5" hidden="false" customHeight="false" outlineLevel="0" collapsed="false">
      <c r="C8064" s="368"/>
    </row>
    <row r="8065" customFormat="false" ht="13.5" hidden="false" customHeight="false" outlineLevel="0" collapsed="false">
      <c r="C8065" s="368"/>
    </row>
    <row r="8068" customFormat="false" ht="13.5" hidden="false" customHeight="false" outlineLevel="0" collapsed="false">
      <c r="C8068" s="368"/>
    </row>
    <row r="8069" customFormat="false" ht="13.5" hidden="false" customHeight="false" outlineLevel="0" collapsed="false">
      <c r="C8069" s="368"/>
    </row>
    <row r="8070" customFormat="false" ht="13.5" hidden="false" customHeight="false" outlineLevel="0" collapsed="false">
      <c r="C8070" s="368"/>
    </row>
    <row r="8071" customFormat="false" ht="13.5" hidden="false" customHeight="false" outlineLevel="0" collapsed="false">
      <c r="C8071" s="368"/>
    </row>
    <row r="8072" customFormat="false" ht="13.5" hidden="false" customHeight="false" outlineLevel="0" collapsed="false">
      <c r="C8072" s="368"/>
    </row>
    <row r="8075" customFormat="false" ht="13.5" hidden="false" customHeight="false" outlineLevel="0" collapsed="false">
      <c r="C8075" s="368"/>
    </row>
    <row r="8076" customFormat="false" ht="13.5" hidden="false" customHeight="false" outlineLevel="0" collapsed="false">
      <c r="C8076" s="368"/>
    </row>
    <row r="8077" customFormat="false" ht="13.5" hidden="false" customHeight="false" outlineLevel="0" collapsed="false">
      <c r="C8077" s="368"/>
    </row>
    <row r="8078" customFormat="false" ht="13.5" hidden="false" customHeight="false" outlineLevel="0" collapsed="false">
      <c r="C8078" s="368"/>
    </row>
    <row r="8079" customFormat="false" ht="13.5" hidden="false" customHeight="false" outlineLevel="0" collapsed="false">
      <c r="C8079" s="368"/>
    </row>
    <row r="8082" customFormat="false" ht="13.5" hidden="false" customHeight="false" outlineLevel="0" collapsed="false">
      <c r="C8082" s="368"/>
    </row>
    <row r="8083" customFormat="false" ht="13.5" hidden="false" customHeight="false" outlineLevel="0" collapsed="false">
      <c r="C8083" s="368"/>
    </row>
    <row r="8084" customFormat="false" ht="13.5" hidden="false" customHeight="false" outlineLevel="0" collapsed="false">
      <c r="C8084" s="368"/>
    </row>
    <row r="8085" customFormat="false" ht="13.5" hidden="false" customHeight="false" outlineLevel="0" collapsed="false">
      <c r="C8085" s="368"/>
    </row>
    <row r="8086" customFormat="false" ht="13.5" hidden="false" customHeight="false" outlineLevel="0" collapsed="false">
      <c r="C8086" s="368"/>
    </row>
    <row r="8087" customFormat="false" ht="13.5" hidden="false" customHeight="false" outlineLevel="0" collapsed="false">
      <c r="C8087" s="368"/>
    </row>
    <row r="8088" customFormat="false" ht="13.5" hidden="false" customHeight="false" outlineLevel="0" collapsed="false">
      <c r="C8088" s="368"/>
    </row>
    <row r="8091" customFormat="false" ht="13.5" hidden="false" customHeight="false" outlineLevel="0" collapsed="false">
      <c r="C8091" s="368"/>
    </row>
    <row r="8092" customFormat="false" ht="13.5" hidden="false" customHeight="false" outlineLevel="0" collapsed="false">
      <c r="C8092" s="368"/>
    </row>
    <row r="8093" customFormat="false" ht="13.5" hidden="false" customHeight="false" outlineLevel="0" collapsed="false">
      <c r="C8093" s="368"/>
    </row>
    <row r="8094" customFormat="false" ht="13.5" hidden="false" customHeight="false" outlineLevel="0" collapsed="false">
      <c r="C8094" s="368"/>
    </row>
    <row r="8095" customFormat="false" ht="13.5" hidden="false" customHeight="false" outlineLevel="0" collapsed="false">
      <c r="C8095" s="368"/>
    </row>
    <row r="8098" customFormat="false" ht="13.5" hidden="false" customHeight="false" outlineLevel="0" collapsed="false">
      <c r="C8098" s="368"/>
    </row>
    <row r="8099" customFormat="false" ht="13.5" hidden="false" customHeight="false" outlineLevel="0" collapsed="false">
      <c r="C8099" s="368"/>
    </row>
    <row r="8100" customFormat="false" ht="13.5" hidden="false" customHeight="false" outlineLevel="0" collapsed="false">
      <c r="C8100" s="368"/>
    </row>
    <row r="8101" customFormat="false" ht="13.5" hidden="false" customHeight="false" outlineLevel="0" collapsed="false">
      <c r="C8101" s="368"/>
    </row>
    <row r="8102" customFormat="false" ht="13.5" hidden="false" customHeight="false" outlineLevel="0" collapsed="false">
      <c r="C8102" s="368"/>
    </row>
    <row r="8105" customFormat="false" ht="13.5" hidden="false" customHeight="false" outlineLevel="0" collapsed="false">
      <c r="C8105" s="368"/>
    </row>
    <row r="8106" customFormat="false" ht="13.5" hidden="false" customHeight="false" outlineLevel="0" collapsed="false">
      <c r="C8106" s="368"/>
    </row>
    <row r="8107" customFormat="false" ht="13.5" hidden="false" customHeight="false" outlineLevel="0" collapsed="false">
      <c r="C8107" s="368"/>
    </row>
    <row r="8108" customFormat="false" ht="13.5" hidden="false" customHeight="false" outlineLevel="0" collapsed="false">
      <c r="C8108" s="368"/>
    </row>
    <row r="8109" customFormat="false" ht="13.5" hidden="false" customHeight="false" outlineLevel="0" collapsed="false">
      <c r="C8109" s="368"/>
    </row>
    <row r="8111" customFormat="false" ht="13.5" hidden="false" customHeight="false" outlineLevel="0" collapsed="false">
      <c r="C8111" s="368"/>
    </row>
    <row r="8114" customFormat="false" ht="13.5" hidden="false" customHeight="false" outlineLevel="0" collapsed="false">
      <c r="C8114" s="368"/>
    </row>
    <row r="8115" customFormat="false" ht="13.5" hidden="false" customHeight="false" outlineLevel="0" collapsed="false">
      <c r="C8115" s="368"/>
    </row>
    <row r="8116" customFormat="false" ht="13.5" hidden="false" customHeight="false" outlineLevel="0" collapsed="false">
      <c r="C8116" s="368"/>
    </row>
    <row r="8117" customFormat="false" ht="13.5" hidden="false" customHeight="false" outlineLevel="0" collapsed="false">
      <c r="C8117" s="368"/>
    </row>
    <row r="8118" customFormat="false" ht="13.5" hidden="false" customHeight="false" outlineLevel="0" collapsed="false">
      <c r="C8118" s="368"/>
    </row>
    <row r="8121" customFormat="false" ht="13.5" hidden="false" customHeight="false" outlineLevel="0" collapsed="false">
      <c r="A8121" s="361" t="s">
        <v>133</v>
      </c>
      <c r="C8121" s="365"/>
      <c r="E8121" s="362"/>
    </row>
    <row r="8122" customFormat="false" ht="13.5" hidden="false" customHeight="false" outlineLevel="0" collapsed="false">
      <c r="C8122" s="368"/>
    </row>
    <row r="8123" customFormat="false" ht="13.5" hidden="false" customHeight="false" outlineLevel="0" collapsed="false">
      <c r="C8123" s="368"/>
    </row>
    <row r="8124" customFormat="false" ht="13.5" hidden="false" customHeight="false" outlineLevel="0" collapsed="false">
      <c r="C8124" s="368"/>
    </row>
    <row r="8125" customFormat="false" ht="13.5" hidden="false" customHeight="false" outlineLevel="0" collapsed="false">
      <c r="C8125" s="368"/>
    </row>
    <row r="8126" customFormat="false" ht="13.5" hidden="false" customHeight="false" outlineLevel="0" collapsed="false">
      <c r="A8126" s="361" t="s">
        <v>136</v>
      </c>
      <c r="C8126" s="365"/>
      <c r="E8126" s="362"/>
    </row>
    <row r="8127" customFormat="false" ht="13.5" hidden="false" customHeight="false" outlineLevel="0" collapsed="false">
      <c r="C8127" s="368"/>
    </row>
    <row r="8128" customFormat="false" ht="13.5" hidden="false" customHeight="false" outlineLevel="0" collapsed="false">
      <c r="C8128" s="368"/>
    </row>
    <row r="8129" customFormat="false" ht="13.5" hidden="false" customHeight="false" outlineLevel="0" collapsed="false">
      <c r="C8129" s="368"/>
    </row>
    <row r="8130" customFormat="false" ht="13.5" hidden="false" customHeight="false" outlineLevel="0" collapsed="false">
      <c r="C8130" s="368"/>
    </row>
    <row r="8131" customFormat="false" ht="13.5" hidden="false" customHeight="false" outlineLevel="0" collapsed="false">
      <c r="C8131" s="368"/>
    </row>
    <row r="8132" customFormat="false" ht="13.5" hidden="false" customHeight="false" outlineLevel="0" collapsed="false">
      <c r="C8132" s="368"/>
    </row>
    <row r="8136" customFormat="false" ht="13.5" hidden="false" customHeight="false" outlineLevel="0" collapsed="false">
      <c r="A8136" s="361" t="s">
        <v>139</v>
      </c>
      <c r="C8136" s="365"/>
      <c r="E8136" s="362"/>
    </row>
    <row r="8138" customFormat="false" ht="13.5" hidden="false" customHeight="false" outlineLevel="0" collapsed="false">
      <c r="A8138" s="361" t="s">
        <v>142</v>
      </c>
      <c r="C8138" s="365"/>
      <c r="E8138" s="362"/>
    </row>
    <row r="8148" customFormat="false" ht="13.5" hidden="false" customHeight="false" outlineLevel="0" collapsed="false">
      <c r="A8148" s="361" t="s">
        <v>176</v>
      </c>
      <c r="C8148" s="365"/>
      <c r="E8148" s="362"/>
    </row>
    <row r="8149" customFormat="false" ht="13.5" hidden="false" customHeight="false" outlineLevel="0" collapsed="false">
      <c r="C8149" s="368"/>
    </row>
    <row r="8150" customFormat="false" ht="13.5" hidden="false" customHeight="false" outlineLevel="0" collapsed="false">
      <c r="C8150" s="368"/>
    </row>
    <row r="8153" customFormat="false" ht="13.5" hidden="false" customHeight="false" outlineLevel="0" collapsed="false">
      <c r="C8153" s="368"/>
    </row>
    <row r="8157" customFormat="false" ht="13.5" hidden="false" customHeight="false" outlineLevel="0" collapsed="false">
      <c r="A8157" s="361" t="s">
        <v>145</v>
      </c>
      <c r="C8157" s="365"/>
      <c r="E8157" s="362"/>
    </row>
    <row r="8168" customFormat="false" ht="13.5" hidden="false" customHeight="false" outlineLevel="0" collapsed="false">
      <c r="A8168" s="361" t="s">
        <v>179</v>
      </c>
      <c r="C8168" s="365"/>
      <c r="E8168" s="362"/>
    </row>
    <row r="8173" customFormat="false" ht="13.5" hidden="false" customHeight="false" outlineLevel="0" collapsed="false">
      <c r="A8173" s="361" t="s">
        <v>182</v>
      </c>
      <c r="C8173" s="365"/>
      <c r="E8173" s="362"/>
    </row>
    <row r="8178" customFormat="false" ht="13.5" hidden="false" customHeight="false" outlineLevel="0" collapsed="false">
      <c r="A8178" s="361" t="s">
        <v>185</v>
      </c>
      <c r="C8178" s="365"/>
      <c r="E8178" s="362"/>
    </row>
    <row r="8183" customFormat="false" ht="13.5" hidden="false" customHeight="false" outlineLevel="0" collapsed="false">
      <c r="A8183" s="361" t="s">
        <v>188</v>
      </c>
      <c r="C8183" s="365"/>
      <c r="E8183" s="362"/>
    </row>
    <row r="8188" customFormat="false" ht="13.5" hidden="false" customHeight="false" outlineLevel="0" collapsed="false">
      <c r="A8188" s="361" t="s">
        <v>191</v>
      </c>
      <c r="C8188" s="365"/>
      <c r="E8188" s="362"/>
    </row>
    <row r="8209" customFormat="false" ht="13.5" hidden="false" customHeight="false" outlineLevel="0" collapsed="false">
      <c r="A8209" s="361" t="s">
        <v>149</v>
      </c>
      <c r="C8209" s="365"/>
      <c r="E8209" s="362"/>
    </row>
    <row r="8210" customFormat="false" ht="13.5" hidden="false" customHeight="false" outlineLevel="0" collapsed="false">
      <c r="C8210" s="366"/>
      <c r="D8210" s="367"/>
    </row>
    <row r="8211" customFormat="false" ht="13.5" hidden="false" customHeight="false" outlineLevel="0" collapsed="false">
      <c r="C8211" s="366"/>
      <c r="D8211" s="367"/>
    </row>
    <row r="8212" customFormat="false" ht="13.5" hidden="false" customHeight="false" outlineLevel="0" collapsed="false">
      <c r="C8212" s="366"/>
      <c r="D8212" s="367"/>
    </row>
    <row r="8213" customFormat="false" ht="13.5" hidden="false" customHeight="false" outlineLevel="0" collapsed="false">
      <c r="C8213" s="366"/>
      <c r="D8213" s="367"/>
    </row>
    <row r="8214" customFormat="false" ht="13.5" hidden="false" customHeight="false" outlineLevel="0" collapsed="false">
      <c r="C8214" s="366"/>
      <c r="D8214" s="367"/>
    </row>
    <row r="8215" customFormat="false" ht="13.5" hidden="false" customHeight="false" outlineLevel="0" collapsed="false">
      <c r="C8215" s="366"/>
      <c r="D8215" s="367"/>
    </row>
    <row r="8216" customFormat="false" ht="13.5" hidden="false" customHeight="false" outlineLevel="0" collapsed="false">
      <c r="C8216" s="366"/>
      <c r="D8216" s="367"/>
    </row>
    <row r="8217" customFormat="false" ht="13.5" hidden="false" customHeight="false" outlineLevel="0" collapsed="false">
      <c r="C8217" s="366"/>
      <c r="D8217" s="367"/>
    </row>
    <row r="8218" customFormat="false" ht="13.5" hidden="false" customHeight="false" outlineLevel="0" collapsed="false">
      <c r="A8218" s="361" t="s">
        <v>152</v>
      </c>
      <c r="C8218" s="365"/>
      <c r="E8218" s="362"/>
    </row>
    <row r="8219" customFormat="false" ht="13.5" hidden="false" customHeight="false" outlineLevel="0" collapsed="false">
      <c r="C8219" s="368"/>
    </row>
    <row r="8220" customFormat="false" ht="13.5" hidden="false" customHeight="false" outlineLevel="0" collapsed="false">
      <c r="C8220" s="368"/>
    </row>
    <row r="8221" customFormat="false" ht="13.5" hidden="false" customHeight="false" outlineLevel="0" collapsed="false">
      <c r="C8221" s="368"/>
    </row>
    <row r="8222" customFormat="false" ht="13.5" hidden="false" customHeight="false" outlineLevel="0" collapsed="false">
      <c r="C8222" s="368"/>
    </row>
    <row r="8226" customFormat="false" ht="13.5" hidden="false" customHeight="false" outlineLevel="0" collapsed="false">
      <c r="A8226" s="361" t="s">
        <v>155</v>
      </c>
      <c r="C8226" s="365"/>
      <c r="E8226" s="362"/>
    </row>
    <row r="8232" customFormat="false" ht="13.5" hidden="false" customHeight="false" outlineLevel="0" collapsed="false">
      <c r="A8232" s="361" t="s">
        <v>158</v>
      </c>
      <c r="C8232" s="365"/>
      <c r="E8232" s="362"/>
    </row>
    <row r="8239" customFormat="false" ht="13.5" hidden="false" customHeight="false" outlineLevel="0" collapsed="false">
      <c r="A8239" s="361" t="s">
        <v>103</v>
      </c>
      <c r="C8239" s="365"/>
      <c r="E8239" s="362"/>
    </row>
    <row r="8255" customFormat="false" ht="13.5" hidden="false" customHeight="false" outlineLevel="0" collapsed="false">
      <c r="A8255" s="361" t="s">
        <v>106</v>
      </c>
      <c r="C8255" s="365"/>
      <c r="E8255" s="362"/>
    </row>
    <row r="8272" customFormat="false" ht="13.5" hidden="false" customHeight="false" outlineLevel="0" collapsed="false">
      <c r="A8272" s="361" t="s">
        <v>109</v>
      </c>
      <c r="C8272" s="365"/>
      <c r="E8272" s="362"/>
    </row>
    <row r="8299" customFormat="false" ht="13.5" hidden="false" customHeight="false" outlineLevel="0" collapsed="false">
      <c r="A8299" s="361" t="s">
        <v>112</v>
      </c>
      <c r="C8299" s="365"/>
      <c r="E8299" s="362"/>
    </row>
    <row r="8313" customFormat="false" ht="13.5" hidden="false" customHeight="false" outlineLevel="0" collapsed="false">
      <c r="A8313" s="361" t="s">
        <v>161</v>
      </c>
      <c r="C8313" s="365"/>
      <c r="E8313" s="362"/>
    </row>
    <row r="8321" customFormat="false" ht="13.5" hidden="false" customHeight="false" outlineLevel="0" collapsed="false">
      <c r="A8321" s="361" t="s">
        <v>164</v>
      </c>
      <c r="C8321" s="365"/>
      <c r="E8321" s="362"/>
    </row>
    <row r="8327" customFormat="false" ht="13.5" hidden="false" customHeight="false" outlineLevel="0" collapsed="false">
      <c r="A8327" s="361" t="s">
        <v>167</v>
      </c>
      <c r="C8327" s="365"/>
      <c r="E8327" s="362"/>
    </row>
    <row r="8332" customFormat="false" ht="13.5" hidden="false" customHeight="false" outlineLevel="0" collapsed="false">
      <c r="A8332" s="361" t="s">
        <v>115</v>
      </c>
      <c r="C8332" s="365"/>
      <c r="E8332" s="362"/>
    </row>
    <row r="8334" customFormat="false" ht="13.5" hidden="false" customHeight="false" outlineLevel="0" collapsed="false">
      <c r="A8334" s="361" t="s">
        <v>118</v>
      </c>
      <c r="C8334" s="365"/>
      <c r="E8334" s="362"/>
    </row>
    <row r="8358" customFormat="false" ht="13.5" hidden="false" customHeight="false" outlineLevel="0" collapsed="false">
      <c r="A8358" s="361" t="s">
        <v>121</v>
      </c>
      <c r="C8358" s="365"/>
      <c r="E8358" s="362"/>
    </row>
    <row r="8370" customFormat="false" ht="13.5" hidden="false" customHeight="false" outlineLevel="0" collapsed="false">
      <c r="A8370" s="361" t="s">
        <v>124</v>
      </c>
      <c r="C8370" s="365"/>
      <c r="E8370" s="362"/>
    </row>
    <row r="8382" customFormat="false" ht="13.5" hidden="false" customHeight="false" outlineLevel="0" collapsed="false">
      <c r="A8382" s="361" t="s">
        <v>127</v>
      </c>
      <c r="C8382" s="365"/>
      <c r="E8382" s="362"/>
    </row>
    <row r="8388" customFormat="false" ht="13.5" hidden="false" customHeight="false" outlineLevel="0" collapsed="false">
      <c r="A8388" s="361" t="s">
        <v>130</v>
      </c>
      <c r="C8388" s="365"/>
      <c r="E8388" s="362"/>
    </row>
    <row r="8393" customFormat="false" ht="13.5" hidden="false" customHeight="false" outlineLevel="0" collapsed="false">
      <c r="A8393" s="361" t="s">
        <v>170</v>
      </c>
      <c r="C8393" s="365"/>
      <c r="E8393" s="362"/>
    </row>
    <row r="8395" customFormat="false" ht="13.5" hidden="false" customHeight="false" outlineLevel="0" collapsed="false">
      <c r="A8395" s="361" t="s">
        <v>173</v>
      </c>
      <c r="C8395" s="365"/>
      <c r="E8395" s="362"/>
    </row>
    <row r="8396" customFormat="false" ht="13.5" hidden="false" customHeight="false" outlineLevel="0" collapsed="false">
      <c r="C8396" s="368"/>
    </row>
    <row r="8397" customFormat="false" ht="13.5" hidden="false" customHeight="false" outlineLevel="0" collapsed="false">
      <c r="C8397" s="368"/>
    </row>
    <row r="8398" customFormat="false" ht="13.5" hidden="false" customHeight="false" outlineLevel="0" collapsed="false">
      <c r="C8398" s="368"/>
    </row>
    <row r="8399" customFormat="false" ht="13.5" hidden="false" customHeight="false" outlineLevel="0" collapsed="false">
      <c r="C8399" s="368"/>
    </row>
    <row r="8400" customFormat="false" ht="13.5" hidden="false" customHeight="false" outlineLevel="0" collapsed="false">
      <c r="C8400" s="368"/>
    </row>
    <row r="8403" customFormat="false" ht="13.5" hidden="false" customHeight="false" outlineLevel="0" collapsed="false">
      <c r="C8403" s="368"/>
    </row>
    <row r="8404" customFormat="false" ht="13.5" hidden="false" customHeight="false" outlineLevel="0" collapsed="false">
      <c r="C8404" s="368"/>
    </row>
    <row r="8405" customFormat="false" ht="13.5" hidden="false" customHeight="false" outlineLevel="0" collapsed="false">
      <c r="C8405" s="368"/>
    </row>
    <row r="8406" customFormat="false" ht="13.5" hidden="false" customHeight="false" outlineLevel="0" collapsed="false">
      <c r="C8406" s="368"/>
    </row>
    <row r="8407" customFormat="false" ht="13.5" hidden="false" customHeight="false" outlineLevel="0" collapsed="false">
      <c r="C8407" s="368"/>
    </row>
    <row r="8410" customFormat="false" ht="13.5" hidden="false" customHeight="false" outlineLevel="0" collapsed="false">
      <c r="C8410" s="368"/>
    </row>
    <row r="8411" customFormat="false" ht="13.5" hidden="false" customHeight="false" outlineLevel="0" collapsed="false">
      <c r="C8411" s="368"/>
    </row>
    <row r="8412" customFormat="false" ht="13.5" hidden="false" customHeight="false" outlineLevel="0" collapsed="false">
      <c r="C8412" s="368"/>
    </row>
    <row r="8413" customFormat="false" ht="13.5" hidden="false" customHeight="false" outlineLevel="0" collapsed="false">
      <c r="C8413" s="368"/>
    </row>
    <row r="8414" customFormat="false" ht="13.5" hidden="false" customHeight="false" outlineLevel="0" collapsed="false">
      <c r="C8414" s="368"/>
    </row>
    <row r="8417" customFormat="false" ht="13.5" hidden="false" customHeight="false" outlineLevel="0" collapsed="false">
      <c r="C8417" s="368"/>
    </row>
    <row r="8418" customFormat="false" ht="13.5" hidden="false" customHeight="false" outlineLevel="0" collapsed="false">
      <c r="C8418" s="368"/>
    </row>
    <row r="8419" customFormat="false" ht="13.5" hidden="false" customHeight="false" outlineLevel="0" collapsed="false">
      <c r="C8419" s="368"/>
    </row>
    <row r="8420" customFormat="false" ht="13.5" hidden="false" customHeight="false" outlineLevel="0" collapsed="false">
      <c r="C8420" s="368"/>
    </row>
    <row r="8421" customFormat="false" ht="13.5" hidden="false" customHeight="false" outlineLevel="0" collapsed="false">
      <c r="C8421" s="368"/>
    </row>
    <row r="8424" customFormat="false" ht="13.5" hidden="false" customHeight="false" outlineLevel="0" collapsed="false">
      <c r="C8424" s="368"/>
    </row>
    <row r="8425" customFormat="false" ht="13.5" hidden="false" customHeight="false" outlineLevel="0" collapsed="false">
      <c r="C8425" s="368"/>
    </row>
    <row r="8426" customFormat="false" ht="13.5" hidden="false" customHeight="false" outlineLevel="0" collapsed="false">
      <c r="C8426" s="368"/>
    </row>
    <row r="8427" customFormat="false" ht="13.5" hidden="false" customHeight="false" outlineLevel="0" collapsed="false">
      <c r="C8427" s="368"/>
    </row>
    <row r="8428" customFormat="false" ht="13.5" hidden="false" customHeight="false" outlineLevel="0" collapsed="false">
      <c r="C8428" s="368"/>
    </row>
    <row r="8429" customFormat="false" ht="13.5" hidden="false" customHeight="false" outlineLevel="0" collapsed="false">
      <c r="C8429" s="368"/>
    </row>
    <row r="8430" customFormat="false" ht="13.5" hidden="false" customHeight="false" outlineLevel="0" collapsed="false">
      <c r="C8430" s="368"/>
    </row>
    <row r="8433" customFormat="false" ht="13.5" hidden="false" customHeight="false" outlineLevel="0" collapsed="false">
      <c r="C8433" s="368"/>
    </row>
    <row r="8434" customFormat="false" ht="13.5" hidden="false" customHeight="false" outlineLevel="0" collapsed="false">
      <c r="C8434" s="368"/>
    </row>
    <row r="8435" customFormat="false" ht="13.5" hidden="false" customHeight="false" outlineLevel="0" collapsed="false">
      <c r="C8435" s="368"/>
    </row>
    <row r="8436" customFormat="false" ht="13.5" hidden="false" customHeight="false" outlineLevel="0" collapsed="false">
      <c r="C8436" s="368"/>
    </row>
    <row r="8437" customFormat="false" ht="13.5" hidden="false" customHeight="false" outlineLevel="0" collapsed="false">
      <c r="C8437" s="368"/>
    </row>
    <row r="8440" customFormat="false" ht="13.5" hidden="false" customHeight="false" outlineLevel="0" collapsed="false">
      <c r="C8440" s="368"/>
    </row>
    <row r="8441" customFormat="false" ht="13.5" hidden="false" customHeight="false" outlineLevel="0" collapsed="false">
      <c r="C8441" s="368"/>
    </row>
    <row r="8442" customFormat="false" ht="13.5" hidden="false" customHeight="false" outlineLevel="0" collapsed="false">
      <c r="C8442" s="368"/>
    </row>
    <row r="8443" customFormat="false" ht="13.5" hidden="false" customHeight="false" outlineLevel="0" collapsed="false">
      <c r="C8443" s="368"/>
    </row>
    <row r="8444" customFormat="false" ht="13.5" hidden="false" customHeight="false" outlineLevel="0" collapsed="false">
      <c r="C8444" s="368"/>
    </row>
    <row r="8447" customFormat="false" ht="13.5" hidden="false" customHeight="false" outlineLevel="0" collapsed="false">
      <c r="C8447" s="368"/>
    </row>
    <row r="8448" customFormat="false" ht="13.5" hidden="false" customHeight="false" outlineLevel="0" collapsed="false">
      <c r="C8448" s="368"/>
    </row>
    <row r="8449" customFormat="false" ht="13.5" hidden="false" customHeight="false" outlineLevel="0" collapsed="false">
      <c r="C8449" s="368"/>
    </row>
    <row r="8450" customFormat="false" ht="13.5" hidden="false" customHeight="false" outlineLevel="0" collapsed="false">
      <c r="C8450" s="368"/>
    </row>
    <row r="8451" customFormat="false" ht="13.5" hidden="false" customHeight="false" outlineLevel="0" collapsed="false">
      <c r="C8451" s="368"/>
    </row>
    <row r="8453" customFormat="false" ht="13.5" hidden="false" customHeight="false" outlineLevel="0" collapsed="false">
      <c r="C8453" s="368"/>
    </row>
    <row r="8456" customFormat="false" ht="13.5" hidden="false" customHeight="false" outlineLevel="0" collapsed="false">
      <c r="C8456" s="368"/>
    </row>
    <row r="8457" customFormat="false" ht="13.5" hidden="false" customHeight="false" outlineLevel="0" collapsed="false">
      <c r="C8457" s="368"/>
    </row>
    <row r="8458" customFormat="false" ht="13.5" hidden="false" customHeight="false" outlineLevel="0" collapsed="false">
      <c r="C8458" s="368"/>
    </row>
    <row r="8459" customFormat="false" ht="13.5" hidden="false" customHeight="false" outlineLevel="0" collapsed="false">
      <c r="C8459" s="368"/>
    </row>
    <row r="8460" customFormat="false" ht="13.5" hidden="false" customHeight="false" outlineLevel="0" collapsed="false">
      <c r="C8460" s="368"/>
    </row>
    <row r="8463" customFormat="false" ht="13.5" hidden="false" customHeight="false" outlineLevel="0" collapsed="false">
      <c r="A8463" s="361" t="s">
        <v>133</v>
      </c>
      <c r="C8463" s="365"/>
      <c r="E8463" s="362"/>
    </row>
    <row r="8464" customFormat="false" ht="13.5" hidden="false" customHeight="false" outlineLevel="0" collapsed="false">
      <c r="C8464" s="368"/>
    </row>
    <row r="8465" customFormat="false" ht="13.5" hidden="false" customHeight="false" outlineLevel="0" collapsed="false">
      <c r="C8465" s="368"/>
    </row>
    <row r="8466" customFormat="false" ht="13.5" hidden="false" customHeight="false" outlineLevel="0" collapsed="false">
      <c r="C8466" s="368"/>
    </row>
    <row r="8467" customFormat="false" ht="13.5" hidden="false" customHeight="false" outlineLevel="0" collapsed="false">
      <c r="C8467" s="368"/>
    </row>
    <row r="8468" customFormat="false" ht="13.5" hidden="false" customHeight="false" outlineLevel="0" collapsed="false">
      <c r="A8468" s="361" t="s">
        <v>136</v>
      </c>
      <c r="C8468" s="365"/>
      <c r="E8468" s="362"/>
    </row>
    <row r="8469" customFormat="false" ht="13.5" hidden="false" customHeight="false" outlineLevel="0" collapsed="false">
      <c r="C8469" s="368"/>
    </row>
    <row r="8470" customFormat="false" ht="13.5" hidden="false" customHeight="false" outlineLevel="0" collapsed="false">
      <c r="C8470" s="368"/>
    </row>
    <row r="8471" customFormat="false" ht="13.5" hidden="false" customHeight="false" outlineLevel="0" collapsed="false">
      <c r="C8471" s="368"/>
    </row>
    <row r="8472" customFormat="false" ht="13.5" hidden="false" customHeight="false" outlineLevel="0" collapsed="false">
      <c r="C8472" s="368"/>
    </row>
    <row r="8473" customFormat="false" ht="13.5" hidden="false" customHeight="false" outlineLevel="0" collapsed="false">
      <c r="C8473" s="368"/>
    </row>
    <row r="8474" customFormat="false" ht="13.5" hidden="false" customHeight="false" outlineLevel="0" collapsed="false">
      <c r="C8474" s="368"/>
    </row>
    <row r="8478" customFormat="false" ht="13.5" hidden="false" customHeight="false" outlineLevel="0" collapsed="false">
      <c r="A8478" s="361" t="s">
        <v>139</v>
      </c>
      <c r="C8478" s="365"/>
      <c r="E8478" s="362"/>
    </row>
    <row r="8480" customFormat="false" ht="13.5" hidden="false" customHeight="false" outlineLevel="0" collapsed="false">
      <c r="A8480" s="361" t="s">
        <v>142</v>
      </c>
      <c r="C8480" s="365"/>
      <c r="E8480" s="362"/>
    </row>
    <row r="8490" customFormat="false" ht="13.5" hidden="false" customHeight="false" outlineLevel="0" collapsed="false">
      <c r="A8490" s="361" t="s">
        <v>176</v>
      </c>
      <c r="C8490" s="365"/>
      <c r="E8490" s="362"/>
    </row>
    <row r="8491" customFormat="false" ht="13.5" hidden="false" customHeight="false" outlineLevel="0" collapsed="false">
      <c r="C8491" s="368"/>
    </row>
    <row r="8492" customFormat="false" ht="13.5" hidden="false" customHeight="false" outlineLevel="0" collapsed="false">
      <c r="C8492" s="368"/>
    </row>
    <row r="8495" customFormat="false" ht="13.5" hidden="false" customHeight="false" outlineLevel="0" collapsed="false">
      <c r="C8495" s="368"/>
    </row>
    <row r="8499" customFormat="false" ht="13.5" hidden="false" customHeight="false" outlineLevel="0" collapsed="false">
      <c r="A8499" s="361" t="s">
        <v>145</v>
      </c>
      <c r="C8499" s="365"/>
      <c r="E8499" s="362"/>
    </row>
    <row r="8510" customFormat="false" ht="13.5" hidden="false" customHeight="false" outlineLevel="0" collapsed="false">
      <c r="A8510" s="361" t="s">
        <v>179</v>
      </c>
      <c r="C8510" s="365"/>
      <c r="E8510" s="362"/>
    </row>
    <row r="8515" customFormat="false" ht="13.5" hidden="false" customHeight="false" outlineLevel="0" collapsed="false">
      <c r="A8515" s="361" t="s">
        <v>182</v>
      </c>
      <c r="C8515" s="365"/>
      <c r="E8515" s="362"/>
    </row>
    <row r="8520" customFormat="false" ht="13.5" hidden="false" customHeight="false" outlineLevel="0" collapsed="false">
      <c r="A8520" s="361" t="s">
        <v>185</v>
      </c>
      <c r="C8520" s="365"/>
      <c r="E8520" s="362"/>
    </row>
    <row r="8525" customFormat="false" ht="13.5" hidden="false" customHeight="false" outlineLevel="0" collapsed="false">
      <c r="A8525" s="361" t="s">
        <v>188</v>
      </c>
      <c r="C8525" s="365"/>
      <c r="E8525" s="362"/>
    </row>
    <row r="8530" customFormat="false" ht="13.5" hidden="false" customHeight="false" outlineLevel="0" collapsed="false">
      <c r="A8530" s="361" t="s">
        <v>191</v>
      </c>
      <c r="C8530" s="365"/>
      <c r="E8530" s="362"/>
    </row>
    <row r="8551" customFormat="false" ht="13.5" hidden="false" customHeight="false" outlineLevel="0" collapsed="false">
      <c r="A8551" s="361" t="s">
        <v>149</v>
      </c>
      <c r="C8551" s="365"/>
      <c r="E8551" s="362"/>
    </row>
    <row r="8552" customFormat="false" ht="13.5" hidden="false" customHeight="false" outlineLevel="0" collapsed="false">
      <c r="C8552" s="366"/>
      <c r="D8552" s="367"/>
    </row>
    <row r="8553" customFormat="false" ht="13.5" hidden="false" customHeight="false" outlineLevel="0" collapsed="false">
      <c r="C8553" s="366"/>
      <c r="D8553" s="367"/>
    </row>
    <row r="8554" customFormat="false" ht="13.5" hidden="false" customHeight="false" outlineLevel="0" collapsed="false">
      <c r="C8554" s="366"/>
      <c r="D8554" s="367"/>
    </row>
    <row r="8555" customFormat="false" ht="13.5" hidden="false" customHeight="false" outlineLevel="0" collapsed="false">
      <c r="C8555" s="366"/>
      <c r="D8555" s="367"/>
    </row>
    <row r="8556" customFormat="false" ht="13.5" hidden="false" customHeight="false" outlineLevel="0" collapsed="false">
      <c r="C8556" s="366"/>
      <c r="D8556" s="367"/>
    </row>
    <row r="8557" customFormat="false" ht="13.5" hidden="false" customHeight="false" outlineLevel="0" collapsed="false">
      <c r="C8557" s="366"/>
      <c r="D8557" s="367"/>
    </row>
    <row r="8558" customFormat="false" ht="13.5" hidden="false" customHeight="false" outlineLevel="0" collapsed="false">
      <c r="C8558" s="366"/>
      <c r="D8558" s="367"/>
    </row>
    <row r="8559" customFormat="false" ht="13.5" hidden="false" customHeight="false" outlineLevel="0" collapsed="false">
      <c r="C8559" s="366"/>
      <c r="D8559" s="367"/>
    </row>
    <row r="8560" customFormat="false" ht="13.5" hidden="false" customHeight="false" outlineLevel="0" collapsed="false">
      <c r="A8560" s="361" t="s">
        <v>152</v>
      </c>
      <c r="C8560" s="365"/>
      <c r="E8560" s="362"/>
    </row>
    <row r="8561" customFormat="false" ht="13.5" hidden="false" customHeight="false" outlineLevel="0" collapsed="false">
      <c r="C8561" s="368"/>
    </row>
    <row r="8562" customFormat="false" ht="13.5" hidden="false" customHeight="false" outlineLevel="0" collapsed="false">
      <c r="C8562" s="368"/>
    </row>
    <row r="8563" customFormat="false" ht="13.5" hidden="false" customHeight="false" outlineLevel="0" collapsed="false">
      <c r="C8563" s="368"/>
    </row>
    <row r="8564" customFormat="false" ht="13.5" hidden="false" customHeight="false" outlineLevel="0" collapsed="false">
      <c r="C8564" s="368"/>
    </row>
    <row r="8568" customFormat="false" ht="13.5" hidden="false" customHeight="false" outlineLevel="0" collapsed="false">
      <c r="A8568" s="361" t="s">
        <v>155</v>
      </c>
      <c r="C8568" s="365"/>
      <c r="E8568" s="362"/>
    </row>
    <row r="8574" customFormat="false" ht="13.5" hidden="false" customHeight="false" outlineLevel="0" collapsed="false">
      <c r="A8574" s="361" t="s">
        <v>158</v>
      </c>
      <c r="C8574" s="365"/>
      <c r="E8574" s="362"/>
    </row>
    <row r="8581" customFormat="false" ht="13.5" hidden="false" customHeight="false" outlineLevel="0" collapsed="false">
      <c r="A8581" s="361" t="s">
        <v>103</v>
      </c>
      <c r="C8581" s="365"/>
      <c r="E8581" s="362"/>
    </row>
    <row r="8597" customFormat="false" ht="13.5" hidden="false" customHeight="false" outlineLevel="0" collapsed="false">
      <c r="A8597" s="361" t="s">
        <v>106</v>
      </c>
      <c r="C8597" s="365"/>
      <c r="E8597" s="362"/>
    </row>
    <row r="8614" customFormat="false" ht="13.5" hidden="false" customHeight="false" outlineLevel="0" collapsed="false">
      <c r="A8614" s="361" t="s">
        <v>109</v>
      </c>
      <c r="C8614" s="365"/>
      <c r="E8614" s="362"/>
    </row>
    <row r="8641" customFormat="false" ht="13.5" hidden="false" customHeight="false" outlineLevel="0" collapsed="false">
      <c r="A8641" s="361" t="s">
        <v>112</v>
      </c>
      <c r="C8641" s="365"/>
      <c r="E8641" s="362"/>
    </row>
    <row r="8655" customFormat="false" ht="13.5" hidden="false" customHeight="false" outlineLevel="0" collapsed="false">
      <c r="A8655" s="361" t="s">
        <v>161</v>
      </c>
      <c r="C8655" s="365"/>
      <c r="E8655" s="362"/>
    </row>
    <row r="8663" customFormat="false" ht="13.5" hidden="false" customHeight="false" outlineLevel="0" collapsed="false">
      <c r="A8663" s="361" t="s">
        <v>164</v>
      </c>
      <c r="C8663" s="365"/>
      <c r="E8663" s="362"/>
    </row>
    <row r="8669" customFormat="false" ht="13.5" hidden="false" customHeight="false" outlineLevel="0" collapsed="false">
      <c r="A8669" s="361" t="s">
        <v>167</v>
      </c>
      <c r="C8669" s="365"/>
      <c r="E8669" s="362"/>
    </row>
    <row r="8674" customFormat="false" ht="13.5" hidden="false" customHeight="false" outlineLevel="0" collapsed="false">
      <c r="A8674" s="361" t="s">
        <v>115</v>
      </c>
      <c r="C8674" s="365"/>
      <c r="E8674" s="362"/>
    </row>
    <row r="8676" customFormat="false" ht="13.5" hidden="false" customHeight="false" outlineLevel="0" collapsed="false">
      <c r="A8676" s="361" t="s">
        <v>118</v>
      </c>
      <c r="C8676" s="365"/>
      <c r="E8676" s="362"/>
    </row>
    <row r="8700" customFormat="false" ht="13.5" hidden="false" customHeight="false" outlineLevel="0" collapsed="false">
      <c r="A8700" s="361" t="s">
        <v>121</v>
      </c>
      <c r="C8700" s="365"/>
      <c r="E8700" s="362"/>
    </row>
    <row r="8712" customFormat="false" ht="13.5" hidden="false" customHeight="false" outlineLevel="0" collapsed="false">
      <c r="A8712" s="361" t="s">
        <v>124</v>
      </c>
      <c r="C8712" s="365"/>
      <c r="E8712" s="362"/>
    </row>
    <row r="8724" customFormat="false" ht="13.5" hidden="false" customHeight="false" outlineLevel="0" collapsed="false">
      <c r="A8724" s="361" t="s">
        <v>127</v>
      </c>
      <c r="C8724" s="365"/>
      <c r="E8724" s="362"/>
    </row>
    <row r="8730" customFormat="false" ht="13.5" hidden="false" customHeight="false" outlineLevel="0" collapsed="false">
      <c r="A8730" s="361" t="s">
        <v>130</v>
      </c>
      <c r="C8730" s="365"/>
      <c r="E8730" s="362"/>
    </row>
    <row r="8735" customFormat="false" ht="13.5" hidden="false" customHeight="false" outlineLevel="0" collapsed="false">
      <c r="A8735" s="361" t="s">
        <v>170</v>
      </c>
      <c r="C8735" s="365"/>
      <c r="E8735" s="362"/>
    </row>
    <row r="8737" customFormat="false" ht="13.5" hidden="false" customHeight="false" outlineLevel="0" collapsed="false">
      <c r="A8737" s="361" t="s">
        <v>173</v>
      </c>
      <c r="C8737" s="365"/>
      <c r="E8737" s="362"/>
    </row>
    <row r="8738" customFormat="false" ht="13.5" hidden="false" customHeight="false" outlineLevel="0" collapsed="false">
      <c r="C8738" s="368"/>
    </row>
    <row r="8739" customFormat="false" ht="13.5" hidden="false" customHeight="false" outlineLevel="0" collapsed="false">
      <c r="C8739" s="368"/>
    </row>
    <row r="8740" customFormat="false" ht="13.5" hidden="false" customHeight="false" outlineLevel="0" collapsed="false">
      <c r="C8740" s="368"/>
    </row>
    <row r="8741" customFormat="false" ht="13.5" hidden="false" customHeight="false" outlineLevel="0" collapsed="false">
      <c r="C8741" s="368"/>
    </row>
    <row r="8742" customFormat="false" ht="13.5" hidden="false" customHeight="false" outlineLevel="0" collapsed="false">
      <c r="C8742" s="368"/>
    </row>
    <row r="8745" customFormat="false" ht="13.5" hidden="false" customHeight="false" outlineLevel="0" collapsed="false">
      <c r="C8745" s="368"/>
    </row>
    <row r="8746" customFormat="false" ht="13.5" hidden="false" customHeight="false" outlineLevel="0" collapsed="false">
      <c r="C8746" s="368"/>
    </row>
    <row r="8747" customFormat="false" ht="13.5" hidden="false" customHeight="false" outlineLevel="0" collapsed="false">
      <c r="C8747" s="368"/>
    </row>
    <row r="8748" customFormat="false" ht="13.5" hidden="false" customHeight="false" outlineLevel="0" collapsed="false">
      <c r="C8748" s="368"/>
    </row>
    <row r="8749" customFormat="false" ht="13.5" hidden="false" customHeight="false" outlineLevel="0" collapsed="false">
      <c r="C8749" s="368"/>
    </row>
    <row r="8752" customFormat="false" ht="13.5" hidden="false" customHeight="false" outlineLevel="0" collapsed="false">
      <c r="C8752" s="368"/>
    </row>
    <row r="8753" customFormat="false" ht="13.5" hidden="false" customHeight="false" outlineLevel="0" collapsed="false">
      <c r="C8753" s="368"/>
    </row>
    <row r="8754" customFormat="false" ht="13.5" hidden="false" customHeight="false" outlineLevel="0" collapsed="false">
      <c r="C8754" s="368"/>
    </row>
    <row r="8755" customFormat="false" ht="13.5" hidden="false" customHeight="false" outlineLevel="0" collapsed="false">
      <c r="C8755" s="368"/>
    </row>
    <row r="8756" customFormat="false" ht="13.5" hidden="false" customHeight="false" outlineLevel="0" collapsed="false">
      <c r="C8756" s="368"/>
    </row>
    <row r="8759" customFormat="false" ht="13.5" hidden="false" customHeight="false" outlineLevel="0" collapsed="false">
      <c r="C8759" s="368"/>
    </row>
    <row r="8760" customFormat="false" ht="13.5" hidden="false" customHeight="false" outlineLevel="0" collapsed="false">
      <c r="C8760" s="368"/>
    </row>
    <row r="8761" customFormat="false" ht="13.5" hidden="false" customHeight="false" outlineLevel="0" collapsed="false">
      <c r="C8761" s="368"/>
    </row>
    <row r="8762" customFormat="false" ht="13.5" hidden="false" customHeight="false" outlineLevel="0" collapsed="false">
      <c r="C8762" s="368"/>
    </row>
    <row r="8763" customFormat="false" ht="13.5" hidden="false" customHeight="false" outlineLevel="0" collapsed="false">
      <c r="C8763" s="368"/>
    </row>
    <row r="8766" customFormat="false" ht="13.5" hidden="false" customHeight="false" outlineLevel="0" collapsed="false">
      <c r="C8766" s="368"/>
    </row>
    <row r="8767" customFormat="false" ht="13.5" hidden="false" customHeight="false" outlineLevel="0" collapsed="false">
      <c r="C8767" s="368"/>
    </row>
    <row r="8768" customFormat="false" ht="13.5" hidden="false" customHeight="false" outlineLevel="0" collapsed="false">
      <c r="C8768" s="368"/>
    </row>
    <row r="8769" customFormat="false" ht="13.5" hidden="false" customHeight="false" outlineLevel="0" collapsed="false">
      <c r="C8769" s="368"/>
    </row>
    <row r="8770" customFormat="false" ht="13.5" hidden="false" customHeight="false" outlineLevel="0" collapsed="false">
      <c r="C8770" s="368"/>
    </row>
    <row r="8771" customFormat="false" ht="13.5" hidden="false" customHeight="false" outlineLevel="0" collapsed="false">
      <c r="C8771" s="368"/>
    </row>
    <row r="8772" customFormat="false" ht="13.5" hidden="false" customHeight="false" outlineLevel="0" collapsed="false">
      <c r="C8772" s="368"/>
    </row>
    <row r="8775" customFormat="false" ht="13.5" hidden="false" customHeight="false" outlineLevel="0" collapsed="false">
      <c r="C8775" s="368"/>
    </row>
    <row r="8776" customFormat="false" ht="13.5" hidden="false" customHeight="false" outlineLevel="0" collapsed="false">
      <c r="C8776" s="368"/>
    </row>
    <row r="8777" customFormat="false" ht="13.5" hidden="false" customHeight="false" outlineLevel="0" collapsed="false">
      <c r="C8777" s="368"/>
    </row>
    <row r="8778" customFormat="false" ht="13.5" hidden="false" customHeight="false" outlineLevel="0" collapsed="false">
      <c r="C8778" s="368"/>
    </row>
    <row r="8779" customFormat="false" ht="13.5" hidden="false" customHeight="false" outlineLevel="0" collapsed="false">
      <c r="C8779" s="368"/>
    </row>
    <row r="8782" customFormat="false" ht="13.5" hidden="false" customHeight="false" outlineLevel="0" collapsed="false">
      <c r="C8782" s="368"/>
    </row>
    <row r="8783" customFormat="false" ht="13.5" hidden="false" customHeight="false" outlineLevel="0" collapsed="false">
      <c r="C8783" s="368"/>
    </row>
    <row r="8784" customFormat="false" ht="13.5" hidden="false" customHeight="false" outlineLevel="0" collapsed="false">
      <c r="C8784" s="368"/>
    </row>
    <row r="8785" customFormat="false" ht="13.5" hidden="false" customHeight="false" outlineLevel="0" collapsed="false">
      <c r="C8785" s="368"/>
    </row>
    <row r="8786" customFormat="false" ht="13.5" hidden="false" customHeight="false" outlineLevel="0" collapsed="false">
      <c r="C8786" s="368"/>
    </row>
    <row r="8789" customFormat="false" ht="13.5" hidden="false" customHeight="false" outlineLevel="0" collapsed="false">
      <c r="C8789" s="368"/>
    </row>
    <row r="8790" customFormat="false" ht="13.5" hidden="false" customHeight="false" outlineLevel="0" collapsed="false">
      <c r="C8790" s="368"/>
    </row>
    <row r="8791" customFormat="false" ht="13.5" hidden="false" customHeight="false" outlineLevel="0" collapsed="false">
      <c r="C8791" s="368"/>
    </row>
    <row r="8792" customFormat="false" ht="13.5" hidden="false" customHeight="false" outlineLevel="0" collapsed="false">
      <c r="C8792" s="368"/>
    </row>
    <row r="8793" customFormat="false" ht="13.5" hidden="false" customHeight="false" outlineLevel="0" collapsed="false">
      <c r="C8793" s="368"/>
    </row>
    <row r="8795" customFormat="false" ht="13.5" hidden="false" customHeight="false" outlineLevel="0" collapsed="false">
      <c r="C8795" s="368"/>
    </row>
    <row r="8798" customFormat="false" ht="13.5" hidden="false" customHeight="false" outlineLevel="0" collapsed="false">
      <c r="C8798" s="368"/>
    </row>
    <row r="8799" customFormat="false" ht="13.5" hidden="false" customHeight="false" outlineLevel="0" collapsed="false">
      <c r="C8799" s="368"/>
    </row>
    <row r="8800" customFormat="false" ht="13.5" hidden="false" customHeight="false" outlineLevel="0" collapsed="false">
      <c r="C8800" s="368"/>
    </row>
    <row r="8801" customFormat="false" ht="13.5" hidden="false" customHeight="false" outlineLevel="0" collapsed="false">
      <c r="C8801" s="368"/>
    </row>
    <row r="8802" customFormat="false" ht="13.5" hidden="false" customHeight="false" outlineLevel="0" collapsed="false">
      <c r="C8802" s="368"/>
    </row>
    <row r="8805" customFormat="false" ht="13.5" hidden="false" customHeight="false" outlineLevel="0" collapsed="false">
      <c r="A8805" s="361" t="s">
        <v>133</v>
      </c>
      <c r="C8805" s="365"/>
      <c r="E8805" s="362"/>
    </row>
    <row r="8806" customFormat="false" ht="13.5" hidden="false" customHeight="false" outlineLevel="0" collapsed="false">
      <c r="C8806" s="368"/>
    </row>
    <row r="8807" customFormat="false" ht="13.5" hidden="false" customHeight="false" outlineLevel="0" collapsed="false">
      <c r="C8807" s="368"/>
    </row>
    <row r="8808" customFormat="false" ht="13.5" hidden="false" customHeight="false" outlineLevel="0" collapsed="false">
      <c r="C8808" s="368"/>
    </row>
    <row r="8809" customFormat="false" ht="13.5" hidden="false" customHeight="false" outlineLevel="0" collapsed="false">
      <c r="C8809" s="368"/>
    </row>
    <row r="8810" customFormat="false" ht="13.5" hidden="false" customHeight="false" outlineLevel="0" collapsed="false">
      <c r="A8810" s="361" t="s">
        <v>136</v>
      </c>
      <c r="C8810" s="365"/>
      <c r="E8810" s="362"/>
    </row>
    <row r="8811" customFormat="false" ht="13.5" hidden="false" customHeight="false" outlineLevel="0" collapsed="false">
      <c r="C8811" s="368"/>
    </row>
    <row r="8812" customFormat="false" ht="13.5" hidden="false" customHeight="false" outlineLevel="0" collapsed="false">
      <c r="C8812" s="368"/>
    </row>
    <row r="8813" customFormat="false" ht="13.5" hidden="false" customHeight="false" outlineLevel="0" collapsed="false">
      <c r="C8813" s="368"/>
    </row>
    <row r="8814" customFormat="false" ht="13.5" hidden="false" customHeight="false" outlineLevel="0" collapsed="false">
      <c r="C8814" s="368"/>
    </row>
    <row r="8815" customFormat="false" ht="13.5" hidden="false" customHeight="false" outlineLevel="0" collapsed="false">
      <c r="C8815" s="368"/>
    </row>
    <row r="8816" customFormat="false" ht="13.5" hidden="false" customHeight="false" outlineLevel="0" collapsed="false">
      <c r="C8816" s="368"/>
    </row>
    <row r="8820" customFormat="false" ht="13.5" hidden="false" customHeight="false" outlineLevel="0" collapsed="false">
      <c r="A8820" s="361" t="s">
        <v>139</v>
      </c>
      <c r="C8820" s="365"/>
      <c r="E8820" s="362"/>
    </row>
    <row r="8822" customFormat="false" ht="13.5" hidden="false" customHeight="false" outlineLevel="0" collapsed="false">
      <c r="A8822" s="361" t="s">
        <v>142</v>
      </c>
      <c r="C8822" s="365"/>
      <c r="E8822" s="362"/>
    </row>
    <row r="8832" customFormat="false" ht="13.5" hidden="false" customHeight="false" outlineLevel="0" collapsed="false">
      <c r="A8832" s="361" t="s">
        <v>176</v>
      </c>
      <c r="C8832" s="365"/>
      <c r="E8832" s="362"/>
    </row>
    <row r="8833" customFormat="false" ht="13.5" hidden="false" customHeight="false" outlineLevel="0" collapsed="false">
      <c r="C8833" s="368"/>
    </row>
    <row r="8834" customFormat="false" ht="13.5" hidden="false" customHeight="false" outlineLevel="0" collapsed="false">
      <c r="C8834" s="368"/>
    </row>
    <row r="8837" customFormat="false" ht="13.5" hidden="false" customHeight="false" outlineLevel="0" collapsed="false">
      <c r="C8837" s="368"/>
    </row>
    <row r="8841" customFormat="false" ht="13.5" hidden="false" customHeight="false" outlineLevel="0" collapsed="false">
      <c r="A8841" s="361" t="s">
        <v>145</v>
      </c>
      <c r="C8841" s="365"/>
      <c r="E8841" s="362"/>
    </row>
    <row r="8852" customFormat="false" ht="13.5" hidden="false" customHeight="false" outlineLevel="0" collapsed="false">
      <c r="A8852" s="361" t="s">
        <v>179</v>
      </c>
      <c r="C8852" s="365"/>
      <c r="E8852" s="362"/>
    </row>
    <row r="8857" customFormat="false" ht="13.5" hidden="false" customHeight="false" outlineLevel="0" collapsed="false">
      <c r="A8857" s="361" t="s">
        <v>182</v>
      </c>
      <c r="C8857" s="365"/>
      <c r="E8857" s="362"/>
    </row>
    <row r="8862" customFormat="false" ht="13.5" hidden="false" customHeight="false" outlineLevel="0" collapsed="false">
      <c r="A8862" s="361" t="s">
        <v>185</v>
      </c>
      <c r="C8862" s="365"/>
      <c r="E8862" s="362"/>
    </row>
    <row r="8867" customFormat="false" ht="13.5" hidden="false" customHeight="false" outlineLevel="0" collapsed="false">
      <c r="A8867" s="361" t="s">
        <v>188</v>
      </c>
      <c r="C8867" s="365"/>
      <c r="E8867" s="362"/>
    </row>
    <row r="8872" customFormat="false" ht="13.5" hidden="false" customHeight="false" outlineLevel="0" collapsed="false">
      <c r="A8872" s="361" t="s">
        <v>191</v>
      </c>
      <c r="C8872" s="365"/>
      <c r="E8872" s="362"/>
    </row>
    <row r="8893" customFormat="false" ht="13.5" hidden="false" customHeight="false" outlineLevel="0" collapsed="false">
      <c r="A8893" s="361" t="s">
        <v>149</v>
      </c>
      <c r="C8893" s="365"/>
      <c r="E8893" s="362"/>
    </row>
    <row r="8894" customFormat="false" ht="13.5" hidden="false" customHeight="false" outlineLevel="0" collapsed="false">
      <c r="C8894" s="366"/>
      <c r="D8894" s="367"/>
    </row>
    <row r="8895" customFormat="false" ht="13.5" hidden="false" customHeight="false" outlineLevel="0" collapsed="false">
      <c r="C8895" s="366"/>
      <c r="D8895" s="367"/>
    </row>
    <row r="8896" customFormat="false" ht="13.5" hidden="false" customHeight="false" outlineLevel="0" collapsed="false">
      <c r="C8896" s="366"/>
      <c r="D8896" s="367"/>
    </row>
    <row r="8897" customFormat="false" ht="13.5" hidden="false" customHeight="false" outlineLevel="0" collapsed="false">
      <c r="C8897" s="366"/>
      <c r="D8897" s="367"/>
    </row>
    <row r="8898" customFormat="false" ht="13.5" hidden="false" customHeight="false" outlineLevel="0" collapsed="false">
      <c r="C8898" s="366"/>
      <c r="D8898" s="367"/>
    </row>
    <row r="8899" customFormat="false" ht="13.5" hidden="false" customHeight="false" outlineLevel="0" collapsed="false">
      <c r="C8899" s="366"/>
      <c r="D8899" s="367"/>
    </row>
    <row r="8900" customFormat="false" ht="13.5" hidden="false" customHeight="false" outlineLevel="0" collapsed="false">
      <c r="C8900" s="366"/>
      <c r="D8900" s="367"/>
    </row>
    <row r="8901" customFormat="false" ht="13.5" hidden="false" customHeight="false" outlineLevel="0" collapsed="false">
      <c r="C8901" s="366"/>
      <c r="D8901" s="367"/>
    </row>
    <row r="8902" customFormat="false" ht="13.5" hidden="false" customHeight="false" outlineLevel="0" collapsed="false">
      <c r="A8902" s="361" t="s">
        <v>152</v>
      </c>
      <c r="C8902" s="365"/>
      <c r="E8902" s="362"/>
    </row>
    <row r="8903" customFormat="false" ht="13.5" hidden="false" customHeight="false" outlineLevel="0" collapsed="false">
      <c r="C8903" s="368"/>
    </row>
    <row r="8904" customFormat="false" ht="13.5" hidden="false" customHeight="false" outlineLevel="0" collapsed="false">
      <c r="C8904" s="368"/>
    </row>
    <row r="8905" customFormat="false" ht="13.5" hidden="false" customHeight="false" outlineLevel="0" collapsed="false">
      <c r="C8905" s="368"/>
    </row>
    <row r="8906" customFormat="false" ht="13.5" hidden="false" customHeight="false" outlineLevel="0" collapsed="false">
      <c r="C8906" s="368"/>
    </row>
    <row r="8910" customFormat="false" ht="13.5" hidden="false" customHeight="false" outlineLevel="0" collapsed="false">
      <c r="A8910" s="361" t="s">
        <v>155</v>
      </c>
      <c r="C8910" s="365"/>
      <c r="E8910" s="362"/>
    </row>
    <row r="8916" customFormat="false" ht="13.5" hidden="false" customHeight="false" outlineLevel="0" collapsed="false">
      <c r="A8916" s="361" t="s">
        <v>158</v>
      </c>
      <c r="C8916" s="365"/>
      <c r="E8916" s="362"/>
    </row>
    <row r="8923" customFormat="false" ht="13.5" hidden="false" customHeight="false" outlineLevel="0" collapsed="false">
      <c r="A8923" s="361" t="s">
        <v>103</v>
      </c>
      <c r="C8923" s="365"/>
      <c r="E8923" s="362"/>
    </row>
    <row r="8939" customFormat="false" ht="13.5" hidden="false" customHeight="false" outlineLevel="0" collapsed="false">
      <c r="A8939" s="361" t="s">
        <v>106</v>
      </c>
      <c r="C8939" s="365"/>
      <c r="E8939" s="362"/>
    </row>
    <row r="8956" customFormat="false" ht="13.5" hidden="false" customHeight="false" outlineLevel="0" collapsed="false">
      <c r="A8956" s="361" t="s">
        <v>109</v>
      </c>
      <c r="C8956" s="365"/>
      <c r="E8956" s="362"/>
    </row>
    <row r="8983" customFormat="false" ht="13.5" hidden="false" customHeight="false" outlineLevel="0" collapsed="false">
      <c r="A8983" s="361" t="s">
        <v>112</v>
      </c>
      <c r="C8983" s="365"/>
      <c r="E8983" s="362"/>
    </row>
    <row r="8997" customFormat="false" ht="13.5" hidden="false" customHeight="false" outlineLevel="0" collapsed="false">
      <c r="A8997" s="361" t="s">
        <v>161</v>
      </c>
      <c r="C8997" s="365"/>
      <c r="E8997" s="362"/>
    </row>
    <row r="9005" customFormat="false" ht="13.5" hidden="false" customHeight="false" outlineLevel="0" collapsed="false">
      <c r="A9005" s="361" t="s">
        <v>164</v>
      </c>
      <c r="C9005" s="365"/>
      <c r="E9005" s="362"/>
    </row>
    <row r="9011" customFormat="false" ht="13.5" hidden="false" customHeight="false" outlineLevel="0" collapsed="false">
      <c r="A9011" s="361" t="s">
        <v>167</v>
      </c>
      <c r="C9011" s="365"/>
      <c r="E9011" s="362"/>
    </row>
    <row r="9016" customFormat="false" ht="13.5" hidden="false" customHeight="false" outlineLevel="0" collapsed="false">
      <c r="A9016" s="361" t="s">
        <v>115</v>
      </c>
      <c r="C9016" s="365"/>
      <c r="E9016" s="362"/>
    </row>
    <row r="9018" customFormat="false" ht="13.5" hidden="false" customHeight="false" outlineLevel="0" collapsed="false">
      <c r="A9018" s="361" t="s">
        <v>118</v>
      </c>
      <c r="C9018" s="365"/>
      <c r="E9018" s="362"/>
    </row>
    <row r="9042" customFormat="false" ht="13.5" hidden="false" customHeight="false" outlineLevel="0" collapsed="false">
      <c r="A9042" s="361" t="s">
        <v>121</v>
      </c>
      <c r="C9042" s="365"/>
      <c r="E9042" s="362"/>
    </row>
    <row r="9054" customFormat="false" ht="13.5" hidden="false" customHeight="false" outlineLevel="0" collapsed="false">
      <c r="A9054" s="361" t="s">
        <v>124</v>
      </c>
      <c r="C9054" s="365"/>
      <c r="E9054" s="362"/>
    </row>
    <row r="9066" customFormat="false" ht="13.5" hidden="false" customHeight="false" outlineLevel="0" collapsed="false">
      <c r="A9066" s="361" t="s">
        <v>127</v>
      </c>
      <c r="C9066" s="365"/>
      <c r="E9066" s="362"/>
    </row>
    <row r="9072" customFormat="false" ht="13.5" hidden="false" customHeight="false" outlineLevel="0" collapsed="false">
      <c r="A9072" s="361" t="s">
        <v>130</v>
      </c>
      <c r="C9072" s="365"/>
      <c r="E9072" s="362"/>
    </row>
    <row r="9077" customFormat="false" ht="13.5" hidden="false" customHeight="false" outlineLevel="0" collapsed="false">
      <c r="A9077" s="361" t="s">
        <v>170</v>
      </c>
      <c r="C9077" s="365"/>
      <c r="E9077" s="362"/>
    </row>
    <row r="9079" customFormat="false" ht="13.5" hidden="false" customHeight="false" outlineLevel="0" collapsed="false">
      <c r="A9079" s="361" t="s">
        <v>173</v>
      </c>
      <c r="C9079" s="365"/>
      <c r="E9079" s="362"/>
    </row>
    <row r="9080" customFormat="false" ht="13.5" hidden="false" customHeight="false" outlineLevel="0" collapsed="false">
      <c r="C9080" s="368"/>
    </row>
    <row r="9081" customFormat="false" ht="13.5" hidden="false" customHeight="false" outlineLevel="0" collapsed="false">
      <c r="C9081" s="368"/>
    </row>
    <row r="9082" customFormat="false" ht="13.5" hidden="false" customHeight="false" outlineLevel="0" collapsed="false">
      <c r="C9082" s="368"/>
    </row>
    <row r="9083" customFormat="false" ht="13.5" hidden="false" customHeight="false" outlineLevel="0" collapsed="false">
      <c r="C9083" s="368"/>
    </row>
    <row r="9084" customFormat="false" ht="13.5" hidden="false" customHeight="false" outlineLevel="0" collapsed="false">
      <c r="C9084" s="368"/>
    </row>
    <row r="9087" customFormat="false" ht="13.5" hidden="false" customHeight="false" outlineLevel="0" collapsed="false">
      <c r="C9087" s="368"/>
    </row>
    <row r="9088" customFormat="false" ht="13.5" hidden="false" customHeight="false" outlineLevel="0" collapsed="false">
      <c r="C9088" s="368"/>
    </row>
    <row r="9089" customFormat="false" ht="13.5" hidden="false" customHeight="false" outlineLevel="0" collapsed="false">
      <c r="C9089" s="368"/>
    </row>
    <row r="9090" customFormat="false" ht="13.5" hidden="false" customHeight="false" outlineLevel="0" collapsed="false">
      <c r="C9090" s="368"/>
    </row>
    <row r="9091" customFormat="false" ht="13.5" hidden="false" customHeight="false" outlineLevel="0" collapsed="false">
      <c r="C9091" s="368"/>
    </row>
    <row r="9094" customFormat="false" ht="13.5" hidden="false" customHeight="false" outlineLevel="0" collapsed="false">
      <c r="C9094" s="368"/>
    </row>
    <row r="9095" customFormat="false" ht="13.5" hidden="false" customHeight="false" outlineLevel="0" collapsed="false">
      <c r="C9095" s="368"/>
    </row>
    <row r="9096" customFormat="false" ht="13.5" hidden="false" customHeight="false" outlineLevel="0" collapsed="false">
      <c r="C9096" s="368"/>
    </row>
    <row r="9097" customFormat="false" ht="13.5" hidden="false" customHeight="false" outlineLevel="0" collapsed="false">
      <c r="C9097" s="368"/>
    </row>
    <row r="9098" customFormat="false" ht="13.5" hidden="false" customHeight="false" outlineLevel="0" collapsed="false">
      <c r="C9098" s="368"/>
    </row>
    <row r="9101" customFormat="false" ht="13.5" hidden="false" customHeight="false" outlineLevel="0" collapsed="false">
      <c r="C9101" s="368"/>
    </row>
    <row r="9102" customFormat="false" ht="13.5" hidden="false" customHeight="false" outlineLevel="0" collapsed="false">
      <c r="C9102" s="368"/>
    </row>
    <row r="9103" customFormat="false" ht="13.5" hidden="false" customHeight="false" outlineLevel="0" collapsed="false">
      <c r="C9103" s="368"/>
    </row>
    <row r="9104" customFormat="false" ht="13.5" hidden="false" customHeight="false" outlineLevel="0" collapsed="false">
      <c r="C9104" s="368"/>
    </row>
    <row r="9105" customFormat="false" ht="13.5" hidden="false" customHeight="false" outlineLevel="0" collapsed="false">
      <c r="C9105" s="368"/>
    </row>
    <row r="9108" customFormat="false" ht="13.5" hidden="false" customHeight="false" outlineLevel="0" collapsed="false">
      <c r="C9108" s="368"/>
    </row>
    <row r="9109" customFormat="false" ht="13.5" hidden="false" customHeight="false" outlineLevel="0" collapsed="false">
      <c r="C9109" s="368"/>
    </row>
    <row r="9110" customFormat="false" ht="13.5" hidden="false" customHeight="false" outlineLevel="0" collapsed="false">
      <c r="C9110" s="368"/>
    </row>
    <row r="9111" customFormat="false" ht="13.5" hidden="false" customHeight="false" outlineLevel="0" collapsed="false">
      <c r="C9111" s="368"/>
    </row>
    <row r="9112" customFormat="false" ht="13.5" hidden="false" customHeight="false" outlineLevel="0" collapsed="false">
      <c r="C9112" s="368"/>
    </row>
    <row r="9113" customFormat="false" ht="13.5" hidden="false" customHeight="false" outlineLevel="0" collapsed="false">
      <c r="C9113" s="368"/>
    </row>
    <row r="9114" customFormat="false" ht="13.5" hidden="false" customHeight="false" outlineLevel="0" collapsed="false">
      <c r="C9114" s="368"/>
    </row>
    <row r="9117" customFormat="false" ht="13.5" hidden="false" customHeight="false" outlineLevel="0" collapsed="false">
      <c r="C9117" s="368"/>
    </row>
    <row r="9118" customFormat="false" ht="13.5" hidden="false" customHeight="false" outlineLevel="0" collapsed="false">
      <c r="C9118" s="368"/>
    </row>
    <row r="9119" customFormat="false" ht="13.5" hidden="false" customHeight="false" outlineLevel="0" collapsed="false">
      <c r="C9119" s="368"/>
    </row>
    <row r="9120" customFormat="false" ht="13.5" hidden="false" customHeight="false" outlineLevel="0" collapsed="false">
      <c r="C9120" s="368"/>
    </row>
    <row r="9121" customFormat="false" ht="13.5" hidden="false" customHeight="false" outlineLevel="0" collapsed="false">
      <c r="C9121" s="368"/>
    </row>
    <row r="9124" customFormat="false" ht="13.5" hidden="false" customHeight="false" outlineLevel="0" collapsed="false">
      <c r="C9124" s="368"/>
    </row>
    <row r="9125" customFormat="false" ht="13.5" hidden="false" customHeight="false" outlineLevel="0" collapsed="false">
      <c r="C9125" s="368"/>
    </row>
    <row r="9126" customFormat="false" ht="13.5" hidden="false" customHeight="false" outlineLevel="0" collapsed="false">
      <c r="C9126" s="368"/>
    </row>
    <row r="9127" customFormat="false" ht="13.5" hidden="false" customHeight="false" outlineLevel="0" collapsed="false">
      <c r="C9127" s="368"/>
    </row>
    <row r="9128" customFormat="false" ht="13.5" hidden="false" customHeight="false" outlineLevel="0" collapsed="false">
      <c r="C9128" s="368"/>
    </row>
    <row r="9131" customFormat="false" ht="13.5" hidden="false" customHeight="false" outlineLevel="0" collapsed="false">
      <c r="C9131" s="368"/>
    </row>
    <row r="9132" customFormat="false" ht="13.5" hidden="false" customHeight="false" outlineLevel="0" collapsed="false">
      <c r="C9132" s="368"/>
    </row>
    <row r="9133" customFormat="false" ht="13.5" hidden="false" customHeight="false" outlineLevel="0" collapsed="false">
      <c r="C9133" s="368"/>
    </row>
    <row r="9134" customFormat="false" ht="13.5" hidden="false" customHeight="false" outlineLevel="0" collapsed="false">
      <c r="C9134" s="368"/>
    </row>
    <row r="9135" customFormat="false" ht="13.5" hidden="false" customHeight="false" outlineLevel="0" collapsed="false">
      <c r="C9135" s="368"/>
    </row>
    <row r="9137" customFormat="false" ht="13.5" hidden="false" customHeight="false" outlineLevel="0" collapsed="false">
      <c r="C9137" s="368"/>
    </row>
    <row r="9140" customFormat="false" ht="13.5" hidden="false" customHeight="false" outlineLevel="0" collapsed="false">
      <c r="C9140" s="368"/>
    </row>
    <row r="9141" customFormat="false" ht="13.5" hidden="false" customHeight="false" outlineLevel="0" collapsed="false">
      <c r="C9141" s="368"/>
    </row>
    <row r="9142" customFormat="false" ht="13.5" hidden="false" customHeight="false" outlineLevel="0" collapsed="false">
      <c r="C9142" s="368"/>
    </row>
    <row r="9143" customFormat="false" ht="13.5" hidden="false" customHeight="false" outlineLevel="0" collapsed="false">
      <c r="C9143" s="368"/>
    </row>
    <row r="9144" customFormat="false" ht="13.5" hidden="false" customHeight="false" outlineLevel="0" collapsed="false">
      <c r="C9144" s="368"/>
    </row>
    <row r="9147" customFormat="false" ht="13.5" hidden="false" customHeight="false" outlineLevel="0" collapsed="false">
      <c r="A9147" s="361" t="s">
        <v>133</v>
      </c>
      <c r="C9147" s="365"/>
      <c r="E9147" s="362"/>
    </row>
    <row r="9148" customFormat="false" ht="13.5" hidden="false" customHeight="false" outlineLevel="0" collapsed="false">
      <c r="C9148" s="368"/>
    </row>
    <row r="9149" customFormat="false" ht="13.5" hidden="false" customHeight="false" outlineLevel="0" collapsed="false">
      <c r="C9149" s="368"/>
    </row>
    <row r="9150" customFormat="false" ht="13.5" hidden="false" customHeight="false" outlineLevel="0" collapsed="false">
      <c r="C9150" s="368"/>
    </row>
    <row r="9151" customFormat="false" ht="13.5" hidden="false" customHeight="false" outlineLevel="0" collapsed="false">
      <c r="C9151" s="368"/>
    </row>
    <row r="9152" customFormat="false" ht="13.5" hidden="false" customHeight="false" outlineLevel="0" collapsed="false">
      <c r="A9152" s="361" t="s">
        <v>136</v>
      </c>
      <c r="C9152" s="365"/>
      <c r="E9152" s="362"/>
    </row>
    <row r="9153" customFormat="false" ht="13.5" hidden="false" customHeight="false" outlineLevel="0" collapsed="false">
      <c r="C9153" s="368"/>
    </row>
    <row r="9154" customFormat="false" ht="13.5" hidden="false" customHeight="false" outlineLevel="0" collapsed="false">
      <c r="C9154" s="368"/>
    </row>
    <row r="9155" customFormat="false" ht="13.5" hidden="false" customHeight="false" outlineLevel="0" collapsed="false">
      <c r="C9155" s="368"/>
    </row>
    <row r="9156" customFormat="false" ht="13.5" hidden="false" customHeight="false" outlineLevel="0" collapsed="false">
      <c r="C9156" s="368"/>
    </row>
    <row r="9157" customFormat="false" ht="13.5" hidden="false" customHeight="false" outlineLevel="0" collapsed="false">
      <c r="C9157" s="368"/>
    </row>
    <row r="9158" customFormat="false" ht="13.5" hidden="false" customHeight="false" outlineLevel="0" collapsed="false">
      <c r="C9158" s="368"/>
    </row>
    <row r="9162" customFormat="false" ht="13.5" hidden="false" customHeight="false" outlineLevel="0" collapsed="false">
      <c r="A9162" s="361" t="s">
        <v>139</v>
      </c>
      <c r="C9162" s="365"/>
      <c r="E9162" s="362"/>
    </row>
    <row r="9164" customFormat="false" ht="13.5" hidden="false" customHeight="false" outlineLevel="0" collapsed="false">
      <c r="A9164" s="361" t="s">
        <v>142</v>
      </c>
      <c r="C9164" s="365"/>
      <c r="E9164" s="362"/>
    </row>
    <row r="9174" customFormat="false" ht="13.5" hidden="false" customHeight="false" outlineLevel="0" collapsed="false">
      <c r="A9174" s="361" t="s">
        <v>176</v>
      </c>
      <c r="C9174" s="365"/>
      <c r="E9174" s="362"/>
    </row>
    <row r="9175" customFormat="false" ht="13.5" hidden="false" customHeight="false" outlineLevel="0" collapsed="false">
      <c r="C9175" s="368"/>
    </row>
    <row r="9176" customFormat="false" ht="13.5" hidden="false" customHeight="false" outlineLevel="0" collapsed="false">
      <c r="C9176" s="368"/>
    </row>
    <row r="9179" customFormat="false" ht="13.5" hidden="false" customHeight="false" outlineLevel="0" collapsed="false">
      <c r="C9179" s="368"/>
    </row>
    <row r="9183" customFormat="false" ht="13.5" hidden="false" customHeight="false" outlineLevel="0" collapsed="false">
      <c r="A9183" s="361" t="s">
        <v>145</v>
      </c>
      <c r="C9183" s="365"/>
      <c r="E9183" s="362"/>
    </row>
    <row r="9194" customFormat="false" ht="13.5" hidden="false" customHeight="false" outlineLevel="0" collapsed="false">
      <c r="A9194" s="361" t="s">
        <v>179</v>
      </c>
      <c r="C9194" s="365"/>
      <c r="E9194" s="362"/>
    </row>
    <row r="9199" customFormat="false" ht="13.5" hidden="false" customHeight="false" outlineLevel="0" collapsed="false">
      <c r="A9199" s="361" t="s">
        <v>182</v>
      </c>
      <c r="C9199" s="365"/>
      <c r="E9199" s="362"/>
    </row>
    <row r="9204" customFormat="false" ht="13.5" hidden="false" customHeight="false" outlineLevel="0" collapsed="false">
      <c r="A9204" s="361" t="s">
        <v>185</v>
      </c>
      <c r="C9204" s="365"/>
      <c r="E9204" s="362"/>
    </row>
    <row r="9209" customFormat="false" ht="13.5" hidden="false" customHeight="false" outlineLevel="0" collapsed="false">
      <c r="A9209" s="361" t="s">
        <v>188</v>
      </c>
      <c r="C9209" s="365"/>
      <c r="E9209" s="362"/>
    </row>
    <row r="9214" customFormat="false" ht="13.5" hidden="false" customHeight="false" outlineLevel="0" collapsed="false">
      <c r="A9214" s="361" t="s">
        <v>191</v>
      </c>
      <c r="C9214" s="365"/>
      <c r="E9214" s="362"/>
    </row>
    <row r="9235" customFormat="false" ht="13.5" hidden="false" customHeight="false" outlineLevel="0" collapsed="false">
      <c r="A9235" s="361" t="s">
        <v>149</v>
      </c>
      <c r="C9235" s="365"/>
      <c r="E9235" s="362"/>
    </row>
    <row r="9236" customFormat="false" ht="13.5" hidden="false" customHeight="false" outlineLevel="0" collapsed="false">
      <c r="C9236" s="366"/>
      <c r="D9236" s="367"/>
    </row>
    <row r="9237" customFormat="false" ht="13.5" hidden="false" customHeight="false" outlineLevel="0" collapsed="false">
      <c r="C9237" s="366"/>
      <c r="D9237" s="367"/>
    </row>
    <row r="9238" customFormat="false" ht="13.5" hidden="false" customHeight="false" outlineLevel="0" collapsed="false">
      <c r="C9238" s="366"/>
      <c r="D9238" s="367"/>
    </row>
    <row r="9239" customFormat="false" ht="13.5" hidden="false" customHeight="false" outlineLevel="0" collapsed="false">
      <c r="C9239" s="366"/>
      <c r="D9239" s="367"/>
    </row>
    <row r="9240" customFormat="false" ht="13.5" hidden="false" customHeight="false" outlineLevel="0" collapsed="false">
      <c r="C9240" s="366"/>
      <c r="D9240" s="367"/>
    </row>
    <row r="9241" customFormat="false" ht="13.5" hidden="false" customHeight="false" outlineLevel="0" collapsed="false">
      <c r="C9241" s="366"/>
      <c r="D9241" s="367"/>
    </row>
    <row r="9242" customFormat="false" ht="13.5" hidden="false" customHeight="false" outlineLevel="0" collapsed="false">
      <c r="C9242" s="366"/>
      <c r="D9242" s="367"/>
    </row>
    <row r="9243" customFormat="false" ht="13.5" hidden="false" customHeight="false" outlineLevel="0" collapsed="false">
      <c r="C9243" s="366"/>
      <c r="D9243" s="367"/>
    </row>
    <row r="9244" customFormat="false" ht="13.5" hidden="false" customHeight="false" outlineLevel="0" collapsed="false">
      <c r="A9244" s="361" t="s">
        <v>152</v>
      </c>
      <c r="C9244" s="365"/>
      <c r="E9244" s="362"/>
    </row>
    <row r="9245" customFormat="false" ht="13.5" hidden="false" customHeight="false" outlineLevel="0" collapsed="false">
      <c r="C9245" s="368"/>
    </row>
    <row r="9246" customFormat="false" ht="13.5" hidden="false" customHeight="false" outlineLevel="0" collapsed="false">
      <c r="C9246" s="368"/>
    </row>
    <row r="9247" customFormat="false" ht="13.5" hidden="false" customHeight="false" outlineLevel="0" collapsed="false">
      <c r="C9247" s="368"/>
    </row>
    <row r="9248" customFormat="false" ht="13.5" hidden="false" customHeight="false" outlineLevel="0" collapsed="false">
      <c r="C9248" s="368"/>
    </row>
    <row r="9252" customFormat="false" ht="13.5" hidden="false" customHeight="false" outlineLevel="0" collapsed="false">
      <c r="A9252" s="361" t="s">
        <v>155</v>
      </c>
      <c r="C9252" s="365"/>
      <c r="E9252" s="362"/>
    </row>
    <row r="9258" customFormat="false" ht="13.5" hidden="false" customHeight="false" outlineLevel="0" collapsed="false">
      <c r="A9258" s="361" t="s">
        <v>158</v>
      </c>
      <c r="C9258" s="365"/>
      <c r="E9258" s="362"/>
    </row>
    <row r="9265" customFormat="false" ht="13.5" hidden="false" customHeight="false" outlineLevel="0" collapsed="false">
      <c r="A9265" s="361" t="s">
        <v>103</v>
      </c>
      <c r="C9265" s="365"/>
      <c r="E9265" s="362"/>
    </row>
    <row r="9281" customFormat="false" ht="13.5" hidden="false" customHeight="false" outlineLevel="0" collapsed="false">
      <c r="A9281" s="361" t="s">
        <v>106</v>
      </c>
      <c r="C9281" s="365"/>
      <c r="E9281" s="362"/>
    </row>
    <row r="9298" customFormat="false" ht="13.5" hidden="false" customHeight="false" outlineLevel="0" collapsed="false">
      <c r="A9298" s="361" t="s">
        <v>109</v>
      </c>
      <c r="C9298" s="365"/>
      <c r="E9298" s="362"/>
    </row>
    <row r="9325" customFormat="false" ht="13.5" hidden="false" customHeight="false" outlineLevel="0" collapsed="false">
      <c r="A9325" s="361" t="s">
        <v>112</v>
      </c>
      <c r="C9325" s="365"/>
      <c r="E9325" s="362"/>
    </row>
    <row r="9339" customFormat="false" ht="13.5" hidden="false" customHeight="false" outlineLevel="0" collapsed="false">
      <c r="A9339" s="361" t="s">
        <v>161</v>
      </c>
      <c r="C9339" s="365"/>
      <c r="E9339" s="362"/>
    </row>
    <row r="9347" customFormat="false" ht="13.5" hidden="false" customHeight="false" outlineLevel="0" collapsed="false">
      <c r="A9347" s="361" t="s">
        <v>164</v>
      </c>
      <c r="C9347" s="365"/>
      <c r="E9347" s="362"/>
    </row>
    <row r="9353" customFormat="false" ht="13.5" hidden="false" customHeight="false" outlineLevel="0" collapsed="false">
      <c r="A9353" s="361" t="s">
        <v>167</v>
      </c>
      <c r="C9353" s="365"/>
      <c r="E9353" s="362"/>
    </row>
    <row r="9358" customFormat="false" ht="13.5" hidden="false" customHeight="false" outlineLevel="0" collapsed="false">
      <c r="A9358" s="361" t="s">
        <v>115</v>
      </c>
      <c r="C9358" s="365"/>
      <c r="E9358" s="362"/>
    </row>
    <row r="9360" customFormat="false" ht="13.5" hidden="false" customHeight="false" outlineLevel="0" collapsed="false">
      <c r="A9360" s="361" t="s">
        <v>118</v>
      </c>
      <c r="C9360" s="365"/>
      <c r="E9360" s="362"/>
    </row>
    <row r="9384" customFormat="false" ht="13.5" hidden="false" customHeight="false" outlineLevel="0" collapsed="false">
      <c r="A9384" s="361" t="s">
        <v>121</v>
      </c>
      <c r="C9384" s="365"/>
      <c r="E9384" s="362"/>
    </row>
    <row r="9396" customFormat="false" ht="13.5" hidden="false" customHeight="false" outlineLevel="0" collapsed="false">
      <c r="A9396" s="361" t="s">
        <v>124</v>
      </c>
      <c r="C9396" s="365"/>
      <c r="E9396" s="362"/>
    </row>
    <row r="9408" customFormat="false" ht="13.5" hidden="false" customHeight="false" outlineLevel="0" collapsed="false">
      <c r="A9408" s="361" t="s">
        <v>127</v>
      </c>
      <c r="C9408" s="365"/>
      <c r="E9408" s="362"/>
    </row>
    <row r="9414" customFormat="false" ht="13.5" hidden="false" customHeight="false" outlineLevel="0" collapsed="false">
      <c r="A9414" s="361" t="s">
        <v>130</v>
      </c>
      <c r="C9414" s="365"/>
      <c r="E9414" s="362"/>
    </row>
    <row r="9419" customFormat="false" ht="13.5" hidden="false" customHeight="false" outlineLevel="0" collapsed="false">
      <c r="A9419" s="361" t="s">
        <v>170</v>
      </c>
      <c r="C9419" s="365"/>
      <c r="E9419" s="362"/>
    </row>
    <row r="9421" customFormat="false" ht="13.5" hidden="false" customHeight="false" outlineLevel="0" collapsed="false">
      <c r="A9421" s="361" t="s">
        <v>173</v>
      </c>
      <c r="C9421" s="365"/>
      <c r="E9421" s="362"/>
    </row>
    <row r="9422" customFormat="false" ht="13.5" hidden="false" customHeight="false" outlineLevel="0" collapsed="false">
      <c r="C9422" s="368"/>
    </row>
    <row r="9423" customFormat="false" ht="13.5" hidden="false" customHeight="false" outlineLevel="0" collapsed="false">
      <c r="C9423" s="368"/>
    </row>
    <row r="9424" customFormat="false" ht="13.5" hidden="false" customHeight="false" outlineLevel="0" collapsed="false">
      <c r="C9424" s="368"/>
    </row>
    <row r="9425" customFormat="false" ht="13.5" hidden="false" customHeight="false" outlineLevel="0" collapsed="false">
      <c r="C9425" s="368"/>
    </row>
    <row r="9426" customFormat="false" ht="13.5" hidden="false" customHeight="false" outlineLevel="0" collapsed="false">
      <c r="C9426" s="368"/>
    </row>
    <row r="9429" customFormat="false" ht="13.5" hidden="false" customHeight="false" outlineLevel="0" collapsed="false">
      <c r="C9429" s="368"/>
    </row>
    <row r="9430" customFormat="false" ht="13.5" hidden="false" customHeight="false" outlineLevel="0" collapsed="false">
      <c r="C9430" s="368"/>
    </row>
    <row r="9431" customFormat="false" ht="13.5" hidden="false" customHeight="false" outlineLevel="0" collapsed="false">
      <c r="C9431" s="368"/>
    </row>
    <row r="9432" customFormat="false" ht="13.5" hidden="false" customHeight="false" outlineLevel="0" collapsed="false">
      <c r="C9432" s="368"/>
    </row>
    <row r="9433" customFormat="false" ht="13.5" hidden="false" customHeight="false" outlineLevel="0" collapsed="false">
      <c r="C9433" s="368"/>
    </row>
    <row r="9436" customFormat="false" ht="13.5" hidden="false" customHeight="false" outlineLevel="0" collapsed="false">
      <c r="C9436" s="368"/>
    </row>
    <row r="9437" customFormat="false" ht="13.5" hidden="false" customHeight="false" outlineLevel="0" collapsed="false">
      <c r="C9437" s="368"/>
    </row>
    <row r="9438" customFormat="false" ht="13.5" hidden="false" customHeight="false" outlineLevel="0" collapsed="false">
      <c r="C9438" s="368"/>
    </row>
    <row r="9439" customFormat="false" ht="13.5" hidden="false" customHeight="false" outlineLevel="0" collapsed="false">
      <c r="C9439" s="368"/>
    </row>
    <row r="9440" customFormat="false" ht="13.5" hidden="false" customHeight="false" outlineLevel="0" collapsed="false">
      <c r="C9440" s="368"/>
    </row>
    <row r="9443" customFormat="false" ht="13.5" hidden="false" customHeight="false" outlineLevel="0" collapsed="false">
      <c r="C9443" s="368"/>
    </row>
    <row r="9444" customFormat="false" ht="13.5" hidden="false" customHeight="false" outlineLevel="0" collapsed="false">
      <c r="C9444" s="368"/>
    </row>
    <row r="9445" customFormat="false" ht="13.5" hidden="false" customHeight="false" outlineLevel="0" collapsed="false">
      <c r="C9445" s="368"/>
    </row>
    <row r="9446" customFormat="false" ht="13.5" hidden="false" customHeight="false" outlineLevel="0" collapsed="false">
      <c r="C9446" s="368"/>
    </row>
    <row r="9447" customFormat="false" ht="13.5" hidden="false" customHeight="false" outlineLevel="0" collapsed="false">
      <c r="C9447" s="368"/>
    </row>
    <row r="9450" customFormat="false" ht="13.5" hidden="false" customHeight="false" outlineLevel="0" collapsed="false">
      <c r="C9450" s="368"/>
    </row>
    <row r="9451" customFormat="false" ht="13.5" hidden="false" customHeight="false" outlineLevel="0" collapsed="false">
      <c r="C9451" s="368"/>
    </row>
    <row r="9452" customFormat="false" ht="13.5" hidden="false" customHeight="false" outlineLevel="0" collapsed="false">
      <c r="C9452" s="368"/>
    </row>
    <row r="9453" customFormat="false" ht="13.5" hidden="false" customHeight="false" outlineLevel="0" collapsed="false">
      <c r="C9453" s="368"/>
    </row>
    <row r="9454" customFormat="false" ht="13.5" hidden="false" customHeight="false" outlineLevel="0" collapsed="false">
      <c r="C9454" s="368"/>
    </row>
    <row r="9455" customFormat="false" ht="13.5" hidden="false" customHeight="false" outlineLevel="0" collapsed="false">
      <c r="C9455" s="368"/>
    </row>
    <row r="9456" customFormat="false" ht="13.5" hidden="false" customHeight="false" outlineLevel="0" collapsed="false">
      <c r="C9456" s="368"/>
    </row>
    <row r="9459" customFormat="false" ht="13.5" hidden="false" customHeight="false" outlineLevel="0" collapsed="false">
      <c r="C9459" s="368"/>
    </row>
    <row r="9460" customFormat="false" ht="13.5" hidden="false" customHeight="false" outlineLevel="0" collapsed="false">
      <c r="C9460" s="368"/>
    </row>
    <row r="9461" customFormat="false" ht="13.5" hidden="false" customHeight="false" outlineLevel="0" collapsed="false">
      <c r="C9461" s="368"/>
    </row>
    <row r="9462" customFormat="false" ht="13.5" hidden="false" customHeight="false" outlineLevel="0" collapsed="false">
      <c r="C9462" s="368"/>
    </row>
    <row r="9463" customFormat="false" ht="13.5" hidden="false" customHeight="false" outlineLevel="0" collapsed="false">
      <c r="C9463" s="368"/>
    </row>
    <row r="9466" customFormat="false" ht="13.5" hidden="false" customHeight="false" outlineLevel="0" collapsed="false">
      <c r="C9466" s="368"/>
    </row>
    <row r="9467" customFormat="false" ht="13.5" hidden="false" customHeight="false" outlineLevel="0" collapsed="false">
      <c r="C9467" s="368"/>
    </row>
    <row r="9468" customFormat="false" ht="13.5" hidden="false" customHeight="false" outlineLevel="0" collapsed="false">
      <c r="C9468" s="368"/>
    </row>
    <row r="9469" customFormat="false" ht="13.5" hidden="false" customHeight="false" outlineLevel="0" collapsed="false">
      <c r="C9469" s="368"/>
    </row>
    <row r="9470" customFormat="false" ht="13.5" hidden="false" customHeight="false" outlineLevel="0" collapsed="false">
      <c r="C9470" s="368"/>
    </row>
    <row r="9473" customFormat="false" ht="13.5" hidden="false" customHeight="false" outlineLevel="0" collapsed="false">
      <c r="C9473" s="368"/>
    </row>
    <row r="9474" customFormat="false" ht="13.5" hidden="false" customHeight="false" outlineLevel="0" collapsed="false">
      <c r="C9474" s="368"/>
    </row>
    <row r="9475" customFormat="false" ht="13.5" hidden="false" customHeight="false" outlineLevel="0" collapsed="false">
      <c r="C9475" s="368"/>
    </row>
    <row r="9476" customFormat="false" ht="13.5" hidden="false" customHeight="false" outlineLevel="0" collapsed="false">
      <c r="C9476" s="368"/>
    </row>
    <row r="9477" customFormat="false" ht="13.5" hidden="false" customHeight="false" outlineLevel="0" collapsed="false">
      <c r="C9477" s="368"/>
    </row>
    <row r="9479" customFormat="false" ht="13.5" hidden="false" customHeight="false" outlineLevel="0" collapsed="false">
      <c r="C9479" s="368"/>
    </row>
    <row r="9482" customFormat="false" ht="13.5" hidden="false" customHeight="false" outlineLevel="0" collapsed="false">
      <c r="C9482" s="368"/>
    </row>
    <row r="9483" customFormat="false" ht="13.5" hidden="false" customHeight="false" outlineLevel="0" collapsed="false">
      <c r="C9483" s="368"/>
    </row>
    <row r="9484" customFormat="false" ht="13.5" hidden="false" customHeight="false" outlineLevel="0" collapsed="false">
      <c r="C9484" s="368"/>
    </row>
    <row r="9485" customFormat="false" ht="13.5" hidden="false" customHeight="false" outlineLevel="0" collapsed="false">
      <c r="C9485" s="368"/>
    </row>
    <row r="9486" customFormat="false" ht="13.5" hidden="false" customHeight="false" outlineLevel="0" collapsed="false">
      <c r="C9486" s="368"/>
    </row>
    <row r="9489" customFormat="false" ht="13.5" hidden="false" customHeight="false" outlineLevel="0" collapsed="false">
      <c r="A9489" s="361" t="s">
        <v>133</v>
      </c>
      <c r="C9489" s="365"/>
      <c r="E9489" s="362"/>
    </row>
    <row r="9490" customFormat="false" ht="13.5" hidden="false" customHeight="false" outlineLevel="0" collapsed="false">
      <c r="C9490" s="368"/>
    </row>
    <row r="9491" customFormat="false" ht="13.5" hidden="false" customHeight="false" outlineLevel="0" collapsed="false">
      <c r="C9491" s="368"/>
    </row>
    <row r="9492" customFormat="false" ht="13.5" hidden="false" customHeight="false" outlineLevel="0" collapsed="false">
      <c r="C9492" s="368"/>
    </row>
    <row r="9493" customFormat="false" ht="13.5" hidden="false" customHeight="false" outlineLevel="0" collapsed="false">
      <c r="C9493" s="368"/>
    </row>
    <row r="9494" customFormat="false" ht="13.5" hidden="false" customHeight="false" outlineLevel="0" collapsed="false">
      <c r="A9494" s="361" t="s">
        <v>136</v>
      </c>
      <c r="C9494" s="365"/>
      <c r="E9494" s="362"/>
    </row>
    <row r="9495" customFormat="false" ht="13.5" hidden="false" customHeight="false" outlineLevel="0" collapsed="false">
      <c r="C9495" s="368"/>
    </row>
    <row r="9496" customFormat="false" ht="13.5" hidden="false" customHeight="false" outlineLevel="0" collapsed="false">
      <c r="C9496" s="368"/>
    </row>
    <row r="9497" customFormat="false" ht="13.5" hidden="false" customHeight="false" outlineLevel="0" collapsed="false">
      <c r="C9497" s="368"/>
    </row>
    <row r="9498" customFormat="false" ht="13.5" hidden="false" customHeight="false" outlineLevel="0" collapsed="false">
      <c r="C9498" s="368"/>
    </row>
    <row r="9499" customFormat="false" ht="13.5" hidden="false" customHeight="false" outlineLevel="0" collapsed="false">
      <c r="C9499" s="368"/>
    </row>
    <row r="9500" customFormat="false" ht="13.5" hidden="false" customHeight="false" outlineLevel="0" collapsed="false">
      <c r="C9500" s="368"/>
    </row>
    <row r="9504" customFormat="false" ht="13.5" hidden="false" customHeight="false" outlineLevel="0" collapsed="false">
      <c r="A9504" s="361" t="s">
        <v>139</v>
      </c>
      <c r="C9504" s="365"/>
      <c r="E9504" s="362"/>
    </row>
    <row r="9506" customFormat="false" ht="13.5" hidden="false" customHeight="false" outlineLevel="0" collapsed="false">
      <c r="A9506" s="361" t="s">
        <v>142</v>
      </c>
      <c r="C9506" s="365"/>
      <c r="E9506" s="362"/>
    </row>
    <row r="9516" customFormat="false" ht="13.5" hidden="false" customHeight="false" outlineLevel="0" collapsed="false">
      <c r="A9516" s="361" t="s">
        <v>176</v>
      </c>
      <c r="C9516" s="365"/>
      <c r="E9516" s="362"/>
    </row>
    <row r="9517" customFormat="false" ht="13.5" hidden="false" customHeight="false" outlineLevel="0" collapsed="false">
      <c r="C9517" s="368"/>
    </row>
    <row r="9518" customFormat="false" ht="13.5" hidden="false" customHeight="false" outlineLevel="0" collapsed="false">
      <c r="C9518" s="368"/>
    </row>
    <row r="9521" customFormat="false" ht="13.5" hidden="false" customHeight="false" outlineLevel="0" collapsed="false">
      <c r="C9521" s="368"/>
    </row>
    <row r="9525" customFormat="false" ht="13.5" hidden="false" customHeight="false" outlineLevel="0" collapsed="false">
      <c r="A9525" s="361" t="s">
        <v>145</v>
      </c>
      <c r="C9525" s="365"/>
      <c r="E9525" s="362"/>
    </row>
    <row r="9536" customFormat="false" ht="13.5" hidden="false" customHeight="false" outlineLevel="0" collapsed="false">
      <c r="A9536" s="361" t="s">
        <v>179</v>
      </c>
      <c r="C9536" s="365"/>
      <c r="E9536" s="362"/>
    </row>
    <row r="9541" customFormat="false" ht="13.5" hidden="false" customHeight="false" outlineLevel="0" collapsed="false">
      <c r="A9541" s="361" t="s">
        <v>182</v>
      </c>
      <c r="C9541" s="365"/>
      <c r="E9541" s="362"/>
    </row>
    <row r="9546" customFormat="false" ht="13.5" hidden="false" customHeight="false" outlineLevel="0" collapsed="false">
      <c r="A9546" s="361" t="s">
        <v>185</v>
      </c>
      <c r="C9546" s="365"/>
      <c r="E9546" s="362"/>
    </row>
    <row r="9551" customFormat="false" ht="13.5" hidden="false" customHeight="false" outlineLevel="0" collapsed="false">
      <c r="A9551" s="361" t="s">
        <v>188</v>
      </c>
      <c r="C9551" s="365"/>
      <c r="E9551" s="362"/>
    </row>
    <row r="9556" customFormat="false" ht="13.5" hidden="false" customHeight="false" outlineLevel="0" collapsed="false">
      <c r="A9556" s="361" t="s">
        <v>191</v>
      </c>
      <c r="C9556" s="365"/>
      <c r="E9556" s="362"/>
    </row>
    <row r="9577" customFormat="false" ht="13.5" hidden="false" customHeight="false" outlineLevel="0" collapsed="false">
      <c r="A9577" s="361" t="s">
        <v>149</v>
      </c>
      <c r="C9577" s="365"/>
      <c r="E9577" s="362"/>
    </row>
    <row r="9578" customFormat="false" ht="13.5" hidden="false" customHeight="false" outlineLevel="0" collapsed="false">
      <c r="C9578" s="366"/>
      <c r="D9578" s="367"/>
    </row>
    <row r="9579" customFormat="false" ht="13.5" hidden="false" customHeight="false" outlineLevel="0" collapsed="false">
      <c r="C9579" s="366"/>
      <c r="D9579" s="367"/>
    </row>
    <row r="9580" customFormat="false" ht="13.5" hidden="false" customHeight="false" outlineLevel="0" collapsed="false">
      <c r="C9580" s="366"/>
      <c r="D9580" s="367"/>
    </row>
    <row r="9581" customFormat="false" ht="13.5" hidden="false" customHeight="false" outlineLevel="0" collapsed="false">
      <c r="C9581" s="366"/>
      <c r="D9581" s="367"/>
    </row>
    <row r="9582" customFormat="false" ht="13.5" hidden="false" customHeight="false" outlineLevel="0" collapsed="false">
      <c r="C9582" s="366"/>
      <c r="D9582" s="367"/>
    </row>
    <row r="9583" customFormat="false" ht="13.5" hidden="false" customHeight="false" outlineLevel="0" collapsed="false">
      <c r="C9583" s="366"/>
      <c r="D9583" s="367"/>
    </row>
    <row r="9584" customFormat="false" ht="13.5" hidden="false" customHeight="false" outlineLevel="0" collapsed="false">
      <c r="C9584" s="366"/>
      <c r="D9584" s="367"/>
    </row>
    <row r="9585" customFormat="false" ht="13.5" hidden="false" customHeight="false" outlineLevel="0" collapsed="false">
      <c r="C9585" s="366"/>
      <c r="D9585" s="367"/>
    </row>
    <row r="9586" customFormat="false" ht="13.5" hidden="false" customHeight="false" outlineLevel="0" collapsed="false">
      <c r="A9586" s="361" t="s">
        <v>152</v>
      </c>
      <c r="C9586" s="365"/>
      <c r="E9586" s="362"/>
    </row>
    <row r="9587" customFormat="false" ht="13.5" hidden="false" customHeight="false" outlineLevel="0" collapsed="false">
      <c r="C9587" s="368"/>
    </row>
    <row r="9588" customFormat="false" ht="13.5" hidden="false" customHeight="false" outlineLevel="0" collapsed="false">
      <c r="C9588" s="368"/>
    </row>
    <row r="9589" customFormat="false" ht="13.5" hidden="false" customHeight="false" outlineLevel="0" collapsed="false">
      <c r="C9589" s="368"/>
    </row>
    <row r="9590" customFormat="false" ht="13.5" hidden="false" customHeight="false" outlineLevel="0" collapsed="false">
      <c r="C9590" s="368"/>
    </row>
    <row r="9594" customFormat="false" ht="13.5" hidden="false" customHeight="false" outlineLevel="0" collapsed="false">
      <c r="A9594" s="361" t="s">
        <v>155</v>
      </c>
      <c r="C9594" s="365"/>
      <c r="E9594" s="362"/>
    </row>
    <row r="9600" customFormat="false" ht="13.5" hidden="false" customHeight="false" outlineLevel="0" collapsed="false">
      <c r="A9600" s="361" t="s">
        <v>158</v>
      </c>
      <c r="C9600" s="365"/>
      <c r="E9600" s="362"/>
    </row>
    <row r="9607" customFormat="false" ht="13.5" hidden="false" customHeight="false" outlineLevel="0" collapsed="false">
      <c r="A9607" s="361" t="s">
        <v>103</v>
      </c>
      <c r="C9607" s="365"/>
      <c r="E9607" s="362"/>
    </row>
    <row r="9623" customFormat="false" ht="13.5" hidden="false" customHeight="false" outlineLevel="0" collapsed="false">
      <c r="A9623" s="361" t="s">
        <v>106</v>
      </c>
      <c r="C9623" s="365"/>
      <c r="E9623" s="362"/>
    </row>
    <row r="9640" customFormat="false" ht="13.5" hidden="false" customHeight="false" outlineLevel="0" collapsed="false">
      <c r="A9640" s="361" t="s">
        <v>109</v>
      </c>
      <c r="C9640" s="365"/>
      <c r="E9640" s="362"/>
    </row>
    <row r="9667" customFormat="false" ht="13.5" hidden="false" customHeight="false" outlineLevel="0" collapsed="false">
      <c r="A9667" s="361" t="s">
        <v>112</v>
      </c>
      <c r="C9667" s="365"/>
      <c r="E9667" s="362"/>
    </row>
    <row r="9681" customFormat="false" ht="13.5" hidden="false" customHeight="false" outlineLevel="0" collapsed="false">
      <c r="A9681" s="361" t="s">
        <v>161</v>
      </c>
      <c r="C9681" s="365"/>
      <c r="E9681" s="362"/>
    </row>
    <row r="9689" customFormat="false" ht="13.5" hidden="false" customHeight="false" outlineLevel="0" collapsed="false">
      <c r="A9689" s="361" t="s">
        <v>164</v>
      </c>
      <c r="C9689" s="365"/>
      <c r="E9689" s="362"/>
    </row>
    <row r="9695" customFormat="false" ht="13.5" hidden="false" customHeight="false" outlineLevel="0" collapsed="false">
      <c r="A9695" s="361" t="s">
        <v>167</v>
      </c>
      <c r="C9695" s="365"/>
      <c r="E9695" s="362"/>
    </row>
    <row r="9700" customFormat="false" ht="13.5" hidden="false" customHeight="false" outlineLevel="0" collapsed="false">
      <c r="A9700" s="361" t="s">
        <v>115</v>
      </c>
      <c r="C9700" s="365"/>
      <c r="E9700" s="362"/>
    </row>
    <row r="9702" customFormat="false" ht="13.5" hidden="false" customHeight="false" outlineLevel="0" collapsed="false">
      <c r="A9702" s="361" t="s">
        <v>118</v>
      </c>
      <c r="C9702" s="365"/>
      <c r="E9702" s="362"/>
    </row>
    <row r="9726" customFormat="false" ht="13.5" hidden="false" customHeight="false" outlineLevel="0" collapsed="false">
      <c r="A9726" s="361" t="s">
        <v>121</v>
      </c>
      <c r="C9726" s="365"/>
      <c r="E9726" s="362"/>
    </row>
    <row r="9738" customFormat="false" ht="13.5" hidden="false" customHeight="false" outlineLevel="0" collapsed="false">
      <c r="A9738" s="361" t="s">
        <v>124</v>
      </c>
      <c r="C9738" s="365"/>
      <c r="E9738" s="362"/>
    </row>
    <row r="9750" customFormat="false" ht="13.5" hidden="false" customHeight="false" outlineLevel="0" collapsed="false">
      <c r="A9750" s="361" t="s">
        <v>127</v>
      </c>
      <c r="C9750" s="365"/>
      <c r="E9750" s="362"/>
    </row>
    <row r="9756" customFormat="false" ht="13.5" hidden="false" customHeight="false" outlineLevel="0" collapsed="false">
      <c r="A9756" s="361" t="s">
        <v>130</v>
      </c>
      <c r="C9756" s="365"/>
      <c r="E9756" s="362"/>
    </row>
    <row r="9761" customFormat="false" ht="13.5" hidden="false" customHeight="false" outlineLevel="0" collapsed="false">
      <c r="A9761" s="361" t="s">
        <v>170</v>
      </c>
      <c r="C9761" s="365"/>
      <c r="E9761" s="362"/>
    </row>
    <row r="9763" customFormat="false" ht="13.5" hidden="false" customHeight="false" outlineLevel="0" collapsed="false">
      <c r="A9763" s="361" t="s">
        <v>173</v>
      </c>
      <c r="C9763" s="365"/>
      <c r="E9763" s="362"/>
    </row>
    <row r="9764" customFormat="false" ht="13.5" hidden="false" customHeight="false" outlineLevel="0" collapsed="false">
      <c r="C9764" s="368"/>
    </row>
    <row r="9765" customFormat="false" ht="13.5" hidden="false" customHeight="false" outlineLevel="0" collapsed="false">
      <c r="C9765" s="368"/>
    </row>
    <row r="9766" customFormat="false" ht="13.5" hidden="false" customHeight="false" outlineLevel="0" collapsed="false">
      <c r="C9766" s="368"/>
    </row>
    <row r="9767" customFormat="false" ht="13.5" hidden="false" customHeight="false" outlineLevel="0" collapsed="false">
      <c r="C9767" s="368"/>
    </row>
    <row r="9768" customFormat="false" ht="13.5" hidden="false" customHeight="false" outlineLevel="0" collapsed="false">
      <c r="C9768" s="368"/>
    </row>
    <row r="9771" customFormat="false" ht="13.5" hidden="false" customHeight="false" outlineLevel="0" collapsed="false">
      <c r="C9771" s="368"/>
    </row>
    <row r="9772" customFormat="false" ht="13.5" hidden="false" customHeight="false" outlineLevel="0" collapsed="false">
      <c r="C9772" s="368"/>
    </row>
    <row r="9773" customFormat="false" ht="13.5" hidden="false" customHeight="false" outlineLevel="0" collapsed="false">
      <c r="C9773" s="368"/>
    </row>
    <row r="9774" customFormat="false" ht="13.5" hidden="false" customHeight="false" outlineLevel="0" collapsed="false">
      <c r="C9774" s="368"/>
    </row>
    <row r="9775" customFormat="false" ht="13.5" hidden="false" customHeight="false" outlineLevel="0" collapsed="false">
      <c r="C9775" s="368"/>
    </row>
    <row r="9778" customFormat="false" ht="13.5" hidden="false" customHeight="false" outlineLevel="0" collapsed="false">
      <c r="C9778" s="368"/>
    </row>
    <row r="9779" customFormat="false" ht="13.5" hidden="false" customHeight="false" outlineLevel="0" collapsed="false">
      <c r="C9779" s="368"/>
    </row>
    <row r="9780" customFormat="false" ht="13.5" hidden="false" customHeight="false" outlineLevel="0" collapsed="false">
      <c r="C9780" s="368"/>
    </row>
    <row r="9781" customFormat="false" ht="13.5" hidden="false" customHeight="false" outlineLevel="0" collapsed="false">
      <c r="C9781" s="368"/>
    </row>
    <row r="9782" customFormat="false" ht="13.5" hidden="false" customHeight="false" outlineLevel="0" collapsed="false">
      <c r="C9782" s="368"/>
    </row>
    <row r="9785" customFormat="false" ht="13.5" hidden="false" customHeight="false" outlineLevel="0" collapsed="false">
      <c r="C9785" s="368"/>
    </row>
    <row r="9786" customFormat="false" ht="13.5" hidden="false" customHeight="false" outlineLevel="0" collapsed="false">
      <c r="C9786" s="368"/>
    </row>
    <row r="9787" customFormat="false" ht="13.5" hidden="false" customHeight="false" outlineLevel="0" collapsed="false">
      <c r="C9787" s="368"/>
    </row>
    <row r="9788" customFormat="false" ht="13.5" hidden="false" customHeight="false" outlineLevel="0" collapsed="false">
      <c r="C9788" s="368"/>
    </row>
    <row r="9789" customFormat="false" ht="13.5" hidden="false" customHeight="false" outlineLevel="0" collapsed="false">
      <c r="C9789" s="368"/>
    </row>
    <row r="9792" customFormat="false" ht="13.5" hidden="false" customHeight="false" outlineLevel="0" collapsed="false">
      <c r="C9792" s="368"/>
    </row>
    <row r="9793" customFormat="false" ht="13.5" hidden="false" customHeight="false" outlineLevel="0" collapsed="false">
      <c r="C9793" s="368"/>
    </row>
    <row r="9794" customFormat="false" ht="13.5" hidden="false" customHeight="false" outlineLevel="0" collapsed="false">
      <c r="C9794" s="368"/>
    </row>
    <row r="9795" customFormat="false" ht="13.5" hidden="false" customHeight="false" outlineLevel="0" collapsed="false">
      <c r="C9795" s="368"/>
    </row>
    <row r="9796" customFormat="false" ht="13.5" hidden="false" customHeight="false" outlineLevel="0" collapsed="false">
      <c r="C9796" s="368"/>
    </row>
    <row r="9797" customFormat="false" ht="13.5" hidden="false" customHeight="false" outlineLevel="0" collapsed="false">
      <c r="C9797" s="368"/>
    </row>
    <row r="9798" customFormat="false" ht="13.5" hidden="false" customHeight="false" outlineLevel="0" collapsed="false">
      <c r="C9798" s="368"/>
    </row>
    <row r="9801" customFormat="false" ht="13.5" hidden="false" customHeight="false" outlineLevel="0" collapsed="false">
      <c r="C9801" s="368"/>
    </row>
    <row r="9802" customFormat="false" ht="13.5" hidden="false" customHeight="false" outlineLevel="0" collapsed="false">
      <c r="C9802" s="368"/>
    </row>
    <row r="9803" customFormat="false" ht="13.5" hidden="false" customHeight="false" outlineLevel="0" collapsed="false">
      <c r="C9803" s="368"/>
    </row>
    <row r="9804" customFormat="false" ht="13.5" hidden="false" customHeight="false" outlineLevel="0" collapsed="false">
      <c r="C9804" s="368"/>
    </row>
    <row r="9805" customFormat="false" ht="13.5" hidden="false" customHeight="false" outlineLevel="0" collapsed="false">
      <c r="C9805" s="368"/>
    </row>
    <row r="9808" customFormat="false" ht="13.5" hidden="false" customHeight="false" outlineLevel="0" collapsed="false">
      <c r="C9808" s="368"/>
    </row>
    <row r="9809" customFormat="false" ht="13.5" hidden="false" customHeight="false" outlineLevel="0" collapsed="false">
      <c r="C9809" s="368"/>
    </row>
    <row r="9810" customFormat="false" ht="13.5" hidden="false" customHeight="false" outlineLevel="0" collapsed="false">
      <c r="C9810" s="368"/>
    </row>
    <row r="9811" customFormat="false" ht="13.5" hidden="false" customHeight="false" outlineLevel="0" collapsed="false">
      <c r="C9811" s="368"/>
    </row>
    <row r="9812" customFormat="false" ht="13.5" hidden="false" customHeight="false" outlineLevel="0" collapsed="false">
      <c r="C9812" s="368"/>
    </row>
    <row r="9815" customFormat="false" ht="13.5" hidden="false" customHeight="false" outlineLevel="0" collapsed="false">
      <c r="C9815" s="368"/>
    </row>
    <row r="9816" customFormat="false" ht="13.5" hidden="false" customHeight="false" outlineLevel="0" collapsed="false">
      <c r="C9816" s="368"/>
    </row>
    <row r="9817" customFormat="false" ht="13.5" hidden="false" customHeight="false" outlineLevel="0" collapsed="false">
      <c r="C9817" s="368"/>
    </row>
    <row r="9818" customFormat="false" ht="13.5" hidden="false" customHeight="false" outlineLevel="0" collapsed="false">
      <c r="C9818" s="368"/>
    </row>
    <row r="9819" customFormat="false" ht="13.5" hidden="false" customHeight="false" outlineLevel="0" collapsed="false">
      <c r="C9819" s="368"/>
    </row>
    <row r="9821" customFormat="false" ht="13.5" hidden="false" customHeight="false" outlineLevel="0" collapsed="false">
      <c r="C9821" s="368"/>
    </row>
    <row r="9824" customFormat="false" ht="13.5" hidden="false" customHeight="false" outlineLevel="0" collapsed="false">
      <c r="C9824" s="368"/>
    </row>
    <row r="9825" customFormat="false" ht="13.5" hidden="false" customHeight="false" outlineLevel="0" collapsed="false">
      <c r="C9825" s="368"/>
    </row>
    <row r="9826" customFormat="false" ht="13.5" hidden="false" customHeight="false" outlineLevel="0" collapsed="false">
      <c r="C9826" s="368"/>
    </row>
    <row r="9827" customFormat="false" ht="13.5" hidden="false" customHeight="false" outlineLevel="0" collapsed="false">
      <c r="C9827" s="368"/>
    </row>
    <row r="9828" customFormat="false" ht="13.5" hidden="false" customHeight="false" outlineLevel="0" collapsed="false">
      <c r="C9828" s="368"/>
    </row>
    <row r="9831" customFormat="false" ht="13.5" hidden="false" customHeight="false" outlineLevel="0" collapsed="false">
      <c r="A9831" s="361" t="s">
        <v>133</v>
      </c>
      <c r="C9831" s="365"/>
      <c r="E9831" s="362"/>
    </row>
    <row r="9832" customFormat="false" ht="13.5" hidden="false" customHeight="false" outlineLevel="0" collapsed="false">
      <c r="C9832" s="368"/>
    </row>
    <row r="9833" customFormat="false" ht="13.5" hidden="false" customHeight="false" outlineLevel="0" collapsed="false">
      <c r="C9833" s="368"/>
    </row>
    <row r="9834" customFormat="false" ht="13.5" hidden="false" customHeight="false" outlineLevel="0" collapsed="false">
      <c r="C9834" s="368"/>
    </row>
    <row r="9835" customFormat="false" ht="13.5" hidden="false" customHeight="false" outlineLevel="0" collapsed="false">
      <c r="C9835" s="368"/>
    </row>
    <row r="9836" customFormat="false" ht="13.5" hidden="false" customHeight="false" outlineLevel="0" collapsed="false">
      <c r="A9836" s="361" t="s">
        <v>136</v>
      </c>
      <c r="C9836" s="365"/>
      <c r="E9836" s="362"/>
    </row>
    <row r="9837" customFormat="false" ht="13.5" hidden="false" customHeight="false" outlineLevel="0" collapsed="false">
      <c r="C9837" s="368"/>
    </row>
    <row r="9838" customFormat="false" ht="13.5" hidden="false" customHeight="false" outlineLevel="0" collapsed="false">
      <c r="C9838" s="368"/>
    </row>
    <row r="9839" customFormat="false" ht="13.5" hidden="false" customHeight="false" outlineLevel="0" collapsed="false">
      <c r="C9839" s="368"/>
    </row>
    <row r="9840" customFormat="false" ht="13.5" hidden="false" customHeight="false" outlineLevel="0" collapsed="false">
      <c r="C9840" s="368"/>
    </row>
    <row r="9841" customFormat="false" ht="13.5" hidden="false" customHeight="false" outlineLevel="0" collapsed="false">
      <c r="C9841" s="368"/>
    </row>
    <row r="9842" customFormat="false" ht="13.5" hidden="false" customHeight="false" outlineLevel="0" collapsed="false">
      <c r="C9842" s="368"/>
    </row>
    <row r="9846" customFormat="false" ht="13.5" hidden="false" customHeight="false" outlineLevel="0" collapsed="false">
      <c r="A9846" s="361" t="s">
        <v>139</v>
      </c>
      <c r="C9846" s="365"/>
      <c r="E9846" s="362"/>
    </row>
    <row r="9848" customFormat="false" ht="13.5" hidden="false" customHeight="false" outlineLevel="0" collapsed="false">
      <c r="A9848" s="361" t="s">
        <v>142</v>
      </c>
      <c r="C9848" s="365"/>
      <c r="E9848" s="362"/>
    </row>
    <row r="9858" customFormat="false" ht="13.5" hidden="false" customHeight="false" outlineLevel="0" collapsed="false">
      <c r="A9858" s="361" t="s">
        <v>176</v>
      </c>
      <c r="C9858" s="365"/>
      <c r="E9858" s="362"/>
    </row>
    <row r="9859" customFormat="false" ht="13.5" hidden="false" customHeight="false" outlineLevel="0" collapsed="false">
      <c r="C9859" s="368"/>
    </row>
    <row r="9860" customFormat="false" ht="13.5" hidden="false" customHeight="false" outlineLevel="0" collapsed="false">
      <c r="C9860" s="368"/>
    </row>
    <row r="9863" customFormat="false" ht="13.5" hidden="false" customHeight="false" outlineLevel="0" collapsed="false">
      <c r="C9863" s="368"/>
    </row>
    <row r="9867" customFormat="false" ht="13.5" hidden="false" customHeight="false" outlineLevel="0" collapsed="false">
      <c r="A9867" s="361" t="s">
        <v>145</v>
      </c>
      <c r="C9867" s="365"/>
      <c r="E9867" s="362"/>
    </row>
    <row r="9878" customFormat="false" ht="13.5" hidden="false" customHeight="false" outlineLevel="0" collapsed="false">
      <c r="A9878" s="361" t="s">
        <v>179</v>
      </c>
      <c r="C9878" s="365"/>
      <c r="E9878" s="362"/>
    </row>
    <row r="9883" customFormat="false" ht="13.5" hidden="false" customHeight="false" outlineLevel="0" collapsed="false">
      <c r="A9883" s="361" t="s">
        <v>182</v>
      </c>
      <c r="C9883" s="365"/>
      <c r="E9883" s="362"/>
    </row>
    <row r="9888" customFormat="false" ht="13.5" hidden="false" customHeight="false" outlineLevel="0" collapsed="false">
      <c r="A9888" s="361" t="s">
        <v>185</v>
      </c>
      <c r="C9888" s="365"/>
      <c r="E9888" s="362"/>
    </row>
    <row r="9893" customFormat="false" ht="13.5" hidden="false" customHeight="false" outlineLevel="0" collapsed="false">
      <c r="A9893" s="361" t="s">
        <v>188</v>
      </c>
      <c r="C9893" s="365"/>
      <c r="E9893" s="362"/>
    </row>
    <row r="9898" customFormat="false" ht="13.5" hidden="false" customHeight="false" outlineLevel="0" collapsed="false">
      <c r="A9898" s="361" t="s">
        <v>191</v>
      </c>
      <c r="C9898" s="365"/>
      <c r="E9898" s="362"/>
    </row>
    <row r="9919" customFormat="false" ht="13.5" hidden="false" customHeight="false" outlineLevel="0" collapsed="false">
      <c r="A9919" s="361" t="s">
        <v>149</v>
      </c>
      <c r="C9919" s="365"/>
      <c r="E9919" s="362"/>
    </row>
    <row r="9920" customFormat="false" ht="13.5" hidden="false" customHeight="false" outlineLevel="0" collapsed="false">
      <c r="C9920" s="366"/>
      <c r="D9920" s="367"/>
    </row>
    <row r="9921" customFormat="false" ht="13.5" hidden="false" customHeight="false" outlineLevel="0" collapsed="false">
      <c r="C9921" s="366"/>
      <c r="D9921" s="367"/>
    </row>
    <row r="9922" customFormat="false" ht="13.5" hidden="false" customHeight="false" outlineLevel="0" collapsed="false">
      <c r="C9922" s="366"/>
      <c r="D9922" s="367"/>
    </row>
    <row r="9923" customFormat="false" ht="13.5" hidden="false" customHeight="false" outlineLevel="0" collapsed="false">
      <c r="C9923" s="366"/>
      <c r="D9923" s="367"/>
    </row>
    <row r="9924" customFormat="false" ht="13.5" hidden="false" customHeight="false" outlineLevel="0" collapsed="false">
      <c r="C9924" s="366"/>
      <c r="D9924" s="367"/>
    </row>
    <row r="9925" customFormat="false" ht="13.5" hidden="false" customHeight="false" outlineLevel="0" collapsed="false">
      <c r="C9925" s="366"/>
      <c r="D9925" s="367"/>
    </row>
    <row r="9926" customFormat="false" ht="13.5" hidden="false" customHeight="false" outlineLevel="0" collapsed="false">
      <c r="C9926" s="366"/>
      <c r="D9926" s="367"/>
    </row>
    <row r="9927" customFormat="false" ht="13.5" hidden="false" customHeight="false" outlineLevel="0" collapsed="false">
      <c r="C9927" s="366"/>
      <c r="D9927" s="367"/>
    </row>
    <row r="9928" customFormat="false" ht="13.5" hidden="false" customHeight="false" outlineLevel="0" collapsed="false">
      <c r="A9928" s="361" t="s">
        <v>152</v>
      </c>
      <c r="C9928" s="365"/>
      <c r="E9928" s="362"/>
    </row>
    <row r="9929" customFormat="false" ht="13.5" hidden="false" customHeight="false" outlineLevel="0" collapsed="false">
      <c r="C9929" s="368"/>
    </row>
    <row r="9930" customFormat="false" ht="13.5" hidden="false" customHeight="false" outlineLevel="0" collapsed="false">
      <c r="C9930" s="368"/>
    </row>
    <row r="9931" customFormat="false" ht="13.5" hidden="false" customHeight="false" outlineLevel="0" collapsed="false">
      <c r="C9931" s="368"/>
    </row>
    <row r="9932" customFormat="false" ht="13.5" hidden="false" customHeight="false" outlineLevel="0" collapsed="false">
      <c r="C9932" s="368"/>
    </row>
    <row r="9936" customFormat="false" ht="13.5" hidden="false" customHeight="false" outlineLevel="0" collapsed="false">
      <c r="A9936" s="361" t="s">
        <v>155</v>
      </c>
      <c r="C9936" s="365"/>
      <c r="E9936" s="362"/>
    </row>
    <row r="9942" customFormat="false" ht="13.5" hidden="false" customHeight="false" outlineLevel="0" collapsed="false">
      <c r="A9942" s="361" t="s">
        <v>158</v>
      </c>
      <c r="C9942" s="365"/>
      <c r="E9942" s="362"/>
    </row>
    <row r="9949" customFormat="false" ht="13.5" hidden="false" customHeight="false" outlineLevel="0" collapsed="false">
      <c r="A9949" s="361" t="s">
        <v>103</v>
      </c>
      <c r="C9949" s="365"/>
      <c r="E9949" s="362"/>
    </row>
    <row r="9965" customFormat="false" ht="13.5" hidden="false" customHeight="false" outlineLevel="0" collapsed="false">
      <c r="A9965" s="361" t="s">
        <v>106</v>
      </c>
      <c r="C9965" s="365"/>
      <c r="E9965" s="362"/>
    </row>
    <row r="9982" customFormat="false" ht="13.5" hidden="false" customHeight="false" outlineLevel="0" collapsed="false">
      <c r="A9982" s="361" t="s">
        <v>109</v>
      </c>
      <c r="C9982" s="365"/>
      <c r="E9982" s="362"/>
    </row>
    <row r="10009" customFormat="false" ht="13.5" hidden="false" customHeight="false" outlineLevel="0" collapsed="false">
      <c r="A10009" s="361" t="s">
        <v>112</v>
      </c>
      <c r="C10009" s="365"/>
      <c r="E10009" s="362"/>
    </row>
    <row r="10023" customFormat="false" ht="13.5" hidden="false" customHeight="false" outlineLevel="0" collapsed="false">
      <c r="A10023" s="361" t="s">
        <v>161</v>
      </c>
      <c r="C10023" s="365"/>
      <c r="E10023" s="362"/>
    </row>
    <row r="10031" customFormat="false" ht="13.5" hidden="false" customHeight="false" outlineLevel="0" collapsed="false">
      <c r="A10031" s="361" t="s">
        <v>164</v>
      </c>
      <c r="C10031" s="365"/>
      <c r="E10031" s="362"/>
    </row>
    <row r="10037" customFormat="false" ht="13.5" hidden="false" customHeight="false" outlineLevel="0" collapsed="false">
      <c r="A10037" s="361" t="s">
        <v>167</v>
      </c>
      <c r="C10037" s="365"/>
      <c r="E10037" s="362"/>
    </row>
    <row r="10042" customFormat="false" ht="13.5" hidden="false" customHeight="false" outlineLevel="0" collapsed="false">
      <c r="A10042" s="361" t="s">
        <v>115</v>
      </c>
      <c r="C10042" s="365"/>
      <c r="E10042" s="362"/>
    </row>
    <row r="10044" customFormat="false" ht="13.5" hidden="false" customHeight="false" outlineLevel="0" collapsed="false">
      <c r="A10044" s="361" t="s">
        <v>118</v>
      </c>
      <c r="C10044" s="365"/>
      <c r="E10044" s="362"/>
    </row>
    <row r="10068" customFormat="false" ht="13.5" hidden="false" customHeight="false" outlineLevel="0" collapsed="false">
      <c r="A10068" s="361" t="s">
        <v>121</v>
      </c>
      <c r="C10068" s="365"/>
      <c r="E10068" s="362"/>
    </row>
    <row r="10080" customFormat="false" ht="13.5" hidden="false" customHeight="false" outlineLevel="0" collapsed="false">
      <c r="A10080" s="361" t="s">
        <v>124</v>
      </c>
      <c r="C10080" s="365"/>
      <c r="E10080" s="362"/>
    </row>
    <row r="10092" customFormat="false" ht="13.5" hidden="false" customHeight="false" outlineLevel="0" collapsed="false">
      <c r="A10092" s="361" t="s">
        <v>127</v>
      </c>
      <c r="C10092" s="365"/>
      <c r="E10092" s="362"/>
    </row>
    <row r="10098" customFormat="false" ht="13.5" hidden="false" customHeight="false" outlineLevel="0" collapsed="false">
      <c r="A10098" s="361" t="s">
        <v>130</v>
      </c>
      <c r="C10098" s="365"/>
      <c r="E10098" s="362"/>
    </row>
    <row r="10103" customFormat="false" ht="13.5" hidden="false" customHeight="false" outlineLevel="0" collapsed="false">
      <c r="A10103" s="361" t="s">
        <v>170</v>
      </c>
      <c r="C10103" s="365"/>
      <c r="E10103" s="362"/>
    </row>
    <row r="10105" customFormat="false" ht="13.5" hidden="false" customHeight="false" outlineLevel="0" collapsed="false">
      <c r="A10105" s="361" t="s">
        <v>173</v>
      </c>
      <c r="C10105" s="365"/>
      <c r="E10105" s="362"/>
    </row>
    <row r="10106" customFormat="false" ht="13.5" hidden="false" customHeight="false" outlineLevel="0" collapsed="false">
      <c r="C10106" s="368"/>
    </row>
    <row r="10107" customFormat="false" ht="13.5" hidden="false" customHeight="false" outlineLevel="0" collapsed="false">
      <c r="C10107" s="368"/>
    </row>
    <row r="10108" customFormat="false" ht="13.5" hidden="false" customHeight="false" outlineLevel="0" collapsed="false">
      <c r="C10108" s="368"/>
    </row>
    <row r="10109" customFormat="false" ht="13.5" hidden="false" customHeight="false" outlineLevel="0" collapsed="false">
      <c r="C10109" s="368"/>
    </row>
    <row r="10110" customFormat="false" ht="13.5" hidden="false" customHeight="false" outlineLevel="0" collapsed="false">
      <c r="C10110" s="368"/>
    </row>
    <row r="10113" customFormat="false" ht="13.5" hidden="false" customHeight="false" outlineLevel="0" collapsed="false">
      <c r="C10113" s="368"/>
    </row>
    <row r="10114" customFormat="false" ht="13.5" hidden="false" customHeight="false" outlineLevel="0" collapsed="false">
      <c r="C10114" s="368"/>
    </row>
    <row r="10115" customFormat="false" ht="13.5" hidden="false" customHeight="false" outlineLevel="0" collapsed="false">
      <c r="C10115" s="368"/>
    </row>
    <row r="10116" customFormat="false" ht="13.5" hidden="false" customHeight="false" outlineLevel="0" collapsed="false">
      <c r="C10116" s="368"/>
    </row>
    <row r="10117" customFormat="false" ht="13.5" hidden="false" customHeight="false" outlineLevel="0" collapsed="false">
      <c r="C10117" s="368"/>
    </row>
    <row r="10120" customFormat="false" ht="13.5" hidden="false" customHeight="false" outlineLevel="0" collapsed="false">
      <c r="C10120" s="368"/>
    </row>
    <row r="10121" customFormat="false" ht="13.5" hidden="false" customHeight="false" outlineLevel="0" collapsed="false">
      <c r="C10121" s="368"/>
    </row>
    <row r="10122" customFormat="false" ht="13.5" hidden="false" customHeight="false" outlineLevel="0" collapsed="false">
      <c r="C10122" s="368"/>
    </row>
    <row r="10123" customFormat="false" ht="13.5" hidden="false" customHeight="false" outlineLevel="0" collapsed="false">
      <c r="C10123" s="368"/>
    </row>
    <row r="10124" customFormat="false" ht="13.5" hidden="false" customHeight="false" outlineLevel="0" collapsed="false">
      <c r="C10124" s="368"/>
    </row>
    <row r="10127" customFormat="false" ht="13.5" hidden="false" customHeight="false" outlineLevel="0" collapsed="false">
      <c r="C10127" s="368"/>
    </row>
    <row r="10128" customFormat="false" ht="13.5" hidden="false" customHeight="false" outlineLevel="0" collapsed="false">
      <c r="C10128" s="368"/>
    </row>
    <row r="10129" customFormat="false" ht="13.5" hidden="false" customHeight="false" outlineLevel="0" collapsed="false">
      <c r="C10129" s="368"/>
    </row>
    <row r="10130" customFormat="false" ht="13.5" hidden="false" customHeight="false" outlineLevel="0" collapsed="false">
      <c r="C10130" s="368"/>
    </row>
    <row r="10131" customFormat="false" ht="13.5" hidden="false" customHeight="false" outlineLevel="0" collapsed="false">
      <c r="C10131" s="368"/>
    </row>
    <row r="10134" customFormat="false" ht="13.5" hidden="false" customHeight="false" outlineLevel="0" collapsed="false">
      <c r="C10134" s="368"/>
    </row>
    <row r="10135" customFormat="false" ht="13.5" hidden="false" customHeight="false" outlineLevel="0" collapsed="false">
      <c r="C10135" s="368"/>
    </row>
    <row r="10136" customFormat="false" ht="13.5" hidden="false" customHeight="false" outlineLevel="0" collapsed="false">
      <c r="C10136" s="368"/>
    </row>
    <row r="10137" customFormat="false" ht="13.5" hidden="false" customHeight="false" outlineLevel="0" collapsed="false">
      <c r="C10137" s="368"/>
    </row>
    <row r="10138" customFormat="false" ht="13.5" hidden="false" customHeight="false" outlineLevel="0" collapsed="false">
      <c r="C10138" s="368"/>
    </row>
    <row r="10139" customFormat="false" ht="13.5" hidden="false" customHeight="false" outlineLevel="0" collapsed="false">
      <c r="C10139" s="368"/>
    </row>
    <row r="10140" customFormat="false" ht="13.5" hidden="false" customHeight="false" outlineLevel="0" collapsed="false">
      <c r="C10140" s="368"/>
    </row>
    <row r="10143" customFormat="false" ht="13.5" hidden="false" customHeight="false" outlineLevel="0" collapsed="false">
      <c r="C10143" s="368"/>
    </row>
    <row r="10144" customFormat="false" ht="13.5" hidden="false" customHeight="false" outlineLevel="0" collapsed="false">
      <c r="C10144" s="368"/>
    </row>
    <row r="10145" customFormat="false" ht="13.5" hidden="false" customHeight="false" outlineLevel="0" collapsed="false">
      <c r="C10145" s="368"/>
    </row>
    <row r="10146" customFormat="false" ht="13.5" hidden="false" customHeight="false" outlineLevel="0" collapsed="false">
      <c r="C10146" s="368"/>
    </row>
    <row r="10147" customFormat="false" ht="13.5" hidden="false" customHeight="false" outlineLevel="0" collapsed="false">
      <c r="C10147" s="368"/>
    </row>
    <row r="10150" customFormat="false" ht="13.5" hidden="false" customHeight="false" outlineLevel="0" collapsed="false">
      <c r="C10150" s="368"/>
    </row>
    <row r="10151" customFormat="false" ht="13.5" hidden="false" customHeight="false" outlineLevel="0" collapsed="false">
      <c r="C10151" s="368"/>
    </row>
    <row r="10152" customFormat="false" ht="13.5" hidden="false" customHeight="false" outlineLevel="0" collapsed="false">
      <c r="C10152" s="368"/>
    </row>
    <row r="10153" customFormat="false" ht="13.5" hidden="false" customHeight="false" outlineLevel="0" collapsed="false">
      <c r="C10153" s="368"/>
    </row>
    <row r="10154" customFormat="false" ht="13.5" hidden="false" customHeight="false" outlineLevel="0" collapsed="false">
      <c r="C10154" s="368"/>
    </row>
    <row r="10157" customFormat="false" ht="13.5" hidden="false" customHeight="false" outlineLevel="0" collapsed="false">
      <c r="C10157" s="368"/>
    </row>
    <row r="10158" customFormat="false" ht="13.5" hidden="false" customHeight="false" outlineLevel="0" collapsed="false">
      <c r="C10158" s="368"/>
    </row>
    <row r="10159" customFormat="false" ht="13.5" hidden="false" customHeight="false" outlineLevel="0" collapsed="false">
      <c r="C10159" s="368"/>
    </row>
    <row r="10160" customFormat="false" ht="13.5" hidden="false" customHeight="false" outlineLevel="0" collapsed="false">
      <c r="C10160" s="368"/>
    </row>
    <row r="10161" customFormat="false" ht="13.5" hidden="false" customHeight="false" outlineLevel="0" collapsed="false">
      <c r="C10161" s="368"/>
    </row>
    <row r="10163" customFormat="false" ht="13.5" hidden="false" customHeight="false" outlineLevel="0" collapsed="false">
      <c r="C10163" s="368"/>
    </row>
    <row r="10166" customFormat="false" ht="13.5" hidden="false" customHeight="false" outlineLevel="0" collapsed="false">
      <c r="C10166" s="368"/>
    </row>
    <row r="10167" customFormat="false" ht="13.5" hidden="false" customHeight="false" outlineLevel="0" collapsed="false">
      <c r="C10167" s="368"/>
    </row>
    <row r="10168" customFormat="false" ht="13.5" hidden="false" customHeight="false" outlineLevel="0" collapsed="false">
      <c r="C10168" s="368"/>
    </row>
    <row r="10169" customFormat="false" ht="13.5" hidden="false" customHeight="false" outlineLevel="0" collapsed="false">
      <c r="C10169" s="368"/>
    </row>
    <row r="10170" customFormat="false" ht="13.5" hidden="false" customHeight="false" outlineLevel="0" collapsed="false">
      <c r="C10170" s="368"/>
    </row>
    <row r="10173" customFormat="false" ht="13.5" hidden="false" customHeight="false" outlineLevel="0" collapsed="false">
      <c r="A10173" s="361" t="s">
        <v>133</v>
      </c>
      <c r="C10173" s="365"/>
      <c r="E10173" s="362"/>
    </row>
    <row r="10174" customFormat="false" ht="13.5" hidden="false" customHeight="false" outlineLevel="0" collapsed="false">
      <c r="C10174" s="368"/>
    </row>
    <row r="10175" customFormat="false" ht="13.5" hidden="false" customHeight="false" outlineLevel="0" collapsed="false">
      <c r="C10175" s="368"/>
    </row>
    <row r="10176" customFormat="false" ht="13.5" hidden="false" customHeight="false" outlineLevel="0" collapsed="false">
      <c r="C10176" s="368"/>
    </row>
    <row r="10177" customFormat="false" ht="13.5" hidden="false" customHeight="false" outlineLevel="0" collapsed="false">
      <c r="C10177" s="368"/>
    </row>
    <row r="10178" customFormat="false" ht="13.5" hidden="false" customHeight="false" outlineLevel="0" collapsed="false">
      <c r="A10178" s="361" t="s">
        <v>136</v>
      </c>
      <c r="C10178" s="365"/>
      <c r="E10178" s="362"/>
    </row>
    <row r="10179" customFormat="false" ht="13.5" hidden="false" customHeight="false" outlineLevel="0" collapsed="false">
      <c r="C10179" s="368"/>
    </row>
    <row r="10180" customFormat="false" ht="13.5" hidden="false" customHeight="false" outlineLevel="0" collapsed="false">
      <c r="C10180" s="368"/>
    </row>
    <row r="10181" customFormat="false" ht="13.5" hidden="false" customHeight="false" outlineLevel="0" collapsed="false">
      <c r="C10181" s="368"/>
    </row>
    <row r="10182" customFormat="false" ht="13.5" hidden="false" customHeight="false" outlineLevel="0" collapsed="false">
      <c r="C10182" s="368"/>
    </row>
    <row r="10183" customFormat="false" ht="13.5" hidden="false" customHeight="false" outlineLevel="0" collapsed="false">
      <c r="C10183" s="368"/>
    </row>
    <row r="10184" customFormat="false" ht="13.5" hidden="false" customHeight="false" outlineLevel="0" collapsed="false">
      <c r="C10184" s="368"/>
    </row>
    <row r="10188" customFormat="false" ht="13.5" hidden="false" customHeight="false" outlineLevel="0" collapsed="false">
      <c r="A10188" s="361" t="s">
        <v>139</v>
      </c>
      <c r="C10188" s="365"/>
      <c r="E10188" s="362"/>
    </row>
    <row r="10190" customFormat="false" ht="13.5" hidden="false" customHeight="false" outlineLevel="0" collapsed="false">
      <c r="A10190" s="361" t="s">
        <v>142</v>
      </c>
      <c r="C10190" s="365"/>
      <c r="E10190" s="362"/>
    </row>
    <row r="10200" customFormat="false" ht="13.5" hidden="false" customHeight="false" outlineLevel="0" collapsed="false">
      <c r="A10200" s="361" t="s">
        <v>176</v>
      </c>
      <c r="C10200" s="365"/>
      <c r="E10200" s="362"/>
    </row>
    <row r="10201" customFormat="false" ht="13.5" hidden="false" customHeight="false" outlineLevel="0" collapsed="false">
      <c r="C10201" s="368"/>
    </row>
    <row r="10202" customFormat="false" ht="13.5" hidden="false" customHeight="false" outlineLevel="0" collapsed="false">
      <c r="C10202" s="368"/>
    </row>
    <row r="10205" customFormat="false" ht="13.5" hidden="false" customHeight="false" outlineLevel="0" collapsed="false">
      <c r="C10205" s="368"/>
    </row>
    <row r="10209" customFormat="false" ht="13.5" hidden="false" customHeight="false" outlineLevel="0" collapsed="false">
      <c r="A10209" s="361" t="s">
        <v>145</v>
      </c>
      <c r="C10209" s="365"/>
      <c r="E10209" s="362"/>
    </row>
    <row r="10220" customFormat="false" ht="13.5" hidden="false" customHeight="false" outlineLevel="0" collapsed="false">
      <c r="A10220" s="361" t="s">
        <v>179</v>
      </c>
      <c r="C10220" s="365"/>
      <c r="E10220" s="362"/>
    </row>
    <row r="10225" customFormat="false" ht="13.5" hidden="false" customHeight="false" outlineLevel="0" collapsed="false">
      <c r="A10225" s="361" t="s">
        <v>182</v>
      </c>
      <c r="C10225" s="365"/>
      <c r="E10225" s="362"/>
    </row>
    <row r="10230" customFormat="false" ht="13.5" hidden="false" customHeight="false" outlineLevel="0" collapsed="false">
      <c r="A10230" s="361" t="s">
        <v>185</v>
      </c>
      <c r="C10230" s="365"/>
      <c r="E10230" s="362"/>
    </row>
    <row r="10235" customFormat="false" ht="13.5" hidden="false" customHeight="false" outlineLevel="0" collapsed="false">
      <c r="A10235" s="361" t="s">
        <v>188</v>
      </c>
      <c r="C10235" s="365"/>
      <c r="E10235" s="362"/>
    </row>
    <row r="10240" customFormat="false" ht="13.5" hidden="false" customHeight="false" outlineLevel="0" collapsed="false">
      <c r="A10240" s="361" t="s">
        <v>191</v>
      </c>
      <c r="C10240" s="365"/>
      <c r="E10240" s="362"/>
    </row>
    <row r="10261" customFormat="false" ht="13.5" hidden="false" customHeight="false" outlineLevel="0" collapsed="false">
      <c r="A10261" s="361" t="s">
        <v>149</v>
      </c>
      <c r="C10261" s="365"/>
      <c r="E10261" s="362"/>
    </row>
    <row r="10262" customFormat="false" ht="13.5" hidden="false" customHeight="false" outlineLevel="0" collapsed="false">
      <c r="C10262" s="366"/>
      <c r="D10262" s="367"/>
    </row>
    <row r="10263" customFormat="false" ht="13.5" hidden="false" customHeight="false" outlineLevel="0" collapsed="false">
      <c r="C10263" s="366"/>
      <c r="D10263" s="367"/>
    </row>
    <row r="10264" customFormat="false" ht="13.5" hidden="false" customHeight="false" outlineLevel="0" collapsed="false">
      <c r="C10264" s="366"/>
      <c r="D10264" s="367"/>
    </row>
    <row r="10265" customFormat="false" ht="13.5" hidden="false" customHeight="false" outlineLevel="0" collapsed="false">
      <c r="C10265" s="366"/>
      <c r="D10265" s="367"/>
    </row>
    <row r="10266" customFormat="false" ht="13.5" hidden="false" customHeight="false" outlineLevel="0" collapsed="false">
      <c r="C10266" s="366"/>
      <c r="D10266" s="367"/>
    </row>
    <row r="10267" customFormat="false" ht="13.5" hidden="false" customHeight="false" outlineLevel="0" collapsed="false">
      <c r="C10267" s="366"/>
      <c r="D10267" s="367"/>
    </row>
    <row r="10268" customFormat="false" ht="13.5" hidden="false" customHeight="false" outlineLevel="0" collapsed="false">
      <c r="C10268" s="366"/>
      <c r="D10268" s="367"/>
    </row>
    <row r="10269" customFormat="false" ht="13.5" hidden="false" customHeight="false" outlineLevel="0" collapsed="false">
      <c r="C10269" s="366"/>
      <c r="D10269" s="367"/>
    </row>
    <row r="10270" customFormat="false" ht="13.5" hidden="false" customHeight="false" outlineLevel="0" collapsed="false">
      <c r="A10270" s="361" t="s">
        <v>152</v>
      </c>
      <c r="C10270" s="365"/>
      <c r="E10270" s="362"/>
    </row>
    <row r="10271" customFormat="false" ht="13.5" hidden="false" customHeight="false" outlineLevel="0" collapsed="false">
      <c r="C10271" s="368"/>
    </row>
    <row r="10272" customFormat="false" ht="13.5" hidden="false" customHeight="false" outlineLevel="0" collapsed="false">
      <c r="C10272" s="368"/>
    </row>
    <row r="10273" customFormat="false" ht="13.5" hidden="false" customHeight="false" outlineLevel="0" collapsed="false">
      <c r="C10273" s="368"/>
    </row>
    <row r="10274" customFormat="false" ht="13.5" hidden="false" customHeight="false" outlineLevel="0" collapsed="false">
      <c r="C10274" s="368"/>
    </row>
    <row r="10278" customFormat="false" ht="13.5" hidden="false" customHeight="false" outlineLevel="0" collapsed="false">
      <c r="A10278" s="361" t="s">
        <v>155</v>
      </c>
      <c r="C10278" s="365"/>
      <c r="E10278" s="362"/>
    </row>
    <row r="10284" customFormat="false" ht="13.5" hidden="false" customHeight="false" outlineLevel="0" collapsed="false">
      <c r="A10284" s="361" t="s">
        <v>158</v>
      </c>
      <c r="C10284" s="365"/>
      <c r="E10284" s="362"/>
    </row>
    <row r="10291" customFormat="false" ht="13.5" hidden="false" customHeight="false" outlineLevel="0" collapsed="false">
      <c r="A10291" s="361" t="s">
        <v>103</v>
      </c>
      <c r="C10291" s="365"/>
      <c r="E10291" s="362"/>
    </row>
    <row r="10307" customFormat="false" ht="13.5" hidden="false" customHeight="false" outlineLevel="0" collapsed="false">
      <c r="A10307" s="361" t="s">
        <v>106</v>
      </c>
      <c r="C10307" s="365"/>
      <c r="E10307" s="362"/>
    </row>
    <row r="10324" customFormat="false" ht="13.5" hidden="false" customHeight="false" outlineLevel="0" collapsed="false">
      <c r="A10324" s="361" t="s">
        <v>109</v>
      </c>
      <c r="C10324" s="365"/>
      <c r="E10324" s="362"/>
    </row>
    <row r="10351" customFormat="false" ht="13.5" hidden="false" customHeight="false" outlineLevel="0" collapsed="false">
      <c r="A10351" s="361" t="s">
        <v>112</v>
      </c>
      <c r="C10351" s="365"/>
      <c r="E10351" s="362"/>
    </row>
    <row r="10365" customFormat="false" ht="13.5" hidden="false" customHeight="false" outlineLevel="0" collapsed="false">
      <c r="A10365" s="361" t="s">
        <v>161</v>
      </c>
      <c r="C10365" s="365"/>
      <c r="E10365" s="362"/>
    </row>
    <row r="10373" customFormat="false" ht="13.5" hidden="false" customHeight="false" outlineLevel="0" collapsed="false">
      <c r="A10373" s="361" t="s">
        <v>164</v>
      </c>
      <c r="C10373" s="365"/>
      <c r="E10373" s="362"/>
    </row>
    <row r="10379" customFormat="false" ht="13.5" hidden="false" customHeight="false" outlineLevel="0" collapsed="false">
      <c r="A10379" s="361" t="s">
        <v>167</v>
      </c>
      <c r="C10379" s="365"/>
      <c r="E10379" s="362"/>
    </row>
    <row r="10384" customFormat="false" ht="13.5" hidden="false" customHeight="false" outlineLevel="0" collapsed="false">
      <c r="A10384" s="361" t="s">
        <v>115</v>
      </c>
      <c r="C10384" s="365"/>
      <c r="E10384" s="362"/>
    </row>
    <row r="10386" customFormat="false" ht="13.5" hidden="false" customHeight="false" outlineLevel="0" collapsed="false">
      <c r="A10386" s="361" t="s">
        <v>118</v>
      </c>
      <c r="C10386" s="365"/>
      <c r="E10386" s="362"/>
    </row>
    <row r="10410" customFormat="false" ht="13.5" hidden="false" customHeight="false" outlineLevel="0" collapsed="false">
      <c r="A10410" s="361" t="s">
        <v>121</v>
      </c>
      <c r="C10410" s="365"/>
      <c r="E10410" s="362"/>
    </row>
    <row r="10422" customFormat="false" ht="13.5" hidden="false" customHeight="false" outlineLevel="0" collapsed="false">
      <c r="A10422" s="361" t="s">
        <v>124</v>
      </c>
      <c r="C10422" s="365"/>
      <c r="E10422" s="362"/>
    </row>
    <row r="10434" customFormat="false" ht="13.5" hidden="false" customHeight="false" outlineLevel="0" collapsed="false">
      <c r="A10434" s="361" t="s">
        <v>127</v>
      </c>
      <c r="C10434" s="365"/>
      <c r="E10434" s="362"/>
    </row>
    <row r="10440" customFormat="false" ht="13.5" hidden="false" customHeight="false" outlineLevel="0" collapsed="false">
      <c r="A10440" s="361" t="s">
        <v>130</v>
      </c>
      <c r="C10440" s="365"/>
      <c r="E10440" s="362"/>
    </row>
    <row r="10445" customFormat="false" ht="13.5" hidden="false" customHeight="false" outlineLevel="0" collapsed="false">
      <c r="A10445" s="361" t="s">
        <v>170</v>
      </c>
      <c r="C10445" s="365"/>
      <c r="E10445" s="362"/>
    </row>
    <row r="10447" customFormat="false" ht="13.5" hidden="false" customHeight="false" outlineLevel="0" collapsed="false">
      <c r="A10447" s="361" t="s">
        <v>173</v>
      </c>
      <c r="C10447" s="365"/>
      <c r="E10447" s="362"/>
    </row>
    <row r="10448" customFormat="false" ht="13.5" hidden="false" customHeight="false" outlineLevel="0" collapsed="false">
      <c r="C10448" s="368"/>
    </row>
    <row r="10449" customFormat="false" ht="13.5" hidden="false" customHeight="false" outlineLevel="0" collapsed="false">
      <c r="C10449" s="368"/>
    </row>
    <row r="10450" customFormat="false" ht="13.5" hidden="false" customHeight="false" outlineLevel="0" collapsed="false">
      <c r="C10450" s="368"/>
    </row>
    <row r="10451" customFormat="false" ht="13.5" hidden="false" customHeight="false" outlineLevel="0" collapsed="false">
      <c r="C10451" s="368"/>
    </row>
    <row r="10452" customFormat="false" ht="13.5" hidden="false" customHeight="false" outlineLevel="0" collapsed="false">
      <c r="C10452" s="368"/>
    </row>
    <row r="10455" customFormat="false" ht="13.5" hidden="false" customHeight="false" outlineLevel="0" collapsed="false">
      <c r="C10455" s="368"/>
    </row>
    <row r="10456" customFormat="false" ht="13.5" hidden="false" customHeight="false" outlineLevel="0" collapsed="false">
      <c r="C10456" s="368"/>
    </row>
    <row r="10457" customFormat="false" ht="13.5" hidden="false" customHeight="false" outlineLevel="0" collapsed="false">
      <c r="C10457" s="368"/>
    </row>
    <row r="10458" customFormat="false" ht="13.5" hidden="false" customHeight="false" outlineLevel="0" collapsed="false">
      <c r="C10458" s="368"/>
    </row>
    <row r="10459" customFormat="false" ht="13.5" hidden="false" customHeight="false" outlineLevel="0" collapsed="false">
      <c r="C10459" s="368"/>
    </row>
    <row r="10462" customFormat="false" ht="13.5" hidden="false" customHeight="false" outlineLevel="0" collapsed="false">
      <c r="C10462" s="368"/>
    </row>
    <row r="10463" customFormat="false" ht="13.5" hidden="false" customHeight="false" outlineLevel="0" collapsed="false">
      <c r="C10463" s="368"/>
    </row>
    <row r="10464" customFormat="false" ht="13.5" hidden="false" customHeight="false" outlineLevel="0" collapsed="false">
      <c r="C10464" s="368"/>
    </row>
    <row r="10465" customFormat="false" ht="13.5" hidden="false" customHeight="false" outlineLevel="0" collapsed="false">
      <c r="C10465" s="368"/>
    </row>
    <row r="10466" customFormat="false" ht="13.5" hidden="false" customHeight="false" outlineLevel="0" collapsed="false">
      <c r="C10466" s="368"/>
    </row>
    <row r="10469" customFormat="false" ht="13.5" hidden="false" customHeight="false" outlineLevel="0" collapsed="false">
      <c r="C10469" s="368"/>
    </row>
    <row r="10470" customFormat="false" ht="13.5" hidden="false" customHeight="false" outlineLevel="0" collapsed="false">
      <c r="C10470" s="368"/>
    </row>
    <row r="10471" customFormat="false" ht="13.5" hidden="false" customHeight="false" outlineLevel="0" collapsed="false">
      <c r="C10471" s="368"/>
    </row>
    <row r="10472" customFormat="false" ht="13.5" hidden="false" customHeight="false" outlineLevel="0" collapsed="false">
      <c r="C10472" s="368"/>
    </row>
    <row r="10473" customFormat="false" ht="13.5" hidden="false" customHeight="false" outlineLevel="0" collapsed="false">
      <c r="C10473" s="368"/>
    </row>
    <row r="10476" customFormat="false" ht="13.5" hidden="false" customHeight="false" outlineLevel="0" collapsed="false">
      <c r="C10476" s="368"/>
    </row>
    <row r="10477" customFormat="false" ht="13.5" hidden="false" customHeight="false" outlineLevel="0" collapsed="false">
      <c r="C10477" s="368"/>
    </row>
    <row r="10478" customFormat="false" ht="13.5" hidden="false" customHeight="false" outlineLevel="0" collapsed="false">
      <c r="C10478" s="368"/>
    </row>
    <row r="10479" customFormat="false" ht="13.5" hidden="false" customHeight="false" outlineLevel="0" collapsed="false">
      <c r="C10479" s="368"/>
    </row>
    <row r="10480" customFormat="false" ht="13.5" hidden="false" customHeight="false" outlineLevel="0" collapsed="false">
      <c r="C10480" s="368"/>
    </row>
    <row r="10481" customFormat="false" ht="13.5" hidden="false" customHeight="false" outlineLevel="0" collapsed="false">
      <c r="C10481" s="368"/>
    </row>
    <row r="10482" customFormat="false" ht="13.5" hidden="false" customHeight="false" outlineLevel="0" collapsed="false">
      <c r="C10482" s="368"/>
    </row>
    <row r="10485" customFormat="false" ht="13.5" hidden="false" customHeight="false" outlineLevel="0" collapsed="false">
      <c r="C10485" s="368"/>
    </row>
    <row r="10486" customFormat="false" ht="13.5" hidden="false" customHeight="false" outlineLevel="0" collapsed="false">
      <c r="C10486" s="368"/>
    </row>
    <row r="10487" customFormat="false" ht="13.5" hidden="false" customHeight="false" outlineLevel="0" collapsed="false">
      <c r="C10487" s="368"/>
    </row>
    <row r="10488" customFormat="false" ht="13.5" hidden="false" customHeight="false" outlineLevel="0" collapsed="false">
      <c r="C10488" s="368"/>
    </row>
    <row r="10489" customFormat="false" ht="13.5" hidden="false" customHeight="false" outlineLevel="0" collapsed="false">
      <c r="C10489" s="368"/>
    </row>
    <row r="10492" customFormat="false" ht="13.5" hidden="false" customHeight="false" outlineLevel="0" collapsed="false">
      <c r="C10492" s="368"/>
    </row>
    <row r="10493" customFormat="false" ht="13.5" hidden="false" customHeight="false" outlineLevel="0" collapsed="false">
      <c r="C10493" s="368"/>
    </row>
    <row r="10494" customFormat="false" ht="13.5" hidden="false" customHeight="false" outlineLevel="0" collapsed="false">
      <c r="C10494" s="368"/>
    </row>
    <row r="10495" customFormat="false" ht="13.5" hidden="false" customHeight="false" outlineLevel="0" collapsed="false">
      <c r="C10495" s="368"/>
    </row>
    <row r="10496" customFormat="false" ht="13.5" hidden="false" customHeight="false" outlineLevel="0" collapsed="false">
      <c r="C10496" s="368"/>
    </row>
    <row r="10499" customFormat="false" ht="13.5" hidden="false" customHeight="false" outlineLevel="0" collapsed="false">
      <c r="C10499" s="368"/>
    </row>
    <row r="10500" customFormat="false" ht="13.5" hidden="false" customHeight="false" outlineLevel="0" collapsed="false">
      <c r="C10500" s="368"/>
    </row>
    <row r="10501" customFormat="false" ht="13.5" hidden="false" customHeight="false" outlineLevel="0" collapsed="false">
      <c r="C10501" s="368"/>
    </row>
    <row r="10502" customFormat="false" ht="13.5" hidden="false" customHeight="false" outlineLevel="0" collapsed="false">
      <c r="C10502" s="368"/>
    </row>
    <row r="10503" customFormat="false" ht="13.5" hidden="false" customHeight="false" outlineLevel="0" collapsed="false">
      <c r="C10503" s="368"/>
    </row>
    <row r="10505" customFormat="false" ht="13.5" hidden="false" customHeight="false" outlineLevel="0" collapsed="false">
      <c r="C10505" s="368"/>
    </row>
    <row r="10508" customFormat="false" ht="13.5" hidden="false" customHeight="false" outlineLevel="0" collapsed="false">
      <c r="C10508" s="368"/>
    </row>
    <row r="10509" customFormat="false" ht="13.5" hidden="false" customHeight="false" outlineLevel="0" collapsed="false">
      <c r="C10509" s="368"/>
    </row>
    <row r="10510" customFormat="false" ht="13.5" hidden="false" customHeight="false" outlineLevel="0" collapsed="false">
      <c r="C10510" s="368"/>
    </row>
    <row r="10511" customFormat="false" ht="13.5" hidden="false" customHeight="false" outlineLevel="0" collapsed="false">
      <c r="C10511" s="368"/>
    </row>
    <row r="10512" customFormat="false" ht="13.5" hidden="false" customHeight="false" outlineLevel="0" collapsed="false">
      <c r="C10512" s="368"/>
    </row>
    <row r="10515" customFormat="false" ht="13.5" hidden="false" customHeight="false" outlineLevel="0" collapsed="false">
      <c r="A10515" s="361" t="s">
        <v>133</v>
      </c>
      <c r="C10515" s="365"/>
      <c r="E10515" s="362"/>
    </row>
    <row r="10516" customFormat="false" ht="13.5" hidden="false" customHeight="false" outlineLevel="0" collapsed="false">
      <c r="C10516" s="368"/>
    </row>
    <row r="10517" customFormat="false" ht="13.5" hidden="false" customHeight="false" outlineLevel="0" collapsed="false">
      <c r="C10517" s="368"/>
    </row>
    <row r="10518" customFormat="false" ht="13.5" hidden="false" customHeight="false" outlineLevel="0" collapsed="false">
      <c r="C10518" s="368"/>
    </row>
    <row r="10519" customFormat="false" ht="13.5" hidden="false" customHeight="false" outlineLevel="0" collapsed="false">
      <c r="C10519" s="368"/>
    </row>
    <row r="10520" customFormat="false" ht="13.5" hidden="false" customHeight="false" outlineLevel="0" collapsed="false">
      <c r="A10520" s="361" t="s">
        <v>136</v>
      </c>
      <c r="C10520" s="365"/>
      <c r="E10520" s="362"/>
    </row>
    <row r="10521" customFormat="false" ht="13.5" hidden="false" customHeight="false" outlineLevel="0" collapsed="false">
      <c r="C10521" s="368"/>
    </row>
    <row r="10522" customFormat="false" ht="13.5" hidden="false" customHeight="false" outlineLevel="0" collapsed="false">
      <c r="C10522" s="368"/>
    </row>
    <row r="10523" customFormat="false" ht="13.5" hidden="false" customHeight="false" outlineLevel="0" collapsed="false">
      <c r="C10523" s="368"/>
    </row>
    <row r="10524" customFormat="false" ht="13.5" hidden="false" customHeight="false" outlineLevel="0" collapsed="false">
      <c r="C10524" s="368"/>
    </row>
    <row r="10525" customFormat="false" ht="13.5" hidden="false" customHeight="false" outlineLevel="0" collapsed="false">
      <c r="C10525" s="368"/>
    </row>
    <row r="10526" customFormat="false" ht="13.5" hidden="false" customHeight="false" outlineLevel="0" collapsed="false">
      <c r="C10526" s="368"/>
    </row>
    <row r="10530" customFormat="false" ht="13.5" hidden="false" customHeight="false" outlineLevel="0" collapsed="false">
      <c r="A10530" s="361" t="s">
        <v>139</v>
      </c>
      <c r="C10530" s="365"/>
      <c r="E10530" s="362"/>
    </row>
    <row r="10532" customFormat="false" ht="13.5" hidden="false" customHeight="false" outlineLevel="0" collapsed="false">
      <c r="A10532" s="361" t="s">
        <v>142</v>
      </c>
      <c r="C10532" s="365"/>
      <c r="E10532" s="362"/>
    </row>
    <row r="10542" customFormat="false" ht="13.5" hidden="false" customHeight="false" outlineLevel="0" collapsed="false">
      <c r="A10542" s="361" t="s">
        <v>176</v>
      </c>
      <c r="C10542" s="365"/>
      <c r="E10542" s="362"/>
    </row>
    <row r="10543" customFormat="false" ht="13.5" hidden="false" customHeight="false" outlineLevel="0" collapsed="false">
      <c r="C10543" s="368"/>
    </row>
    <row r="10544" customFormat="false" ht="13.5" hidden="false" customHeight="false" outlineLevel="0" collapsed="false">
      <c r="C10544" s="368"/>
    </row>
    <row r="10547" customFormat="false" ht="13.5" hidden="false" customHeight="false" outlineLevel="0" collapsed="false">
      <c r="C10547" s="368"/>
    </row>
    <row r="10551" customFormat="false" ht="13.5" hidden="false" customHeight="false" outlineLevel="0" collapsed="false">
      <c r="A10551" s="361" t="s">
        <v>145</v>
      </c>
      <c r="C10551" s="365"/>
      <c r="E10551" s="362"/>
    </row>
    <row r="10562" customFormat="false" ht="13.5" hidden="false" customHeight="false" outlineLevel="0" collapsed="false">
      <c r="A10562" s="361" t="s">
        <v>179</v>
      </c>
      <c r="C10562" s="365"/>
      <c r="E10562" s="362"/>
    </row>
    <row r="10567" customFormat="false" ht="13.5" hidden="false" customHeight="false" outlineLevel="0" collapsed="false">
      <c r="A10567" s="361" t="s">
        <v>182</v>
      </c>
      <c r="C10567" s="365"/>
      <c r="E10567" s="362"/>
    </row>
    <row r="10572" customFormat="false" ht="13.5" hidden="false" customHeight="false" outlineLevel="0" collapsed="false">
      <c r="A10572" s="361" t="s">
        <v>185</v>
      </c>
      <c r="C10572" s="365"/>
      <c r="E10572" s="362"/>
    </row>
    <row r="10577" customFormat="false" ht="13.5" hidden="false" customHeight="false" outlineLevel="0" collapsed="false">
      <c r="A10577" s="361" t="s">
        <v>188</v>
      </c>
      <c r="C10577" s="365"/>
      <c r="E10577" s="362"/>
    </row>
    <row r="10582" customFormat="false" ht="13.5" hidden="false" customHeight="false" outlineLevel="0" collapsed="false">
      <c r="A10582" s="361" t="s">
        <v>191</v>
      </c>
      <c r="C10582" s="365"/>
      <c r="E10582" s="362"/>
    </row>
    <row r="10603" customFormat="false" ht="13.5" hidden="false" customHeight="false" outlineLevel="0" collapsed="false">
      <c r="A10603" s="361" t="s">
        <v>149</v>
      </c>
      <c r="C10603" s="365"/>
      <c r="E10603" s="362"/>
    </row>
    <row r="10604" customFormat="false" ht="13.5" hidden="false" customHeight="false" outlineLevel="0" collapsed="false">
      <c r="C10604" s="366"/>
      <c r="D10604" s="367"/>
    </row>
    <row r="10605" customFormat="false" ht="13.5" hidden="false" customHeight="false" outlineLevel="0" collapsed="false">
      <c r="C10605" s="366"/>
      <c r="D10605" s="367"/>
    </row>
    <row r="10606" customFormat="false" ht="13.5" hidden="false" customHeight="false" outlineLevel="0" collapsed="false">
      <c r="C10606" s="366"/>
      <c r="D10606" s="367"/>
    </row>
    <row r="10607" customFormat="false" ht="13.5" hidden="false" customHeight="false" outlineLevel="0" collapsed="false">
      <c r="C10607" s="366"/>
      <c r="D10607" s="367"/>
    </row>
    <row r="10608" customFormat="false" ht="13.5" hidden="false" customHeight="false" outlineLevel="0" collapsed="false">
      <c r="C10608" s="366"/>
      <c r="D10608" s="367"/>
    </row>
    <row r="10609" customFormat="false" ht="13.5" hidden="false" customHeight="false" outlineLevel="0" collapsed="false">
      <c r="C10609" s="366"/>
      <c r="D10609" s="367"/>
    </row>
    <row r="10610" customFormat="false" ht="13.5" hidden="false" customHeight="false" outlineLevel="0" collapsed="false">
      <c r="C10610" s="366"/>
      <c r="D10610" s="367"/>
    </row>
    <row r="10611" customFormat="false" ht="13.5" hidden="false" customHeight="false" outlineLevel="0" collapsed="false">
      <c r="C10611" s="366"/>
      <c r="D10611" s="367"/>
    </row>
    <row r="10612" customFormat="false" ht="13.5" hidden="false" customHeight="false" outlineLevel="0" collapsed="false">
      <c r="A10612" s="361" t="s">
        <v>152</v>
      </c>
      <c r="C10612" s="365"/>
      <c r="E10612" s="362"/>
    </row>
    <row r="10613" customFormat="false" ht="13.5" hidden="false" customHeight="false" outlineLevel="0" collapsed="false">
      <c r="C10613" s="368"/>
    </row>
    <row r="10614" customFormat="false" ht="13.5" hidden="false" customHeight="false" outlineLevel="0" collapsed="false">
      <c r="C10614" s="368"/>
    </row>
    <row r="10615" customFormat="false" ht="13.5" hidden="false" customHeight="false" outlineLevel="0" collapsed="false">
      <c r="C10615" s="368"/>
    </row>
    <row r="10616" customFormat="false" ht="13.5" hidden="false" customHeight="false" outlineLevel="0" collapsed="false">
      <c r="C10616" s="368"/>
    </row>
    <row r="10620" customFormat="false" ht="13.5" hidden="false" customHeight="false" outlineLevel="0" collapsed="false">
      <c r="A10620" s="361" t="s">
        <v>155</v>
      </c>
      <c r="C10620" s="365"/>
      <c r="E10620" s="362"/>
    </row>
    <row r="10626" customFormat="false" ht="13.5" hidden="false" customHeight="false" outlineLevel="0" collapsed="false">
      <c r="A10626" s="361" t="s">
        <v>158</v>
      </c>
      <c r="C10626" s="365"/>
      <c r="E10626" s="362"/>
    </row>
    <row r="10633" customFormat="false" ht="13.5" hidden="false" customHeight="false" outlineLevel="0" collapsed="false">
      <c r="A10633" s="361" t="s">
        <v>103</v>
      </c>
      <c r="C10633" s="365"/>
      <c r="E10633" s="362"/>
    </row>
    <row r="10649" customFormat="false" ht="13.5" hidden="false" customHeight="false" outlineLevel="0" collapsed="false">
      <c r="A10649" s="361" t="s">
        <v>106</v>
      </c>
      <c r="C10649" s="365"/>
      <c r="E10649" s="362"/>
    </row>
    <row r="10666" customFormat="false" ht="13.5" hidden="false" customHeight="false" outlineLevel="0" collapsed="false">
      <c r="A10666" s="361" t="s">
        <v>109</v>
      </c>
      <c r="C10666" s="365"/>
      <c r="E10666" s="362"/>
    </row>
    <row r="10693" customFormat="false" ht="13.5" hidden="false" customHeight="false" outlineLevel="0" collapsed="false">
      <c r="A10693" s="361" t="s">
        <v>112</v>
      </c>
      <c r="C10693" s="365"/>
      <c r="E10693" s="362"/>
    </row>
    <row r="10707" customFormat="false" ht="13.5" hidden="false" customHeight="false" outlineLevel="0" collapsed="false">
      <c r="A10707" s="361" t="s">
        <v>161</v>
      </c>
      <c r="C10707" s="365"/>
      <c r="E10707" s="362"/>
    </row>
    <row r="10715" customFormat="false" ht="13.5" hidden="false" customHeight="false" outlineLevel="0" collapsed="false">
      <c r="A10715" s="361" t="s">
        <v>164</v>
      </c>
      <c r="C10715" s="365"/>
      <c r="E10715" s="362"/>
    </row>
    <row r="10721" customFormat="false" ht="13.5" hidden="false" customHeight="false" outlineLevel="0" collapsed="false">
      <c r="A10721" s="361" t="s">
        <v>167</v>
      </c>
      <c r="C10721" s="365"/>
      <c r="E10721" s="362"/>
    </row>
    <row r="10726" customFormat="false" ht="13.5" hidden="false" customHeight="false" outlineLevel="0" collapsed="false">
      <c r="A10726" s="361" t="s">
        <v>115</v>
      </c>
      <c r="C10726" s="365"/>
      <c r="E10726" s="362"/>
    </row>
    <row r="10728" customFormat="false" ht="13.5" hidden="false" customHeight="false" outlineLevel="0" collapsed="false">
      <c r="A10728" s="361" t="s">
        <v>118</v>
      </c>
      <c r="C10728" s="365"/>
      <c r="E10728" s="362"/>
    </row>
    <row r="10752" customFormat="false" ht="13.5" hidden="false" customHeight="false" outlineLevel="0" collapsed="false">
      <c r="A10752" s="361" t="s">
        <v>121</v>
      </c>
      <c r="C10752" s="365"/>
      <c r="E10752" s="362"/>
    </row>
    <row r="10764" customFormat="false" ht="13.5" hidden="false" customHeight="false" outlineLevel="0" collapsed="false">
      <c r="A10764" s="361" t="s">
        <v>124</v>
      </c>
      <c r="C10764" s="365"/>
      <c r="E10764" s="362"/>
    </row>
    <row r="10776" customFormat="false" ht="13.5" hidden="false" customHeight="false" outlineLevel="0" collapsed="false">
      <c r="A10776" s="361" t="s">
        <v>127</v>
      </c>
      <c r="C10776" s="365"/>
      <c r="E10776" s="362"/>
    </row>
    <row r="10782" customFormat="false" ht="13.5" hidden="false" customHeight="false" outlineLevel="0" collapsed="false">
      <c r="A10782" s="361" t="s">
        <v>130</v>
      </c>
      <c r="C10782" s="365"/>
      <c r="E10782" s="362"/>
    </row>
    <row r="10787" customFormat="false" ht="13.5" hidden="false" customHeight="false" outlineLevel="0" collapsed="false">
      <c r="A10787" s="361" t="s">
        <v>170</v>
      </c>
      <c r="C10787" s="365"/>
      <c r="E10787" s="362"/>
    </row>
    <row r="10789" customFormat="false" ht="13.5" hidden="false" customHeight="false" outlineLevel="0" collapsed="false">
      <c r="A10789" s="361" t="s">
        <v>173</v>
      </c>
      <c r="C10789" s="365"/>
      <c r="E10789" s="362"/>
    </row>
    <row r="10790" customFormat="false" ht="13.5" hidden="false" customHeight="false" outlineLevel="0" collapsed="false">
      <c r="C10790" s="368"/>
    </row>
    <row r="10791" customFormat="false" ht="13.5" hidden="false" customHeight="false" outlineLevel="0" collapsed="false">
      <c r="C10791" s="368"/>
    </row>
    <row r="10792" customFormat="false" ht="13.5" hidden="false" customHeight="false" outlineLevel="0" collapsed="false">
      <c r="C10792" s="368"/>
    </row>
    <row r="10793" customFormat="false" ht="13.5" hidden="false" customHeight="false" outlineLevel="0" collapsed="false">
      <c r="C10793" s="368"/>
    </row>
    <row r="10794" customFormat="false" ht="13.5" hidden="false" customHeight="false" outlineLevel="0" collapsed="false">
      <c r="C10794" s="368"/>
    </row>
    <row r="10797" customFormat="false" ht="13.5" hidden="false" customHeight="false" outlineLevel="0" collapsed="false">
      <c r="C10797" s="368"/>
    </row>
    <row r="10798" customFormat="false" ht="13.5" hidden="false" customHeight="false" outlineLevel="0" collapsed="false">
      <c r="C10798" s="368"/>
    </row>
    <row r="10799" customFormat="false" ht="13.5" hidden="false" customHeight="false" outlineLevel="0" collapsed="false">
      <c r="C10799" s="368"/>
    </row>
    <row r="10800" customFormat="false" ht="13.5" hidden="false" customHeight="false" outlineLevel="0" collapsed="false">
      <c r="C10800" s="368"/>
    </row>
    <row r="10801" customFormat="false" ht="13.5" hidden="false" customHeight="false" outlineLevel="0" collapsed="false">
      <c r="C10801" s="368"/>
    </row>
    <row r="10804" customFormat="false" ht="13.5" hidden="false" customHeight="false" outlineLevel="0" collapsed="false">
      <c r="C10804" s="368"/>
    </row>
    <row r="10805" customFormat="false" ht="13.5" hidden="false" customHeight="false" outlineLevel="0" collapsed="false">
      <c r="C10805" s="368"/>
    </row>
    <row r="10806" customFormat="false" ht="13.5" hidden="false" customHeight="false" outlineLevel="0" collapsed="false">
      <c r="C10806" s="368"/>
    </row>
    <row r="10807" customFormat="false" ht="13.5" hidden="false" customHeight="false" outlineLevel="0" collapsed="false">
      <c r="C10807" s="368"/>
    </row>
    <row r="10808" customFormat="false" ht="13.5" hidden="false" customHeight="false" outlineLevel="0" collapsed="false">
      <c r="C10808" s="368"/>
    </row>
    <row r="10811" customFormat="false" ht="13.5" hidden="false" customHeight="false" outlineLevel="0" collapsed="false">
      <c r="C10811" s="368"/>
    </row>
    <row r="10812" customFormat="false" ht="13.5" hidden="false" customHeight="false" outlineLevel="0" collapsed="false">
      <c r="C10812" s="368"/>
    </row>
    <row r="10813" customFormat="false" ht="13.5" hidden="false" customHeight="false" outlineLevel="0" collapsed="false">
      <c r="C10813" s="368"/>
    </row>
    <row r="10814" customFormat="false" ht="13.5" hidden="false" customHeight="false" outlineLevel="0" collapsed="false">
      <c r="C10814" s="368"/>
    </row>
    <row r="10815" customFormat="false" ht="13.5" hidden="false" customHeight="false" outlineLevel="0" collapsed="false">
      <c r="C10815" s="368"/>
    </row>
    <row r="10818" customFormat="false" ht="13.5" hidden="false" customHeight="false" outlineLevel="0" collapsed="false">
      <c r="C10818" s="368"/>
    </row>
    <row r="10819" customFormat="false" ht="13.5" hidden="false" customHeight="false" outlineLevel="0" collapsed="false">
      <c r="C10819" s="368"/>
    </row>
    <row r="10820" customFormat="false" ht="13.5" hidden="false" customHeight="false" outlineLevel="0" collapsed="false">
      <c r="C10820" s="368"/>
    </row>
    <row r="10821" customFormat="false" ht="13.5" hidden="false" customHeight="false" outlineLevel="0" collapsed="false">
      <c r="C10821" s="368"/>
    </row>
    <row r="10822" customFormat="false" ht="13.5" hidden="false" customHeight="false" outlineLevel="0" collapsed="false">
      <c r="C10822" s="368"/>
    </row>
    <row r="10823" customFormat="false" ht="13.5" hidden="false" customHeight="false" outlineLevel="0" collapsed="false">
      <c r="C10823" s="368"/>
    </row>
    <row r="10824" customFormat="false" ht="13.5" hidden="false" customHeight="false" outlineLevel="0" collapsed="false">
      <c r="C10824" s="368"/>
    </row>
    <row r="10827" customFormat="false" ht="13.5" hidden="false" customHeight="false" outlineLevel="0" collapsed="false">
      <c r="C10827" s="368"/>
    </row>
    <row r="10828" customFormat="false" ht="13.5" hidden="false" customHeight="false" outlineLevel="0" collapsed="false">
      <c r="C10828" s="368"/>
    </row>
    <row r="10829" customFormat="false" ht="13.5" hidden="false" customHeight="false" outlineLevel="0" collapsed="false">
      <c r="C10829" s="368"/>
    </row>
    <row r="10830" customFormat="false" ht="13.5" hidden="false" customHeight="false" outlineLevel="0" collapsed="false">
      <c r="C10830" s="368"/>
    </row>
    <row r="10831" customFormat="false" ht="13.5" hidden="false" customHeight="false" outlineLevel="0" collapsed="false">
      <c r="C10831" s="368"/>
    </row>
    <row r="10834" customFormat="false" ht="13.5" hidden="false" customHeight="false" outlineLevel="0" collapsed="false">
      <c r="C10834" s="368"/>
    </row>
    <row r="10835" customFormat="false" ht="13.5" hidden="false" customHeight="false" outlineLevel="0" collapsed="false">
      <c r="C10835" s="368"/>
    </row>
    <row r="10836" customFormat="false" ht="13.5" hidden="false" customHeight="false" outlineLevel="0" collapsed="false">
      <c r="C10836" s="368"/>
    </row>
    <row r="10837" customFormat="false" ht="13.5" hidden="false" customHeight="false" outlineLevel="0" collapsed="false">
      <c r="C10837" s="368"/>
    </row>
    <row r="10838" customFormat="false" ht="13.5" hidden="false" customHeight="false" outlineLevel="0" collapsed="false">
      <c r="C10838" s="368"/>
    </row>
    <row r="10841" customFormat="false" ht="13.5" hidden="false" customHeight="false" outlineLevel="0" collapsed="false">
      <c r="C10841" s="368"/>
    </row>
    <row r="10842" customFormat="false" ht="13.5" hidden="false" customHeight="false" outlineLevel="0" collapsed="false">
      <c r="C10842" s="368"/>
    </row>
    <row r="10843" customFormat="false" ht="13.5" hidden="false" customHeight="false" outlineLevel="0" collapsed="false">
      <c r="C10843" s="368"/>
    </row>
    <row r="10844" customFormat="false" ht="13.5" hidden="false" customHeight="false" outlineLevel="0" collapsed="false">
      <c r="C10844" s="368"/>
    </row>
    <row r="10845" customFormat="false" ht="13.5" hidden="false" customHeight="false" outlineLevel="0" collapsed="false">
      <c r="C10845" s="368"/>
    </row>
    <row r="10847" customFormat="false" ht="13.5" hidden="false" customHeight="false" outlineLevel="0" collapsed="false">
      <c r="C10847" s="368"/>
    </row>
    <row r="10850" customFormat="false" ht="13.5" hidden="false" customHeight="false" outlineLevel="0" collapsed="false">
      <c r="C10850" s="368"/>
    </row>
    <row r="10851" customFormat="false" ht="13.5" hidden="false" customHeight="false" outlineLevel="0" collapsed="false">
      <c r="C10851" s="368"/>
    </row>
    <row r="10852" customFormat="false" ht="13.5" hidden="false" customHeight="false" outlineLevel="0" collapsed="false">
      <c r="C10852" s="368"/>
    </row>
    <row r="10853" customFormat="false" ht="13.5" hidden="false" customHeight="false" outlineLevel="0" collapsed="false">
      <c r="C10853" s="368"/>
    </row>
    <row r="10854" customFormat="false" ht="13.5" hidden="false" customHeight="false" outlineLevel="0" collapsed="false">
      <c r="C10854" s="368"/>
    </row>
    <row r="10857" customFormat="false" ht="13.5" hidden="false" customHeight="false" outlineLevel="0" collapsed="false">
      <c r="A10857" s="361" t="s">
        <v>133</v>
      </c>
      <c r="C10857" s="365"/>
      <c r="E10857" s="362"/>
    </row>
    <row r="10858" customFormat="false" ht="13.5" hidden="false" customHeight="false" outlineLevel="0" collapsed="false">
      <c r="C10858" s="368"/>
    </row>
    <row r="10859" customFormat="false" ht="13.5" hidden="false" customHeight="false" outlineLevel="0" collapsed="false">
      <c r="C10859" s="368"/>
    </row>
    <row r="10860" customFormat="false" ht="13.5" hidden="false" customHeight="false" outlineLevel="0" collapsed="false">
      <c r="C10860" s="368"/>
    </row>
    <row r="10861" customFormat="false" ht="13.5" hidden="false" customHeight="false" outlineLevel="0" collapsed="false">
      <c r="C10861" s="368"/>
    </row>
    <row r="10862" customFormat="false" ht="13.5" hidden="false" customHeight="false" outlineLevel="0" collapsed="false">
      <c r="A10862" s="361" t="s">
        <v>136</v>
      </c>
      <c r="C10862" s="365"/>
      <c r="E10862" s="362"/>
    </row>
    <row r="10863" customFormat="false" ht="13.5" hidden="false" customHeight="false" outlineLevel="0" collapsed="false">
      <c r="C10863" s="368"/>
    </row>
    <row r="10864" customFormat="false" ht="13.5" hidden="false" customHeight="false" outlineLevel="0" collapsed="false">
      <c r="C10864" s="368"/>
    </row>
    <row r="10865" customFormat="false" ht="13.5" hidden="false" customHeight="false" outlineLevel="0" collapsed="false">
      <c r="C10865" s="368"/>
    </row>
    <row r="10866" customFormat="false" ht="13.5" hidden="false" customHeight="false" outlineLevel="0" collapsed="false">
      <c r="C10866" s="368"/>
    </row>
    <row r="10867" customFormat="false" ht="13.5" hidden="false" customHeight="false" outlineLevel="0" collapsed="false">
      <c r="C10867" s="368"/>
    </row>
    <row r="10868" customFormat="false" ht="13.5" hidden="false" customHeight="false" outlineLevel="0" collapsed="false">
      <c r="C10868" s="368"/>
    </row>
    <row r="10872" customFormat="false" ht="13.5" hidden="false" customHeight="false" outlineLevel="0" collapsed="false">
      <c r="A10872" s="361" t="s">
        <v>139</v>
      </c>
      <c r="C10872" s="365"/>
      <c r="E10872" s="362"/>
    </row>
    <row r="10874" customFormat="false" ht="13.5" hidden="false" customHeight="false" outlineLevel="0" collapsed="false">
      <c r="A10874" s="361" t="s">
        <v>142</v>
      </c>
      <c r="C10874" s="365"/>
      <c r="E10874" s="362"/>
    </row>
    <row r="10884" customFormat="false" ht="13.5" hidden="false" customHeight="false" outlineLevel="0" collapsed="false">
      <c r="A10884" s="361" t="s">
        <v>176</v>
      </c>
      <c r="C10884" s="365"/>
      <c r="E10884" s="362"/>
    </row>
    <row r="10885" customFormat="false" ht="13.5" hidden="false" customHeight="false" outlineLevel="0" collapsed="false">
      <c r="C10885" s="368"/>
    </row>
    <row r="10886" customFormat="false" ht="13.5" hidden="false" customHeight="false" outlineLevel="0" collapsed="false">
      <c r="C10886" s="368"/>
    </row>
    <row r="10889" customFormat="false" ht="13.5" hidden="false" customHeight="false" outlineLevel="0" collapsed="false">
      <c r="C10889" s="368"/>
    </row>
    <row r="10893" customFormat="false" ht="13.5" hidden="false" customHeight="false" outlineLevel="0" collapsed="false">
      <c r="A10893" s="361" t="s">
        <v>145</v>
      </c>
      <c r="C10893" s="365"/>
      <c r="E10893" s="362"/>
    </row>
    <row r="10904" customFormat="false" ht="13.5" hidden="false" customHeight="false" outlineLevel="0" collapsed="false">
      <c r="A10904" s="361" t="s">
        <v>179</v>
      </c>
      <c r="C10904" s="365"/>
      <c r="E10904" s="362"/>
    </row>
    <row r="10909" customFormat="false" ht="13.5" hidden="false" customHeight="false" outlineLevel="0" collapsed="false">
      <c r="A10909" s="361" t="s">
        <v>182</v>
      </c>
      <c r="C10909" s="365"/>
      <c r="E10909" s="362"/>
    </row>
    <row r="10914" customFormat="false" ht="13.5" hidden="false" customHeight="false" outlineLevel="0" collapsed="false">
      <c r="A10914" s="361" t="s">
        <v>185</v>
      </c>
      <c r="C10914" s="365"/>
      <c r="E10914" s="362"/>
    </row>
    <row r="10919" customFormat="false" ht="13.5" hidden="false" customHeight="false" outlineLevel="0" collapsed="false">
      <c r="A10919" s="361" t="s">
        <v>188</v>
      </c>
      <c r="C10919" s="365"/>
      <c r="E10919" s="362"/>
    </row>
    <row r="10924" customFormat="false" ht="13.5" hidden="false" customHeight="false" outlineLevel="0" collapsed="false">
      <c r="A10924" s="361" t="s">
        <v>191</v>
      </c>
      <c r="C10924" s="365"/>
      <c r="E10924" s="362"/>
    </row>
    <row r="10945" customFormat="false" ht="13.5" hidden="false" customHeight="false" outlineLevel="0" collapsed="false">
      <c r="A10945" s="361" t="s">
        <v>149</v>
      </c>
      <c r="C10945" s="365"/>
      <c r="E10945" s="362"/>
    </row>
    <row r="10946" customFormat="false" ht="13.5" hidden="false" customHeight="false" outlineLevel="0" collapsed="false">
      <c r="C10946" s="366"/>
      <c r="D10946" s="367"/>
    </row>
    <row r="10947" customFormat="false" ht="13.5" hidden="false" customHeight="false" outlineLevel="0" collapsed="false">
      <c r="C10947" s="366"/>
      <c r="D10947" s="367"/>
    </row>
    <row r="10948" customFormat="false" ht="13.5" hidden="false" customHeight="false" outlineLevel="0" collapsed="false">
      <c r="C10948" s="366"/>
      <c r="D10948" s="367"/>
    </row>
    <row r="10949" customFormat="false" ht="13.5" hidden="false" customHeight="false" outlineLevel="0" collapsed="false">
      <c r="C10949" s="366"/>
      <c r="D10949" s="367"/>
    </row>
    <row r="10950" customFormat="false" ht="13.5" hidden="false" customHeight="false" outlineLevel="0" collapsed="false">
      <c r="C10950" s="366"/>
      <c r="D10950" s="367"/>
    </row>
    <row r="10951" customFormat="false" ht="13.5" hidden="false" customHeight="false" outlineLevel="0" collapsed="false">
      <c r="C10951" s="366"/>
      <c r="D10951" s="367"/>
    </row>
    <row r="10952" customFormat="false" ht="13.5" hidden="false" customHeight="false" outlineLevel="0" collapsed="false">
      <c r="C10952" s="366"/>
      <c r="D10952" s="367"/>
    </row>
    <row r="10953" customFormat="false" ht="13.5" hidden="false" customHeight="false" outlineLevel="0" collapsed="false">
      <c r="C10953" s="366"/>
      <c r="D10953" s="367"/>
    </row>
    <row r="10954" customFormat="false" ht="13.5" hidden="false" customHeight="false" outlineLevel="0" collapsed="false">
      <c r="A10954" s="361" t="s">
        <v>152</v>
      </c>
      <c r="C10954" s="365"/>
      <c r="E10954" s="362"/>
    </row>
    <row r="10955" customFormat="false" ht="13.5" hidden="false" customHeight="false" outlineLevel="0" collapsed="false">
      <c r="C10955" s="368"/>
    </row>
    <row r="10956" customFormat="false" ht="13.5" hidden="false" customHeight="false" outlineLevel="0" collapsed="false">
      <c r="C10956" s="368"/>
    </row>
    <row r="10957" customFormat="false" ht="13.5" hidden="false" customHeight="false" outlineLevel="0" collapsed="false">
      <c r="C10957" s="368"/>
    </row>
    <row r="10958" customFormat="false" ht="13.5" hidden="false" customHeight="false" outlineLevel="0" collapsed="false">
      <c r="C10958" s="368"/>
    </row>
    <row r="10962" customFormat="false" ht="13.5" hidden="false" customHeight="false" outlineLevel="0" collapsed="false">
      <c r="A10962" s="361" t="s">
        <v>155</v>
      </c>
      <c r="C10962" s="365"/>
      <c r="E10962" s="362"/>
    </row>
    <row r="10968" customFormat="false" ht="13.5" hidden="false" customHeight="false" outlineLevel="0" collapsed="false">
      <c r="A10968" s="361" t="s">
        <v>158</v>
      </c>
      <c r="C10968" s="365"/>
      <c r="E10968" s="362"/>
    </row>
    <row r="10975" customFormat="false" ht="13.5" hidden="false" customHeight="false" outlineLevel="0" collapsed="false">
      <c r="A10975" s="361" t="s">
        <v>103</v>
      </c>
      <c r="C10975" s="365"/>
      <c r="E10975" s="362"/>
    </row>
    <row r="10991" customFormat="false" ht="13.5" hidden="false" customHeight="false" outlineLevel="0" collapsed="false">
      <c r="A10991" s="361" t="s">
        <v>106</v>
      </c>
      <c r="C10991" s="365"/>
      <c r="E10991" s="362"/>
    </row>
    <row r="11008" customFormat="false" ht="13.5" hidden="false" customHeight="false" outlineLevel="0" collapsed="false">
      <c r="A11008" s="361" t="s">
        <v>109</v>
      </c>
      <c r="C11008" s="365"/>
      <c r="E11008" s="362"/>
    </row>
    <row r="11035" customFormat="false" ht="13.5" hidden="false" customHeight="false" outlineLevel="0" collapsed="false">
      <c r="A11035" s="361" t="s">
        <v>112</v>
      </c>
      <c r="C11035" s="365"/>
      <c r="E11035" s="362"/>
    </row>
    <row r="11049" customFormat="false" ht="13.5" hidden="false" customHeight="false" outlineLevel="0" collapsed="false">
      <c r="A11049" s="361" t="s">
        <v>161</v>
      </c>
      <c r="C11049" s="365"/>
      <c r="E11049" s="362"/>
    </row>
    <row r="11057" customFormat="false" ht="13.5" hidden="false" customHeight="false" outlineLevel="0" collapsed="false">
      <c r="A11057" s="361" t="s">
        <v>164</v>
      </c>
      <c r="C11057" s="365"/>
      <c r="E11057" s="362"/>
    </row>
    <row r="11063" customFormat="false" ht="13.5" hidden="false" customHeight="false" outlineLevel="0" collapsed="false">
      <c r="A11063" s="361" t="s">
        <v>167</v>
      </c>
      <c r="C11063" s="365"/>
      <c r="E11063" s="362"/>
    </row>
    <row r="11068" customFormat="false" ht="13.5" hidden="false" customHeight="false" outlineLevel="0" collapsed="false">
      <c r="A11068" s="361" t="s">
        <v>115</v>
      </c>
      <c r="C11068" s="365"/>
      <c r="E11068" s="362"/>
    </row>
    <row r="11070" customFormat="false" ht="13.5" hidden="false" customHeight="false" outlineLevel="0" collapsed="false">
      <c r="A11070" s="361" t="s">
        <v>118</v>
      </c>
      <c r="C11070" s="365"/>
      <c r="E11070" s="362"/>
    </row>
    <row r="11094" customFormat="false" ht="13.5" hidden="false" customHeight="false" outlineLevel="0" collapsed="false">
      <c r="A11094" s="361" t="s">
        <v>121</v>
      </c>
      <c r="C11094" s="365"/>
      <c r="E11094" s="362"/>
    </row>
    <row r="11106" customFormat="false" ht="13.5" hidden="false" customHeight="false" outlineLevel="0" collapsed="false">
      <c r="A11106" s="361" t="s">
        <v>124</v>
      </c>
      <c r="C11106" s="365"/>
      <c r="E11106" s="362"/>
    </row>
    <row r="11118" customFormat="false" ht="13.5" hidden="false" customHeight="false" outlineLevel="0" collapsed="false">
      <c r="A11118" s="361" t="s">
        <v>127</v>
      </c>
      <c r="C11118" s="365"/>
      <c r="E11118" s="362"/>
    </row>
    <row r="11124" customFormat="false" ht="13.5" hidden="false" customHeight="false" outlineLevel="0" collapsed="false">
      <c r="A11124" s="361" t="s">
        <v>130</v>
      </c>
      <c r="C11124" s="365"/>
      <c r="E11124" s="362"/>
    </row>
    <row r="11129" customFormat="false" ht="13.5" hidden="false" customHeight="false" outlineLevel="0" collapsed="false">
      <c r="A11129" s="361" t="s">
        <v>170</v>
      </c>
      <c r="C11129" s="365"/>
      <c r="E11129" s="362"/>
    </row>
    <row r="11131" customFormat="false" ht="13.5" hidden="false" customHeight="false" outlineLevel="0" collapsed="false">
      <c r="A11131" s="361" t="s">
        <v>173</v>
      </c>
      <c r="C11131" s="365"/>
      <c r="E11131" s="362"/>
    </row>
    <row r="11132" customFormat="false" ht="13.5" hidden="false" customHeight="false" outlineLevel="0" collapsed="false">
      <c r="C11132" s="368"/>
    </row>
    <row r="11133" customFormat="false" ht="13.5" hidden="false" customHeight="false" outlineLevel="0" collapsed="false">
      <c r="C11133" s="368"/>
    </row>
    <row r="11134" customFormat="false" ht="13.5" hidden="false" customHeight="false" outlineLevel="0" collapsed="false">
      <c r="C11134" s="368"/>
    </row>
    <row r="11135" customFormat="false" ht="13.5" hidden="false" customHeight="false" outlineLevel="0" collapsed="false">
      <c r="C11135" s="368"/>
    </row>
    <row r="11136" customFormat="false" ht="13.5" hidden="false" customHeight="false" outlineLevel="0" collapsed="false">
      <c r="C11136" s="368"/>
    </row>
    <row r="11139" customFormat="false" ht="13.5" hidden="false" customHeight="false" outlineLevel="0" collapsed="false">
      <c r="C11139" s="368"/>
    </row>
    <row r="11140" customFormat="false" ht="13.5" hidden="false" customHeight="false" outlineLevel="0" collapsed="false">
      <c r="C11140" s="368"/>
    </row>
    <row r="11141" customFormat="false" ht="13.5" hidden="false" customHeight="false" outlineLevel="0" collapsed="false">
      <c r="C11141" s="368"/>
    </row>
    <row r="11142" customFormat="false" ht="13.5" hidden="false" customHeight="false" outlineLevel="0" collapsed="false">
      <c r="C11142" s="368"/>
    </row>
    <row r="11143" customFormat="false" ht="13.5" hidden="false" customHeight="false" outlineLevel="0" collapsed="false">
      <c r="C11143" s="368"/>
    </row>
    <row r="11146" customFormat="false" ht="13.5" hidden="false" customHeight="false" outlineLevel="0" collapsed="false">
      <c r="C11146" s="368"/>
    </row>
    <row r="11147" customFormat="false" ht="13.5" hidden="false" customHeight="false" outlineLevel="0" collapsed="false">
      <c r="C11147" s="368"/>
    </row>
    <row r="11148" customFormat="false" ht="13.5" hidden="false" customHeight="false" outlineLevel="0" collapsed="false">
      <c r="C11148" s="368"/>
    </row>
    <row r="11149" customFormat="false" ht="13.5" hidden="false" customHeight="false" outlineLevel="0" collapsed="false">
      <c r="C11149" s="368"/>
    </row>
    <row r="11150" customFormat="false" ht="13.5" hidden="false" customHeight="false" outlineLevel="0" collapsed="false">
      <c r="C11150" s="368"/>
    </row>
    <row r="11153" customFormat="false" ht="13.5" hidden="false" customHeight="false" outlineLevel="0" collapsed="false">
      <c r="C11153" s="368"/>
    </row>
    <row r="11154" customFormat="false" ht="13.5" hidden="false" customHeight="false" outlineLevel="0" collapsed="false">
      <c r="C11154" s="368"/>
    </row>
    <row r="11155" customFormat="false" ht="13.5" hidden="false" customHeight="false" outlineLevel="0" collapsed="false">
      <c r="C11155" s="368"/>
    </row>
    <row r="11156" customFormat="false" ht="13.5" hidden="false" customHeight="false" outlineLevel="0" collapsed="false">
      <c r="C11156" s="368"/>
    </row>
    <row r="11157" customFormat="false" ht="13.5" hidden="false" customHeight="false" outlineLevel="0" collapsed="false">
      <c r="C11157" s="368"/>
    </row>
    <row r="11160" customFormat="false" ht="13.5" hidden="false" customHeight="false" outlineLevel="0" collapsed="false">
      <c r="C11160" s="368"/>
    </row>
    <row r="11161" customFormat="false" ht="13.5" hidden="false" customHeight="false" outlineLevel="0" collapsed="false">
      <c r="C11161" s="368"/>
    </row>
    <row r="11162" customFormat="false" ht="13.5" hidden="false" customHeight="false" outlineLevel="0" collapsed="false">
      <c r="C11162" s="368"/>
    </row>
    <row r="11163" customFormat="false" ht="13.5" hidden="false" customHeight="false" outlineLevel="0" collapsed="false">
      <c r="C11163" s="368"/>
    </row>
    <row r="11164" customFormat="false" ht="13.5" hidden="false" customHeight="false" outlineLevel="0" collapsed="false">
      <c r="C11164" s="368"/>
    </row>
    <row r="11165" customFormat="false" ht="13.5" hidden="false" customHeight="false" outlineLevel="0" collapsed="false">
      <c r="C11165" s="368"/>
    </row>
    <row r="11166" customFormat="false" ht="13.5" hidden="false" customHeight="false" outlineLevel="0" collapsed="false">
      <c r="C11166" s="368"/>
    </row>
    <row r="11169" customFormat="false" ht="13.5" hidden="false" customHeight="false" outlineLevel="0" collapsed="false">
      <c r="C11169" s="368"/>
    </row>
    <row r="11170" customFormat="false" ht="13.5" hidden="false" customHeight="false" outlineLevel="0" collapsed="false">
      <c r="C11170" s="368"/>
    </row>
    <row r="11171" customFormat="false" ht="13.5" hidden="false" customHeight="false" outlineLevel="0" collapsed="false">
      <c r="C11171" s="368"/>
    </row>
    <row r="11172" customFormat="false" ht="13.5" hidden="false" customHeight="false" outlineLevel="0" collapsed="false">
      <c r="C11172" s="368"/>
    </row>
    <row r="11173" customFormat="false" ht="13.5" hidden="false" customHeight="false" outlineLevel="0" collapsed="false">
      <c r="C11173" s="368"/>
    </row>
    <row r="11176" customFormat="false" ht="13.5" hidden="false" customHeight="false" outlineLevel="0" collapsed="false">
      <c r="C11176" s="368"/>
    </row>
    <row r="11177" customFormat="false" ht="13.5" hidden="false" customHeight="false" outlineLevel="0" collapsed="false">
      <c r="C11177" s="368"/>
    </row>
    <row r="11178" customFormat="false" ht="13.5" hidden="false" customHeight="false" outlineLevel="0" collapsed="false">
      <c r="C11178" s="368"/>
    </row>
    <row r="11179" customFormat="false" ht="13.5" hidden="false" customHeight="false" outlineLevel="0" collapsed="false">
      <c r="C11179" s="368"/>
    </row>
    <row r="11180" customFormat="false" ht="13.5" hidden="false" customHeight="false" outlineLevel="0" collapsed="false">
      <c r="C11180" s="368"/>
    </row>
    <row r="11183" customFormat="false" ht="13.5" hidden="false" customHeight="false" outlineLevel="0" collapsed="false">
      <c r="C11183" s="368"/>
    </row>
    <row r="11184" customFormat="false" ht="13.5" hidden="false" customHeight="false" outlineLevel="0" collapsed="false">
      <c r="C11184" s="368"/>
    </row>
    <row r="11185" customFormat="false" ht="13.5" hidden="false" customHeight="false" outlineLevel="0" collapsed="false">
      <c r="C11185" s="368"/>
    </row>
    <row r="11186" customFormat="false" ht="13.5" hidden="false" customHeight="false" outlineLevel="0" collapsed="false">
      <c r="C11186" s="368"/>
    </row>
    <row r="11187" customFormat="false" ht="13.5" hidden="false" customHeight="false" outlineLevel="0" collapsed="false">
      <c r="C11187" s="368"/>
    </row>
    <row r="11189" customFormat="false" ht="13.5" hidden="false" customHeight="false" outlineLevel="0" collapsed="false">
      <c r="C11189" s="368"/>
    </row>
    <row r="11192" customFormat="false" ht="13.5" hidden="false" customHeight="false" outlineLevel="0" collapsed="false">
      <c r="C11192" s="368"/>
    </row>
    <row r="11193" customFormat="false" ht="13.5" hidden="false" customHeight="false" outlineLevel="0" collapsed="false">
      <c r="C11193" s="368"/>
    </row>
    <row r="11194" customFormat="false" ht="13.5" hidden="false" customHeight="false" outlineLevel="0" collapsed="false">
      <c r="C11194" s="368"/>
    </row>
    <row r="11195" customFormat="false" ht="13.5" hidden="false" customHeight="false" outlineLevel="0" collapsed="false">
      <c r="C11195" s="368"/>
    </row>
    <row r="11196" customFormat="false" ht="13.5" hidden="false" customHeight="false" outlineLevel="0" collapsed="false">
      <c r="C11196" s="368"/>
    </row>
    <row r="11199" customFormat="false" ht="13.5" hidden="false" customHeight="false" outlineLevel="0" collapsed="false">
      <c r="A11199" s="361" t="s">
        <v>133</v>
      </c>
      <c r="C11199" s="365"/>
      <c r="E11199" s="362"/>
    </row>
    <row r="11200" customFormat="false" ht="13.5" hidden="false" customHeight="false" outlineLevel="0" collapsed="false">
      <c r="C11200" s="368"/>
    </row>
    <row r="11201" customFormat="false" ht="13.5" hidden="false" customHeight="false" outlineLevel="0" collapsed="false">
      <c r="C11201" s="368"/>
    </row>
    <row r="11202" customFormat="false" ht="13.5" hidden="false" customHeight="false" outlineLevel="0" collapsed="false">
      <c r="C11202" s="368"/>
    </row>
    <row r="11203" customFormat="false" ht="13.5" hidden="false" customHeight="false" outlineLevel="0" collapsed="false">
      <c r="C11203" s="368"/>
    </row>
    <row r="11204" customFormat="false" ht="13.5" hidden="false" customHeight="false" outlineLevel="0" collapsed="false">
      <c r="A11204" s="361" t="s">
        <v>136</v>
      </c>
      <c r="C11204" s="365"/>
      <c r="E11204" s="362"/>
    </row>
    <row r="11205" customFormat="false" ht="13.5" hidden="false" customHeight="false" outlineLevel="0" collapsed="false">
      <c r="C11205" s="368"/>
    </row>
    <row r="11206" customFormat="false" ht="13.5" hidden="false" customHeight="false" outlineLevel="0" collapsed="false">
      <c r="C11206" s="368"/>
    </row>
    <row r="11207" customFormat="false" ht="13.5" hidden="false" customHeight="false" outlineLevel="0" collapsed="false">
      <c r="C11207" s="368"/>
    </row>
    <row r="11208" customFormat="false" ht="13.5" hidden="false" customHeight="false" outlineLevel="0" collapsed="false">
      <c r="C11208" s="368"/>
    </row>
    <row r="11209" customFormat="false" ht="13.5" hidden="false" customHeight="false" outlineLevel="0" collapsed="false">
      <c r="C11209" s="368"/>
    </row>
    <row r="11210" customFormat="false" ht="13.5" hidden="false" customHeight="false" outlineLevel="0" collapsed="false">
      <c r="C11210" s="368"/>
    </row>
    <row r="11214" customFormat="false" ht="13.5" hidden="false" customHeight="false" outlineLevel="0" collapsed="false">
      <c r="A11214" s="361" t="s">
        <v>139</v>
      </c>
      <c r="C11214" s="365"/>
      <c r="E11214" s="362"/>
    </row>
    <row r="11216" customFormat="false" ht="13.5" hidden="false" customHeight="false" outlineLevel="0" collapsed="false">
      <c r="A11216" s="361" t="s">
        <v>142</v>
      </c>
      <c r="C11216" s="365"/>
      <c r="E11216" s="362"/>
    </row>
    <row r="11226" customFormat="false" ht="13.5" hidden="false" customHeight="false" outlineLevel="0" collapsed="false">
      <c r="A11226" s="361" t="s">
        <v>176</v>
      </c>
      <c r="C11226" s="365"/>
      <c r="E11226" s="362"/>
    </row>
    <row r="11227" customFormat="false" ht="13.5" hidden="false" customHeight="false" outlineLevel="0" collapsed="false">
      <c r="C11227" s="368"/>
    </row>
    <row r="11228" customFormat="false" ht="13.5" hidden="false" customHeight="false" outlineLevel="0" collapsed="false">
      <c r="C11228" s="368"/>
    </row>
    <row r="11231" customFormat="false" ht="13.5" hidden="false" customHeight="false" outlineLevel="0" collapsed="false">
      <c r="C11231" s="368"/>
    </row>
    <row r="11235" customFormat="false" ht="13.5" hidden="false" customHeight="false" outlineLevel="0" collapsed="false">
      <c r="A11235" s="361" t="s">
        <v>145</v>
      </c>
      <c r="C11235" s="365"/>
      <c r="E11235" s="362"/>
    </row>
    <row r="11246" customFormat="false" ht="13.5" hidden="false" customHeight="false" outlineLevel="0" collapsed="false">
      <c r="A11246" s="361" t="s">
        <v>179</v>
      </c>
      <c r="C11246" s="365"/>
      <c r="E11246" s="362"/>
    </row>
    <row r="11251" customFormat="false" ht="13.5" hidden="false" customHeight="false" outlineLevel="0" collapsed="false">
      <c r="A11251" s="361" t="s">
        <v>182</v>
      </c>
      <c r="C11251" s="365"/>
      <c r="E11251" s="362"/>
    </row>
    <row r="11256" customFormat="false" ht="13.5" hidden="false" customHeight="false" outlineLevel="0" collapsed="false">
      <c r="A11256" s="361" t="s">
        <v>185</v>
      </c>
      <c r="C11256" s="365"/>
      <c r="E11256" s="362"/>
    </row>
    <row r="11261" customFormat="false" ht="13.5" hidden="false" customHeight="false" outlineLevel="0" collapsed="false">
      <c r="A11261" s="361" t="s">
        <v>188</v>
      </c>
      <c r="C11261" s="365"/>
      <c r="E11261" s="362"/>
    </row>
    <row r="11266" customFormat="false" ht="13.5" hidden="false" customHeight="false" outlineLevel="0" collapsed="false">
      <c r="A11266" s="361" t="s">
        <v>191</v>
      </c>
      <c r="C11266" s="365"/>
      <c r="E11266" s="362"/>
    </row>
    <row r="11287" customFormat="false" ht="13.5" hidden="false" customHeight="false" outlineLevel="0" collapsed="false">
      <c r="A11287" s="361" t="s">
        <v>149</v>
      </c>
      <c r="C11287" s="365"/>
      <c r="E11287" s="362"/>
    </row>
    <row r="11288" customFormat="false" ht="13.5" hidden="false" customHeight="false" outlineLevel="0" collapsed="false">
      <c r="C11288" s="366"/>
      <c r="D11288" s="367"/>
    </row>
    <row r="11289" customFormat="false" ht="13.5" hidden="false" customHeight="false" outlineLevel="0" collapsed="false">
      <c r="C11289" s="366"/>
      <c r="D11289" s="367"/>
    </row>
    <row r="11290" customFormat="false" ht="13.5" hidden="false" customHeight="false" outlineLevel="0" collapsed="false">
      <c r="C11290" s="366"/>
      <c r="D11290" s="367"/>
    </row>
    <row r="11291" customFormat="false" ht="13.5" hidden="false" customHeight="false" outlineLevel="0" collapsed="false">
      <c r="C11291" s="366"/>
      <c r="D11291" s="367"/>
    </row>
    <row r="11292" customFormat="false" ht="13.5" hidden="false" customHeight="false" outlineLevel="0" collapsed="false">
      <c r="C11292" s="366"/>
      <c r="D11292" s="367"/>
    </row>
    <row r="11293" customFormat="false" ht="13.5" hidden="false" customHeight="false" outlineLevel="0" collapsed="false">
      <c r="C11293" s="366"/>
      <c r="D11293" s="367"/>
    </row>
    <row r="11294" customFormat="false" ht="13.5" hidden="false" customHeight="false" outlineLevel="0" collapsed="false">
      <c r="C11294" s="366"/>
      <c r="D11294" s="367"/>
    </row>
    <row r="11295" customFormat="false" ht="13.5" hidden="false" customHeight="false" outlineLevel="0" collapsed="false">
      <c r="C11295" s="366"/>
      <c r="D11295" s="367"/>
    </row>
    <row r="11296" customFormat="false" ht="13.5" hidden="false" customHeight="false" outlineLevel="0" collapsed="false">
      <c r="A11296" s="361" t="s">
        <v>152</v>
      </c>
      <c r="C11296" s="365"/>
      <c r="E11296" s="362"/>
    </row>
    <row r="11297" customFormat="false" ht="13.5" hidden="false" customHeight="false" outlineLevel="0" collapsed="false">
      <c r="C11297" s="368"/>
    </row>
    <row r="11298" customFormat="false" ht="13.5" hidden="false" customHeight="false" outlineLevel="0" collapsed="false">
      <c r="C11298" s="368"/>
    </row>
    <row r="11299" customFormat="false" ht="13.5" hidden="false" customHeight="false" outlineLevel="0" collapsed="false">
      <c r="C11299" s="368"/>
    </row>
    <row r="11300" customFormat="false" ht="13.5" hidden="false" customHeight="false" outlineLevel="0" collapsed="false">
      <c r="C11300" s="368"/>
    </row>
    <row r="11304" customFormat="false" ht="13.5" hidden="false" customHeight="false" outlineLevel="0" collapsed="false">
      <c r="A11304" s="361" t="s">
        <v>155</v>
      </c>
      <c r="C11304" s="365"/>
      <c r="E11304" s="362"/>
    </row>
    <row r="11310" customFormat="false" ht="13.5" hidden="false" customHeight="false" outlineLevel="0" collapsed="false">
      <c r="A11310" s="361" t="s">
        <v>158</v>
      </c>
      <c r="C11310" s="365"/>
      <c r="E11310" s="362"/>
    </row>
    <row r="11317" customFormat="false" ht="13.5" hidden="false" customHeight="false" outlineLevel="0" collapsed="false">
      <c r="A11317" s="361" t="s">
        <v>103</v>
      </c>
      <c r="C11317" s="365"/>
      <c r="E11317" s="362"/>
    </row>
    <row r="11333" customFormat="false" ht="13.5" hidden="false" customHeight="false" outlineLevel="0" collapsed="false">
      <c r="A11333" s="361" t="s">
        <v>106</v>
      </c>
      <c r="C11333" s="365"/>
      <c r="E11333" s="362"/>
    </row>
    <row r="11350" customFormat="false" ht="13.5" hidden="false" customHeight="false" outlineLevel="0" collapsed="false">
      <c r="A11350" s="361" t="s">
        <v>109</v>
      </c>
      <c r="C11350" s="365"/>
      <c r="E11350" s="362"/>
    </row>
    <row r="11377" customFormat="false" ht="13.5" hidden="false" customHeight="false" outlineLevel="0" collapsed="false">
      <c r="A11377" s="361" t="s">
        <v>112</v>
      </c>
      <c r="C11377" s="365"/>
      <c r="E11377" s="362"/>
    </row>
    <row r="11391" customFormat="false" ht="13.5" hidden="false" customHeight="false" outlineLevel="0" collapsed="false">
      <c r="A11391" s="361" t="s">
        <v>161</v>
      </c>
      <c r="C11391" s="365"/>
      <c r="E11391" s="362"/>
    </row>
    <row r="11399" customFormat="false" ht="13.5" hidden="false" customHeight="false" outlineLevel="0" collapsed="false">
      <c r="A11399" s="361" t="s">
        <v>164</v>
      </c>
      <c r="C11399" s="365"/>
      <c r="E11399" s="362"/>
    </row>
    <row r="11405" customFormat="false" ht="13.5" hidden="false" customHeight="false" outlineLevel="0" collapsed="false">
      <c r="A11405" s="361" t="s">
        <v>167</v>
      </c>
      <c r="C11405" s="365"/>
      <c r="E11405" s="362"/>
    </row>
    <row r="11410" customFormat="false" ht="13.5" hidden="false" customHeight="false" outlineLevel="0" collapsed="false">
      <c r="A11410" s="361" t="s">
        <v>115</v>
      </c>
      <c r="C11410" s="365"/>
      <c r="E11410" s="362"/>
    </row>
    <row r="11412" customFormat="false" ht="13.5" hidden="false" customHeight="false" outlineLevel="0" collapsed="false">
      <c r="A11412" s="361" t="s">
        <v>118</v>
      </c>
      <c r="C11412" s="365"/>
      <c r="E11412" s="362"/>
    </row>
    <row r="11436" customFormat="false" ht="13.5" hidden="false" customHeight="false" outlineLevel="0" collapsed="false">
      <c r="A11436" s="361" t="s">
        <v>121</v>
      </c>
      <c r="C11436" s="365"/>
      <c r="E11436" s="362"/>
    </row>
    <row r="11448" customFormat="false" ht="13.5" hidden="false" customHeight="false" outlineLevel="0" collapsed="false">
      <c r="A11448" s="361" t="s">
        <v>124</v>
      </c>
      <c r="C11448" s="365"/>
      <c r="E11448" s="362"/>
    </row>
    <row r="11460" customFormat="false" ht="13.5" hidden="false" customHeight="false" outlineLevel="0" collapsed="false">
      <c r="A11460" s="361" t="s">
        <v>127</v>
      </c>
      <c r="C11460" s="365"/>
      <c r="E11460" s="362"/>
    </row>
    <row r="11466" customFormat="false" ht="13.5" hidden="false" customHeight="false" outlineLevel="0" collapsed="false">
      <c r="A11466" s="361" t="s">
        <v>130</v>
      </c>
      <c r="C11466" s="365"/>
      <c r="E11466" s="362"/>
    </row>
    <row r="11471" customFormat="false" ht="13.5" hidden="false" customHeight="false" outlineLevel="0" collapsed="false">
      <c r="A11471" s="361" t="s">
        <v>170</v>
      </c>
      <c r="C11471" s="365"/>
      <c r="E11471" s="362"/>
    </row>
    <row r="11473" customFormat="false" ht="13.5" hidden="false" customHeight="false" outlineLevel="0" collapsed="false">
      <c r="A11473" s="361" t="s">
        <v>173</v>
      </c>
      <c r="C11473" s="365"/>
      <c r="E11473" s="362"/>
    </row>
    <row r="11474" customFormat="false" ht="13.5" hidden="false" customHeight="false" outlineLevel="0" collapsed="false">
      <c r="C11474" s="368"/>
    </row>
    <row r="11475" customFormat="false" ht="13.5" hidden="false" customHeight="false" outlineLevel="0" collapsed="false">
      <c r="C11475" s="368"/>
    </row>
    <row r="11476" customFormat="false" ht="13.5" hidden="false" customHeight="false" outlineLevel="0" collapsed="false">
      <c r="C11476" s="368"/>
    </row>
    <row r="11477" customFormat="false" ht="13.5" hidden="false" customHeight="false" outlineLevel="0" collapsed="false">
      <c r="C11477" s="368"/>
    </row>
    <row r="11478" customFormat="false" ht="13.5" hidden="false" customHeight="false" outlineLevel="0" collapsed="false">
      <c r="C11478" s="368"/>
    </row>
    <row r="11481" customFormat="false" ht="13.5" hidden="false" customHeight="false" outlineLevel="0" collapsed="false">
      <c r="C11481" s="368"/>
    </row>
    <row r="11482" customFormat="false" ht="13.5" hidden="false" customHeight="false" outlineLevel="0" collapsed="false">
      <c r="C11482" s="368"/>
    </row>
    <row r="11483" customFormat="false" ht="13.5" hidden="false" customHeight="false" outlineLevel="0" collapsed="false">
      <c r="C11483" s="368"/>
    </row>
    <row r="11484" customFormat="false" ht="13.5" hidden="false" customHeight="false" outlineLevel="0" collapsed="false">
      <c r="C11484" s="368"/>
    </row>
    <row r="11485" customFormat="false" ht="13.5" hidden="false" customHeight="false" outlineLevel="0" collapsed="false">
      <c r="C11485" s="368"/>
    </row>
    <row r="11488" customFormat="false" ht="13.5" hidden="false" customHeight="false" outlineLevel="0" collapsed="false">
      <c r="C11488" s="368"/>
    </row>
    <row r="11489" customFormat="false" ht="13.5" hidden="false" customHeight="false" outlineLevel="0" collapsed="false">
      <c r="C11489" s="368"/>
    </row>
    <row r="11490" customFormat="false" ht="13.5" hidden="false" customHeight="false" outlineLevel="0" collapsed="false">
      <c r="C11490" s="368"/>
    </row>
    <row r="11491" customFormat="false" ht="13.5" hidden="false" customHeight="false" outlineLevel="0" collapsed="false">
      <c r="C11491" s="368"/>
    </row>
    <row r="11492" customFormat="false" ht="13.5" hidden="false" customHeight="false" outlineLevel="0" collapsed="false">
      <c r="C11492" s="368"/>
    </row>
    <row r="11495" customFormat="false" ht="13.5" hidden="false" customHeight="false" outlineLevel="0" collapsed="false">
      <c r="C11495" s="368"/>
    </row>
    <row r="11496" customFormat="false" ht="13.5" hidden="false" customHeight="false" outlineLevel="0" collapsed="false">
      <c r="C11496" s="368"/>
    </row>
    <row r="11497" customFormat="false" ht="13.5" hidden="false" customHeight="false" outlineLevel="0" collapsed="false">
      <c r="C11497" s="368"/>
    </row>
    <row r="11498" customFormat="false" ht="13.5" hidden="false" customHeight="false" outlineLevel="0" collapsed="false">
      <c r="C11498" s="368"/>
    </row>
    <row r="11499" customFormat="false" ht="13.5" hidden="false" customHeight="false" outlineLevel="0" collapsed="false">
      <c r="C11499" s="368"/>
    </row>
    <row r="11502" customFormat="false" ht="13.5" hidden="false" customHeight="false" outlineLevel="0" collapsed="false">
      <c r="C11502" s="368"/>
    </row>
    <row r="11503" customFormat="false" ht="13.5" hidden="false" customHeight="false" outlineLevel="0" collapsed="false">
      <c r="C11503" s="368"/>
    </row>
    <row r="11504" customFormat="false" ht="13.5" hidden="false" customHeight="false" outlineLevel="0" collapsed="false">
      <c r="C11504" s="368"/>
    </row>
    <row r="11505" customFormat="false" ht="13.5" hidden="false" customHeight="false" outlineLevel="0" collapsed="false">
      <c r="C11505" s="368"/>
    </row>
    <row r="11506" customFormat="false" ht="13.5" hidden="false" customHeight="false" outlineLevel="0" collapsed="false">
      <c r="C11506" s="368"/>
    </row>
    <row r="11507" customFormat="false" ht="13.5" hidden="false" customHeight="false" outlineLevel="0" collapsed="false">
      <c r="C11507" s="368"/>
    </row>
    <row r="11508" customFormat="false" ht="13.5" hidden="false" customHeight="false" outlineLevel="0" collapsed="false">
      <c r="C11508" s="368"/>
    </row>
    <row r="11511" customFormat="false" ht="13.5" hidden="false" customHeight="false" outlineLevel="0" collapsed="false">
      <c r="C11511" s="368"/>
    </row>
    <row r="11512" customFormat="false" ht="13.5" hidden="false" customHeight="false" outlineLevel="0" collapsed="false">
      <c r="C11512" s="368"/>
    </row>
    <row r="11513" customFormat="false" ht="13.5" hidden="false" customHeight="false" outlineLevel="0" collapsed="false">
      <c r="C11513" s="368"/>
    </row>
    <row r="11514" customFormat="false" ht="13.5" hidden="false" customHeight="false" outlineLevel="0" collapsed="false">
      <c r="C11514" s="368"/>
    </row>
    <row r="11515" customFormat="false" ht="13.5" hidden="false" customHeight="false" outlineLevel="0" collapsed="false">
      <c r="C11515" s="368"/>
    </row>
    <row r="11518" customFormat="false" ht="13.5" hidden="false" customHeight="false" outlineLevel="0" collapsed="false">
      <c r="C11518" s="368"/>
    </row>
    <row r="11519" customFormat="false" ht="13.5" hidden="false" customHeight="false" outlineLevel="0" collapsed="false">
      <c r="C11519" s="368"/>
    </row>
    <row r="11520" customFormat="false" ht="13.5" hidden="false" customHeight="false" outlineLevel="0" collapsed="false">
      <c r="C11520" s="368"/>
    </row>
    <row r="11521" customFormat="false" ht="13.5" hidden="false" customHeight="false" outlineLevel="0" collapsed="false">
      <c r="C11521" s="368"/>
    </row>
    <row r="11522" customFormat="false" ht="13.5" hidden="false" customHeight="false" outlineLevel="0" collapsed="false">
      <c r="C11522" s="368"/>
    </row>
    <row r="11525" customFormat="false" ht="13.5" hidden="false" customHeight="false" outlineLevel="0" collapsed="false">
      <c r="C11525" s="368"/>
    </row>
    <row r="11526" customFormat="false" ht="13.5" hidden="false" customHeight="false" outlineLevel="0" collapsed="false">
      <c r="C11526" s="368"/>
    </row>
    <row r="11527" customFormat="false" ht="13.5" hidden="false" customHeight="false" outlineLevel="0" collapsed="false">
      <c r="C11527" s="368"/>
    </row>
    <row r="11528" customFormat="false" ht="13.5" hidden="false" customHeight="false" outlineLevel="0" collapsed="false">
      <c r="C11528" s="368"/>
    </row>
    <row r="11529" customFormat="false" ht="13.5" hidden="false" customHeight="false" outlineLevel="0" collapsed="false">
      <c r="C11529" s="368"/>
    </row>
    <row r="11531" customFormat="false" ht="13.5" hidden="false" customHeight="false" outlineLevel="0" collapsed="false">
      <c r="C11531" s="368"/>
    </row>
    <row r="11534" customFormat="false" ht="13.5" hidden="false" customHeight="false" outlineLevel="0" collapsed="false">
      <c r="C11534" s="368"/>
    </row>
    <row r="11535" customFormat="false" ht="13.5" hidden="false" customHeight="false" outlineLevel="0" collapsed="false">
      <c r="C11535" s="368"/>
    </row>
    <row r="11536" customFormat="false" ht="13.5" hidden="false" customHeight="false" outlineLevel="0" collapsed="false">
      <c r="C11536" s="368"/>
    </row>
    <row r="11537" customFormat="false" ht="13.5" hidden="false" customHeight="false" outlineLevel="0" collapsed="false">
      <c r="C11537" s="368"/>
    </row>
    <row r="11538" customFormat="false" ht="13.5" hidden="false" customHeight="false" outlineLevel="0" collapsed="false">
      <c r="C11538" s="368"/>
    </row>
    <row r="11541" customFormat="false" ht="13.5" hidden="false" customHeight="false" outlineLevel="0" collapsed="false">
      <c r="A11541" s="361" t="s">
        <v>133</v>
      </c>
      <c r="C11541" s="365"/>
      <c r="E11541" s="362"/>
    </row>
    <row r="11542" customFormat="false" ht="13.5" hidden="false" customHeight="false" outlineLevel="0" collapsed="false">
      <c r="C11542" s="368"/>
    </row>
    <row r="11543" customFormat="false" ht="13.5" hidden="false" customHeight="false" outlineLevel="0" collapsed="false">
      <c r="C11543" s="368"/>
    </row>
    <row r="11544" customFormat="false" ht="13.5" hidden="false" customHeight="false" outlineLevel="0" collapsed="false">
      <c r="C11544" s="368"/>
    </row>
    <row r="11545" customFormat="false" ht="13.5" hidden="false" customHeight="false" outlineLevel="0" collapsed="false">
      <c r="C11545" s="368"/>
    </row>
    <row r="11546" customFormat="false" ht="13.5" hidden="false" customHeight="false" outlineLevel="0" collapsed="false">
      <c r="A11546" s="361" t="s">
        <v>136</v>
      </c>
      <c r="C11546" s="365"/>
      <c r="E11546" s="362"/>
    </row>
    <row r="11547" customFormat="false" ht="13.5" hidden="false" customHeight="false" outlineLevel="0" collapsed="false">
      <c r="C11547" s="368"/>
    </row>
    <row r="11548" customFormat="false" ht="13.5" hidden="false" customHeight="false" outlineLevel="0" collapsed="false">
      <c r="C11548" s="368"/>
    </row>
    <row r="11549" customFormat="false" ht="13.5" hidden="false" customHeight="false" outlineLevel="0" collapsed="false">
      <c r="C11549" s="368"/>
    </row>
    <row r="11550" customFormat="false" ht="13.5" hidden="false" customHeight="false" outlineLevel="0" collapsed="false">
      <c r="C11550" s="368"/>
    </row>
    <row r="11551" customFormat="false" ht="13.5" hidden="false" customHeight="false" outlineLevel="0" collapsed="false">
      <c r="C11551" s="368"/>
    </row>
    <row r="11552" customFormat="false" ht="13.5" hidden="false" customHeight="false" outlineLevel="0" collapsed="false">
      <c r="C11552" s="368"/>
    </row>
    <row r="11556" customFormat="false" ht="13.5" hidden="false" customHeight="false" outlineLevel="0" collapsed="false">
      <c r="A11556" s="361" t="s">
        <v>139</v>
      </c>
      <c r="C11556" s="365"/>
      <c r="E11556" s="362"/>
    </row>
    <row r="11558" customFormat="false" ht="13.5" hidden="false" customHeight="false" outlineLevel="0" collapsed="false">
      <c r="A11558" s="361" t="s">
        <v>142</v>
      </c>
      <c r="C11558" s="365"/>
      <c r="E11558" s="362"/>
    </row>
    <row r="11568" customFormat="false" ht="13.5" hidden="false" customHeight="false" outlineLevel="0" collapsed="false">
      <c r="A11568" s="361" t="s">
        <v>176</v>
      </c>
      <c r="C11568" s="365"/>
      <c r="E11568" s="362"/>
    </row>
    <row r="11569" customFormat="false" ht="13.5" hidden="false" customHeight="false" outlineLevel="0" collapsed="false">
      <c r="C11569" s="368"/>
    </row>
    <row r="11570" customFormat="false" ht="13.5" hidden="false" customHeight="false" outlineLevel="0" collapsed="false">
      <c r="C11570" s="368"/>
    </row>
    <row r="11573" customFormat="false" ht="13.5" hidden="false" customHeight="false" outlineLevel="0" collapsed="false">
      <c r="C11573" s="368"/>
    </row>
    <row r="11577" customFormat="false" ht="13.5" hidden="false" customHeight="false" outlineLevel="0" collapsed="false">
      <c r="A11577" s="361" t="s">
        <v>145</v>
      </c>
      <c r="C11577" s="365"/>
      <c r="E11577" s="362"/>
    </row>
    <row r="11588" customFormat="false" ht="13.5" hidden="false" customHeight="false" outlineLevel="0" collapsed="false">
      <c r="A11588" s="361" t="s">
        <v>179</v>
      </c>
      <c r="C11588" s="365"/>
      <c r="E11588" s="362"/>
    </row>
    <row r="11593" customFormat="false" ht="13.5" hidden="false" customHeight="false" outlineLevel="0" collapsed="false">
      <c r="A11593" s="361" t="s">
        <v>182</v>
      </c>
      <c r="C11593" s="365"/>
      <c r="E11593" s="362"/>
    </row>
    <row r="11598" customFormat="false" ht="13.5" hidden="false" customHeight="false" outlineLevel="0" collapsed="false">
      <c r="A11598" s="361" t="s">
        <v>185</v>
      </c>
      <c r="C11598" s="365"/>
      <c r="E11598" s="362"/>
    </row>
    <row r="11603" customFormat="false" ht="13.5" hidden="false" customHeight="false" outlineLevel="0" collapsed="false">
      <c r="A11603" s="361" t="s">
        <v>188</v>
      </c>
      <c r="C11603" s="365"/>
      <c r="E11603" s="362"/>
    </row>
    <row r="11608" customFormat="false" ht="13.5" hidden="false" customHeight="false" outlineLevel="0" collapsed="false">
      <c r="A11608" s="361" t="s">
        <v>191</v>
      </c>
      <c r="C11608" s="365"/>
      <c r="E11608" s="362"/>
    </row>
    <row r="11629" customFormat="false" ht="13.5" hidden="false" customHeight="false" outlineLevel="0" collapsed="false">
      <c r="A11629" s="361" t="s">
        <v>149</v>
      </c>
      <c r="C11629" s="365"/>
      <c r="E11629" s="362"/>
    </row>
    <row r="11630" customFormat="false" ht="13.5" hidden="false" customHeight="false" outlineLevel="0" collapsed="false">
      <c r="C11630" s="366"/>
      <c r="D11630" s="367"/>
    </row>
    <row r="11631" customFormat="false" ht="13.5" hidden="false" customHeight="false" outlineLevel="0" collapsed="false">
      <c r="C11631" s="366"/>
      <c r="D11631" s="367"/>
    </row>
    <row r="11632" customFormat="false" ht="13.5" hidden="false" customHeight="false" outlineLevel="0" collapsed="false">
      <c r="C11632" s="366"/>
      <c r="D11632" s="367"/>
    </row>
    <row r="11633" customFormat="false" ht="13.5" hidden="false" customHeight="false" outlineLevel="0" collapsed="false">
      <c r="C11633" s="366"/>
      <c r="D11633" s="367"/>
    </row>
    <row r="11634" customFormat="false" ht="13.5" hidden="false" customHeight="false" outlineLevel="0" collapsed="false">
      <c r="C11634" s="366"/>
      <c r="D11634" s="367"/>
    </row>
    <row r="11635" customFormat="false" ht="13.5" hidden="false" customHeight="false" outlineLevel="0" collapsed="false">
      <c r="C11635" s="366"/>
      <c r="D11635" s="367"/>
    </row>
    <row r="11636" customFormat="false" ht="13.5" hidden="false" customHeight="false" outlineLevel="0" collapsed="false">
      <c r="C11636" s="366"/>
      <c r="D11636" s="367"/>
    </row>
    <row r="11637" customFormat="false" ht="13.5" hidden="false" customHeight="false" outlineLevel="0" collapsed="false">
      <c r="C11637" s="366"/>
      <c r="D11637" s="367"/>
    </row>
    <row r="11638" customFormat="false" ht="13.5" hidden="false" customHeight="false" outlineLevel="0" collapsed="false">
      <c r="A11638" s="361" t="s">
        <v>152</v>
      </c>
      <c r="C11638" s="365"/>
      <c r="E11638" s="362"/>
    </row>
    <row r="11639" customFormat="false" ht="13.5" hidden="false" customHeight="false" outlineLevel="0" collapsed="false">
      <c r="C11639" s="368"/>
    </row>
    <row r="11640" customFormat="false" ht="13.5" hidden="false" customHeight="false" outlineLevel="0" collapsed="false">
      <c r="C11640" s="368"/>
    </row>
    <row r="11641" customFormat="false" ht="13.5" hidden="false" customHeight="false" outlineLevel="0" collapsed="false">
      <c r="C11641" s="368"/>
    </row>
    <row r="11642" customFormat="false" ht="13.5" hidden="false" customHeight="false" outlineLevel="0" collapsed="false">
      <c r="C11642" s="368"/>
    </row>
    <row r="11646" customFormat="false" ht="13.5" hidden="false" customHeight="false" outlineLevel="0" collapsed="false">
      <c r="A11646" s="361" t="s">
        <v>155</v>
      </c>
      <c r="C11646" s="365"/>
      <c r="E11646" s="362"/>
    </row>
    <row r="11652" customFormat="false" ht="13.5" hidden="false" customHeight="false" outlineLevel="0" collapsed="false">
      <c r="A11652" s="361" t="s">
        <v>158</v>
      </c>
      <c r="C11652" s="365"/>
      <c r="E11652" s="362"/>
    </row>
    <row r="11659" customFormat="false" ht="13.5" hidden="false" customHeight="false" outlineLevel="0" collapsed="false">
      <c r="A11659" s="361" t="s">
        <v>103</v>
      </c>
      <c r="C11659" s="365"/>
      <c r="E11659" s="362"/>
    </row>
    <row r="11675" customFormat="false" ht="13.5" hidden="false" customHeight="false" outlineLevel="0" collapsed="false">
      <c r="A11675" s="361" t="s">
        <v>106</v>
      </c>
      <c r="C11675" s="365"/>
      <c r="E11675" s="362"/>
    </row>
    <row r="11692" customFormat="false" ht="13.5" hidden="false" customHeight="false" outlineLevel="0" collapsed="false">
      <c r="A11692" s="361" t="s">
        <v>109</v>
      </c>
      <c r="C11692" s="365"/>
      <c r="E11692" s="362"/>
    </row>
    <row r="11719" customFormat="false" ht="13.5" hidden="false" customHeight="false" outlineLevel="0" collapsed="false">
      <c r="A11719" s="361" t="s">
        <v>112</v>
      </c>
      <c r="C11719" s="365"/>
      <c r="E11719" s="362"/>
    </row>
    <row r="11733" customFormat="false" ht="13.5" hidden="false" customHeight="false" outlineLevel="0" collapsed="false">
      <c r="A11733" s="361" t="s">
        <v>161</v>
      </c>
      <c r="C11733" s="365"/>
      <c r="E11733" s="362"/>
    </row>
    <row r="11741" customFormat="false" ht="13.5" hidden="false" customHeight="false" outlineLevel="0" collapsed="false">
      <c r="A11741" s="361" t="s">
        <v>164</v>
      </c>
      <c r="C11741" s="365"/>
      <c r="E11741" s="362"/>
    </row>
    <row r="11747" customFormat="false" ht="13.5" hidden="false" customHeight="false" outlineLevel="0" collapsed="false">
      <c r="A11747" s="361" t="s">
        <v>167</v>
      </c>
      <c r="C11747" s="365"/>
      <c r="E11747" s="362"/>
    </row>
    <row r="11752" customFormat="false" ht="13.5" hidden="false" customHeight="false" outlineLevel="0" collapsed="false">
      <c r="A11752" s="361" t="s">
        <v>115</v>
      </c>
      <c r="C11752" s="365"/>
      <c r="E11752" s="362"/>
    </row>
    <row r="11754" customFormat="false" ht="13.5" hidden="false" customHeight="false" outlineLevel="0" collapsed="false">
      <c r="A11754" s="361" t="s">
        <v>118</v>
      </c>
      <c r="C11754" s="365"/>
      <c r="E11754" s="362"/>
    </row>
    <row r="11778" customFormat="false" ht="13.5" hidden="false" customHeight="false" outlineLevel="0" collapsed="false">
      <c r="A11778" s="361" t="s">
        <v>121</v>
      </c>
      <c r="C11778" s="365"/>
      <c r="E11778" s="362"/>
    </row>
    <row r="11790" customFormat="false" ht="13.5" hidden="false" customHeight="false" outlineLevel="0" collapsed="false">
      <c r="A11790" s="361" t="s">
        <v>124</v>
      </c>
      <c r="C11790" s="365"/>
      <c r="E11790" s="362"/>
    </row>
    <row r="11802" customFormat="false" ht="13.5" hidden="false" customHeight="false" outlineLevel="0" collapsed="false">
      <c r="A11802" s="361" t="s">
        <v>127</v>
      </c>
      <c r="C11802" s="365"/>
      <c r="E11802" s="362"/>
    </row>
    <row r="11808" customFormat="false" ht="13.5" hidden="false" customHeight="false" outlineLevel="0" collapsed="false">
      <c r="A11808" s="361" t="s">
        <v>130</v>
      </c>
      <c r="C11808" s="365"/>
      <c r="E11808" s="362"/>
    </row>
    <row r="11813" customFormat="false" ht="13.5" hidden="false" customHeight="false" outlineLevel="0" collapsed="false">
      <c r="A11813" s="361" t="s">
        <v>170</v>
      </c>
      <c r="C11813" s="365"/>
      <c r="E11813" s="362"/>
    </row>
    <row r="11815" customFormat="false" ht="13.5" hidden="false" customHeight="false" outlineLevel="0" collapsed="false">
      <c r="A11815" s="361" t="s">
        <v>173</v>
      </c>
      <c r="C11815" s="365"/>
      <c r="E11815" s="362"/>
    </row>
    <row r="11816" customFormat="false" ht="13.5" hidden="false" customHeight="false" outlineLevel="0" collapsed="false">
      <c r="C11816" s="368"/>
    </row>
    <row r="11817" customFormat="false" ht="13.5" hidden="false" customHeight="false" outlineLevel="0" collapsed="false">
      <c r="C11817" s="368"/>
    </row>
    <row r="11818" customFormat="false" ht="13.5" hidden="false" customHeight="false" outlineLevel="0" collapsed="false">
      <c r="C11818" s="368"/>
    </row>
    <row r="11819" customFormat="false" ht="13.5" hidden="false" customHeight="false" outlineLevel="0" collapsed="false">
      <c r="C11819" s="368"/>
    </row>
    <row r="11820" customFormat="false" ht="13.5" hidden="false" customHeight="false" outlineLevel="0" collapsed="false">
      <c r="C11820" s="368"/>
    </row>
    <row r="11823" customFormat="false" ht="13.5" hidden="false" customHeight="false" outlineLevel="0" collapsed="false">
      <c r="C11823" s="368"/>
    </row>
    <row r="11824" customFormat="false" ht="13.5" hidden="false" customHeight="false" outlineLevel="0" collapsed="false">
      <c r="C11824" s="368"/>
    </row>
    <row r="11825" customFormat="false" ht="13.5" hidden="false" customHeight="false" outlineLevel="0" collapsed="false">
      <c r="C11825" s="368"/>
    </row>
    <row r="11826" customFormat="false" ht="13.5" hidden="false" customHeight="false" outlineLevel="0" collapsed="false">
      <c r="C11826" s="368"/>
    </row>
    <row r="11827" customFormat="false" ht="13.5" hidden="false" customHeight="false" outlineLevel="0" collapsed="false">
      <c r="C11827" s="368"/>
    </row>
    <row r="11830" customFormat="false" ht="13.5" hidden="false" customHeight="false" outlineLevel="0" collapsed="false">
      <c r="C11830" s="368"/>
    </row>
    <row r="11831" customFormat="false" ht="13.5" hidden="false" customHeight="false" outlineLevel="0" collapsed="false">
      <c r="C11831" s="368"/>
    </row>
    <row r="11832" customFormat="false" ht="13.5" hidden="false" customHeight="false" outlineLevel="0" collapsed="false">
      <c r="C11832" s="368"/>
    </row>
    <row r="11833" customFormat="false" ht="13.5" hidden="false" customHeight="false" outlineLevel="0" collapsed="false">
      <c r="C11833" s="368"/>
    </row>
    <row r="11834" customFormat="false" ht="13.5" hidden="false" customHeight="false" outlineLevel="0" collapsed="false">
      <c r="C11834" s="368"/>
    </row>
    <row r="11837" customFormat="false" ht="13.5" hidden="false" customHeight="false" outlineLevel="0" collapsed="false">
      <c r="C11837" s="368"/>
    </row>
    <row r="11838" customFormat="false" ht="13.5" hidden="false" customHeight="false" outlineLevel="0" collapsed="false">
      <c r="C11838" s="368"/>
    </row>
    <row r="11839" customFormat="false" ht="13.5" hidden="false" customHeight="false" outlineLevel="0" collapsed="false">
      <c r="C11839" s="368"/>
    </row>
    <row r="11840" customFormat="false" ht="13.5" hidden="false" customHeight="false" outlineLevel="0" collapsed="false">
      <c r="C11840" s="368"/>
    </row>
    <row r="11841" customFormat="false" ht="13.5" hidden="false" customHeight="false" outlineLevel="0" collapsed="false">
      <c r="C11841" s="368"/>
    </row>
    <row r="11844" customFormat="false" ht="13.5" hidden="false" customHeight="false" outlineLevel="0" collapsed="false">
      <c r="C11844" s="368"/>
    </row>
    <row r="11845" customFormat="false" ht="13.5" hidden="false" customHeight="false" outlineLevel="0" collapsed="false">
      <c r="C11845" s="368"/>
    </row>
    <row r="11846" customFormat="false" ht="13.5" hidden="false" customHeight="false" outlineLevel="0" collapsed="false">
      <c r="C11846" s="368"/>
    </row>
    <row r="11847" customFormat="false" ht="13.5" hidden="false" customHeight="false" outlineLevel="0" collapsed="false">
      <c r="C11847" s="368"/>
    </row>
    <row r="11848" customFormat="false" ht="13.5" hidden="false" customHeight="false" outlineLevel="0" collapsed="false">
      <c r="C11848" s="368"/>
    </row>
    <row r="11849" customFormat="false" ht="13.5" hidden="false" customHeight="false" outlineLevel="0" collapsed="false">
      <c r="C11849" s="368"/>
    </row>
    <row r="11850" customFormat="false" ht="13.5" hidden="false" customHeight="false" outlineLevel="0" collapsed="false">
      <c r="C11850" s="368"/>
    </row>
    <row r="11853" customFormat="false" ht="13.5" hidden="false" customHeight="false" outlineLevel="0" collapsed="false">
      <c r="C11853" s="368"/>
    </row>
    <row r="11854" customFormat="false" ht="13.5" hidden="false" customHeight="false" outlineLevel="0" collapsed="false">
      <c r="C11854" s="368"/>
    </row>
    <row r="11855" customFormat="false" ht="13.5" hidden="false" customHeight="false" outlineLevel="0" collapsed="false">
      <c r="C11855" s="368"/>
    </row>
    <row r="11856" customFormat="false" ht="13.5" hidden="false" customHeight="false" outlineLevel="0" collapsed="false">
      <c r="C11856" s="368"/>
    </row>
    <row r="11857" customFormat="false" ht="13.5" hidden="false" customHeight="false" outlineLevel="0" collapsed="false">
      <c r="C11857" s="368"/>
    </row>
    <row r="11860" customFormat="false" ht="13.5" hidden="false" customHeight="false" outlineLevel="0" collapsed="false">
      <c r="C11860" s="368"/>
    </row>
    <row r="11861" customFormat="false" ht="13.5" hidden="false" customHeight="false" outlineLevel="0" collapsed="false">
      <c r="C11861" s="368"/>
    </row>
    <row r="11862" customFormat="false" ht="13.5" hidden="false" customHeight="false" outlineLevel="0" collapsed="false">
      <c r="C11862" s="368"/>
    </row>
    <row r="11863" customFormat="false" ht="13.5" hidden="false" customHeight="false" outlineLevel="0" collapsed="false">
      <c r="C11863" s="368"/>
    </row>
    <row r="11864" customFormat="false" ht="13.5" hidden="false" customHeight="false" outlineLevel="0" collapsed="false">
      <c r="C11864" s="368"/>
    </row>
    <row r="11867" customFormat="false" ht="13.5" hidden="false" customHeight="false" outlineLevel="0" collapsed="false">
      <c r="C11867" s="368"/>
    </row>
    <row r="11868" customFormat="false" ht="13.5" hidden="false" customHeight="false" outlineLevel="0" collapsed="false">
      <c r="C11868" s="368"/>
    </row>
    <row r="11869" customFormat="false" ht="13.5" hidden="false" customHeight="false" outlineLevel="0" collapsed="false">
      <c r="C11869" s="368"/>
    </row>
    <row r="11870" customFormat="false" ht="13.5" hidden="false" customHeight="false" outlineLevel="0" collapsed="false">
      <c r="C11870" s="368"/>
    </row>
    <row r="11871" customFormat="false" ht="13.5" hidden="false" customHeight="false" outlineLevel="0" collapsed="false">
      <c r="C11871" s="368"/>
    </row>
    <row r="11873" customFormat="false" ht="13.5" hidden="false" customHeight="false" outlineLevel="0" collapsed="false">
      <c r="C11873" s="368"/>
    </row>
    <row r="11876" customFormat="false" ht="13.5" hidden="false" customHeight="false" outlineLevel="0" collapsed="false">
      <c r="C11876" s="368"/>
    </row>
    <row r="11877" customFormat="false" ht="13.5" hidden="false" customHeight="false" outlineLevel="0" collapsed="false">
      <c r="C11877" s="368"/>
    </row>
    <row r="11878" customFormat="false" ht="13.5" hidden="false" customHeight="false" outlineLevel="0" collapsed="false">
      <c r="C11878" s="368"/>
    </row>
    <row r="11879" customFormat="false" ht="13.5" hidden="false" customHeight="false" outlineLevel="0" collapsed="false">
      <c r="C11879" s="368"/>
    </row>
    <row r="11880" customFormat="false" ht="13.5" hidden="false" customHeight="false" outlineLevel="0" collapsed="false">
      <c r="C11880" s="368"/>
    </row>
    <row r="11883" customFormat="false" ht="13.5" hidden="false" customHeight="false" outlineLevel="0" collapsed="false">
      <c r="A11883" s="361" t="s">
        <v>133</v>
      </c>
      <c r="C11883" s="365"/>
      <c r="E11883" s="362"/>
    </row>
    <row r="11884" customFormat="false" ht="13.5" hidden="false" customHeight="false" outlineLevel="0" collapsed="false">
      <c r="C11884" s="368"/>
    </row>
    <row r="11885" customFormat="false" ht="13.5" hidden="false" customHeight="false" outlineLevel="0" collapsed="false">
      <c r="C11885" s="368"/>
    </row>
    <row r="11886" customFormat="false" ht="13.5" hidden="false" customHeight="false" outlineLevel="0" collapsed="false">
      <c r="C11886" s="368"/>
    </row>
    <row r="11887" customFormat="false" ht="13.5" hidden="false" customHeight="false" outlineLevel="0" collapsed="false">
      <c r="C11887" s="368"/>
    </row>
    <row r="11888" customFormat="false" ht="13.5" hidden="false" customHeight="false" outlineLevel="0" collapsed="false">
      <c r="A11888" s="361" t="s">
        <v>136</v>
      </c>
      <c r="C11888" s="365"/>
      <c r="E11888" s="362"/>
    </row>
    <row r="11889" customFormat="false" ht="13.5" hidden="false" customHeight="false" outlineLevel="0" collapsed="false">
      <c r="C11889" s="368"/>
    </row>
    <row r="11890" customFormat="false" ht="13.5" hidden="false" customHeight="false" outlineLevel="0" collapsed="false">
      <c r="C11890" s="368"/>
    </row>
    <row r="11891" customFormat="false" ht="13.5" hidden="false" customHeight="false" outlineLevel="0" collapsed="false">
      <c r="C11891" s="368"/>
    </row>
    <row r="11892" customFormat="false" ht="13.5" hidden="false" customHeight="false" outlineLevel="0" collapsed="false">
      <c r="C11892" s="368"/>
    </row>
    <row r="11893" customFormat="false" ht="13.5" hidden="false" customHeight="false" outlineLevel="0" collapsed="false">
      <c r="C11893" s="368"/>
    </row>
    <row r="11894" customFormat="false" ht="13.5" hidden="false" customHeight="false" outlineLevel="0" collapsed="false">
      <c r="C11894" s="368"/>
    </row>
    <row r="11898" customFormat="false" ht="13.5" hidden="false" customHeight="false" outlineLevel="0" collapsed="false">
      <c r="A11898" s="361" t="s">
        <v>139</v>
      </c>
      <c r="C11898" s="365"/>
      <c r="E11898" s="362"/>
    </row>
    <row r="11900" customFormat="false" ht="13.5" hidden="false" customHeight="false" outlineLevel="0" collapsed="false">
      <c r="A11900" s="361" t="s">
        <v>142</v>
      </c>
      <c r="C11900" s="365"/>
      <c r="E11900" s="362"/>
    </row>
    <row r="11910" customFormat="false" ht="13.5" hidden="false" customHeight="false" outlineLevel="0" collapsed="false">
      <c r="A11910" s="361" t="s">
        <v>176</v>
      </c>
      <c r="C11910" s="365"/>
      <c r="E11910" s="362"/>
    </row>
    <row r="11911" customFormat="false" ht="13.5" hidden="false" customHeight="false" outlineLevel="0" collapsed="false">
      <c r="C11911" s="368"/>
    </row>
    <row r="11912" customFormat="false" ht="13.5" hidden="false" customHeight="false" outlineLevel="0" collapsed="false">
      <c r="C11912" s="368"/>
    </row>
    <row r="11915" customFormat="false" ht="13.5" hidden="false" customHeight="false" outlineLevel="0" collapsed="false">
      <c r="C11915" s="368"/>
    </row>
    <row r="11919" customFormat="false" ht="13.5" hidden="false" customHeight="false" outlineLevel="0" collapsed="false">
      <c r="A11919" s="361" t="s">
        <v>145</v>
      </c>
      <c r="C11919" s="365"/>
      <c r="E11919" s="362"/>
    </row>
    <row r="11930" customFormat="false" ht="13.5" hidden="false" customHeight="false" outlineLevel="0" collapsed="false">
      <c r="A11930" s="361" t="s">
        <v>179</v>
      </c>
      <c r="C11930" s="365"/>
      <c r="E11930" s="362"/>
    </row>
    <row r="11935" customFormat="false" ht="13.5" hidden="false" customHeight="false" outlineLevel="0" collapsed="false">
      <c r="A11935" s="361" t="s">
        <v>182</v>
      </c>
      <c r="C11935" s="365"/>
      <c r="E11935" s="362"/>
    </row>
    <row r="11940" customFormat="false" ht="13.5" hidden="false" customHeight="false" outlineLevel="0" collapsed="false">
      <c r="A11940" s="361" t="s">
        <v>185</v>
      </c>
      <c r="C11940" s="365"/>
      <c r="E11940" s="362"/>
    </row>
    <row r="11945" customFormat="false" ht="13.5" hidden="false" customHeight="false" outlineLevel="0" collapsed="false">
      <c r="A11945" s="361" t="s">
        <v>188</v>
      </c>
      <c r="C11945" s="365"/>
      <c r="E11945" s="362"/>
    </row>
    <row r="11950" customFormat="false" ht="13.5" hidden="false" customHeight="false" outlineLevel="0" collapsed="false">
      <c r="A11950" s="361" t="s">
        <v>191</v>
      </c>
      <c r="C11950" s="365"/>
      <c r="E11950" s="362"/>
    </row>
    <row r="11971" customFormat="false" ht="13.5" hidden="false" customHeight="false" outlineLevel="0" collapsed="false">
      <c r="A11971" s="361" t="s">
        <v>149</v>
      </c>
      <c r="C11971" s="365"/>
      <c r="E11971" s="362"/>
    </row>
    <row r="11972" customFormat="false" ht="13.5" hidden="false" customHeight="false" outlineLevel="0" collapsed="false">
      <c r="C11972" s="366"/>
      <c r="D11972" s="367"/>
    </row>
    <row r="11973" customFormat="false" ht="13.5" hidden="false" customHeight="false" outlineLevel="0" collapsed="false">
      <c r="C11973" s="366"/>
      <c r="D11973" s="367"/>
    </row>
    <row r="11974" customFormat="false" ht="13.5" hidden="false" customHeight="false" outlineLevel="0" collapsed="false">
      <c r="C11974" s="366"/>
      <c r="D11974" s="367"/>
    </row>
    <row r="11975" customFormat="false" ht="13.5" hidden="false" customHeight="false" outlineLevel="0" collapsed="false">
      <c r="C11975" s="366"/>
      <c r="D11975" s="367"/>
    </row>
    <row r="11976" customFormat="false" ht="13.5" hidden="false" customHeight="false" outlineLevel="0" collapsed="false">
      <c r="C11976" s="366"/>
      <c r="D11976" s="367"/>
    </row>
    <row r="11977" customFormat="false" ht="13.5" hidden="false" customHeight="false" outlineLevel="0" collapsed="false">
      <c r="C11977" s="366"/>
      <c r="D11977" s="367"/>
    </row>
    <row r="11978" customFormat="false" ht="13.5" hidden="false" customHeight="false" outlineLevel="0" collapsed="false">
      <c r="C11978" s="366"/>
      <c r="D11978" s="367"/>
    </row>
    <row r="11979" customFormat="false" ht="13.5" hidden="false" customHeight="false" outlineLevel="0" collapsed="false">
      <c r="C11979" s="366"/>
      <c r="D11979" s="367"/>
    </row>
    <row r="11980" customFormat="false" ht="13.5" hidden="false" customHeight="false" outlineLevel="0" collapsed="false">
      <c r="A11980" s="361" t="s">
        <v>152</v>
      </c>
      <c r="C11980" s="365"/>
      <c r="E11980" s="362"/>
    </row>
    <row r="11981" customFormat="false" ht="13.5" hidden="false" customHeight="false" outlineLevel="0" collapsed="false">
      <c r="C11981" s="368"/>
    </row>
    <row r="11982" customFormat="false" ht="13.5" hidden="false" customHeight="false" outlineLevel="0" collapsed="false">
      <c r="C11982" s="368"/>
    </row>
    <row r="11983" customFormat="false" ht="13.5" hidden="false" customHeight="false" outlineLevel="0" collapsed="false">
      <c r="C11983" s="368"/>
    </row>
    <row r="11984" customFormat="false" ht="13.5" hidden="false" customHeight="false" outlineLevel="0" collapsed="false">
      <c r="C11984" s="368"/>
    </row>
    <row r="11988" customFormat="false" ht="13.5" hidden="false" customHeight="false" outlineLevel="0" collapsed="false">
      <c r="A11988" s="361" t="s">
        <v>155</v>
      </c>
      <c r="C11988" s="365"/>
      <c r="E11988" s="362"/>
    </row>
    <row r="11994" customFormat="false" ht="13.5" hidden="false" customHeight="false" outlineLevel="0" collapsed="false">
      <c r="A11994" s="361" t="s">
        <v>158</v>
      </c>
      <c r="C11994" s="365"/>
      <c r="E11994" s="362"/>
    </row>
    <row r="12001" customFormat="false" ht="13.5" hidden="false" customHeight="false" outlineLevel="0" collapsed="false">
      <c r="A12001" s="361" t="s">
        <v>103</v>
      </c>
      <c r="C12001" s="365"/>
      <c r="E12001" s="362"/>
    </row>
    <row r="12017" customFormat="false" ht="13.5" hidden="false" customHeight="false" outlineLevel="0" collapsed="false">
      <c r="A12017" s="361" t="s">
        <v>106</v>
      </c>
      <c r="C12017" s="365"/>
      <c r="E12017" s="362"/>
    </row>
    <row r="12034" customFormat="false" ht="13.5" hidden="false" customHeight="false" outlineLevel="0" collapsed="false">
      <c r="A12034" s="361" t="s">
        <v>109</v>
      </c>
      <c r="C12034" s="365"/>
      <c r="E12034" s="362"/>
    </row>
    <row r="12061" customFormat="false" ht="13.5" hidden="false" customHeight="false" outlineLevel="0" collapsed="false">
      <c r="A12061" s="361" t="s">
        <v>112</v>
      </c>
      <c r="C12061" s="365"/>
      <c r="E12061" s="362"/>
    </row>
    <row r="12075" customFormat="false" ht="13.5" hidden="false" customHeight="false" outlineLevel="0" collapsed="false">
      <c r="A12075" s="361" t="s">
        <v>161</v>
      </c>
      <c r="C12075" s="365"/>
      <c r="E12075" s="362"/>
    </row>
    <row r="12083" customFormat="false" ht="13.5" hidden="false" customHeight="false" outlineLevel="0" collapsed="false">
      <c r="A12083" s="361" t="s">
        <v>164</v>
      </c>
      <c r="C12083" s="365"/>
      <c r="E12083" s="362"/>
    </row>
    <row r="12089" customFormat="false" ht="13.5" hidden="false" customHeight="false" outlineLevel="0" collapsed="false">
      <c r="A12089" s="361" t="s">
        <v>167</v>
      </c>
      <c r="C12089" s="365"/>
      <c r="E12089" s="362"/>
    </row>
    <row r="12094" customFormat="false" ht="13.5" hidden="false" customHeight="false" outlineLevel="0" collapsed="false">
      <c r="A12094" s="361" t="s">
        <v>115</v>
      </c>
      <c r="C12094" s="365"/>
      <c r="E12094" s="362"/>
    </row>
    <row r="12096" customFormat="false" ht="13.5" hidden="false" customHeight="false" outlineLevel="0" collapsed="false">
      <c r="A12096" s="361" t="s">
        <v>118</v>
      </c>
      <c r="C12096" s="365"/>
      <c r="E12096" s="362"/>
    </row>
    <row r="12120" customFormat="false" ht="13.5" hidden="false" customHeight="false" outlineLevel="0" collapsed="false">
      <c r="A12120" s="361" t="s">
        <v>121</v>
      </c>
      <c r="C12120" s="365"/>
      <c r="E12120" s="362"/>
    </row>
    <row r="12132" customFormat="false" ht="13.5" hidden="false" customHeight="false" outlineLevel="0" collapsed="false">
      <c r="A12132" s="361" t="s">
        <v>124</v>
      </c>
      <c r="C12132" s="365"/>
      <c r="E12132" s="362"/>
    </row>
    <row r="12144" customFormat="false" ht="13.5" hidden="false" customHeight="false" outlineLevel="0" collapsed="false">
      <c r="A12144" s="361" t="s">
        <v>127</v>
      </c>
      <c r="C12144" s="365"/>
      <c r="E12144" s="362"/>
    </row>
    <row r="12150" customFormat="false" ht="13.5" hidden="false" customHeight="false" outlineLevel="0" collapsed="false">
      <c r="A12150" s="361" t="s">
        <v>130</v>
      </c>
      <c r="C12150" s="365"/>
      <c r="E12150" s="362"/>
    </row>
    <row r="12155" customFormat="false" ht="13.5" hidden="false" customHeight="false" outlineLevel="0" collapsed="false">
      <c r="A12155" s="361" t="s">
        <v>170</v>
      </c>
      <c r="C12155" s="365"/>
      <c r="E12155" s="362"/>
    </row>
    <row r="12157" customFormat="false" ht="13.5" hidden="false" customHeight="false" outlineLevel="0" collapsed="false">
      <c r="A12157" s="361" t="s">
        <v>173</v>
      </c>
      <c r="C12157" s="365"/>
      <c r="E12157" s="362"/>
    </row>
    <row r="12158" customFormat="false" ht="13.5" hidden="false" customHeight="false" outlineLevel="0" collapsed="false">
      <c r="C12158" s="368"/>
    </row>
    <row r="12159" customFormat="false" ht="13.5" hidden="false" customHeight="false" outlineLevel="0" collapsed="false">
      <c r="C12159" s="368"/>
    </row>
    <row r="12160" customFormat="false" ht="13.5" hidden="false" customHeight="false" outlineLevel="0" collapsed="false">
      <c r="C12160" s="368"/>
    </row>
    <row r="12161" customFormat="false" ht="13.5" hidden="false" customHeight="false" outlineLevel="0" collapsed="false">
      <c r="C12161" s="368"/>
    </row>
    <row r="12162" customFormat="false" ht="13.5" hidden="false" customHeight="false" outlineLevel="0" collapsed="false">
      <c r="C12162" s="368"/>
    </row>
    <row r="12165" customFormat="false" ht="13.5" hidden="false" customHeight="false" outlineLevel="0" collapsed="false">
      <c r="C12165" s="368"/>
    </row>
    <row r="12166" customFormat="false" ht="13.5" hidden="false" customHeight="false" outlineLevel="0" collapsed="false">
      <c r="C12166" s="368"/>
    </row>
    <row r="12167" customFormat="false" ht="13.5" hidden="false" customHeight="false" outlineLevel="0" collapsed="false">
      <c r="C12167" s="368"/>
    </row>
    <row r="12168" customFormat="false" ht="13.5" hidden="false" customHeight="false" outlineLevel="0" collapsed="false">
      <c r="C12168" s="368"/>
    </row>
    <row r="12169" customFormat="false" ht="13.5" hidden="false" customHeight="false" outlineLevel="0" collapsed="false">
      <c r="C12169" s="368"/>
    </row>
    <row r="12172" customFormat="false" ht="13.5" hidden="false" customHeight="false" outlineLevel="0" collapsed="false">
      <c r="C12172" s="368"/>
    </row>
    <row r="12173" customFormat="false" ht="13.5" hidden="false" customHeight="false" outlineLevel="0" collapsed="false">
      <c r="C12173" s="368"/>
    </row>
    <row r="12174" customFormat="false" ht="13.5" hidden="false" customHeight="false" outlineLevel="0" collapsed="false">
      <c r="C12174" s="368"/>
    </row>
    <row r="12175" customFormat="false" ht="13.5" hidden="false" customHeight="false" outlineLevel="0" collapsed="false">
      <c r="C12175" s="368"/>
    </row>
    <row r="12176" customFormat="false" ht="13.5" hidden="false" customHeight="false" outlineLevel="0" collapsed="false">
      <c r="C12176" s="368"/>
    </row>
    <row r="12179" customFormat="false" ht="13.5" hidden="false" customHeight="false" outlineLevel="0" collapsed="false">
      <c r="C12179" s="368"/>
    </row>
    <row r="12180" customFormat="false" ht="13.5" hidden="false" customHeight="false" outlineLevel="0" collapsed="false">
      <c r="C12180" s="368"/>
    </row>
    <row r="12181" customFormat="false" ht="13.5" hidden="false" customHeight="false" outlineLevel="0" collapsed="false">
      <c r="C12181" s="368"/>
    </row>
    <row r="12182" customFormat="false" ht="13.5" hidden="false" customHeight="false" outlineLevel="0" collapsed="false">
      <c r="C12182" s="368"/>
    </row>
    <row r="12183" customFormat="false" ht="13.5" hidden="false" customHeight="false" outlineLevel="0" collapsed="false">
      <c r="C12183" s="368"/>
    </row>
    <row r="12186" customFormat="false" ht="13.5" hidden="false" customHeight="false" outlineLevel="0" collapsed="false">
      <c r="C12186" s="368"/>
    </row>
    <row r="12187" customFormat="false" ht="13.5" hidden="false" customHeight="false" outlineLevel="0" collapsed="false">
      <c r="C12187" s="368"/>
    </row>
    <row r="12188" customFormat="false" ht="13.5" hidden="false" customHeight="false" outlineLevel="0" collapsed="false">
      <c r="C12188" s="368"/>
    </row>
    <row r="12189" customFormat="false" ht="13.5" hidden="false" customHeight="false" outlineLevel="0" collapsed="false">
      <c r="C12189" s="368"/>
    </row>
    <row r="12190" customFormat="false" ht="13.5" hidden="false" customHeight="false" outlineLevel="0" collapsed="false">
      <c r="C12190" s="368"/>
    </row>
    <row r="12191" customFormat="false" ht="13.5" hidden="false" customHeight="false" outlineLevel="0" collapsed="false">
      <c r="C12191" s="368"/>
    </row>
    <row r="12192" customFormat="false" ht="13.5" hidden="false" customHeight="false" outlineLevel="0" collapsed="false">
      <c r="C12192" s="368"/>
    </row>
    <row r="12195" customFormat="false" ht="13.5" hidden="false" customHeight="false" outlineLevel="0" collapsed="false">
      <c r="C12195" s="368"/>
    </row>
    <row r="12196" customFormat="false" ht="13.5" hidden="false" customHeight="false" outlineLevel="0" collapsed="false">
      <c r="C12196" s="368"/>
    </row>
    <row r="12197" customFormat="false" ht="13.5" hidden="false" customHeight="false" outlineLevel="0" collapsed="false">
      <c r="C12197" s="368"/>
    </row>
    <row r="12198" customFormat="false" ht="13.5" hidden="false" customHeight="false" outlineLevel="0" collapsed="false">
      <c r="C12198" s="368"/>
    </row>
    <row r="12199" customFormat="false" ht="13.5" hidden="false" customHeight="false" outlineLevel="0" collapsed="false">
      <c r="C12199" s="368"/>
    </row>
    <row r="12202" customFormat="false" ht="13.5" hidden="false" customHeight="false" outlineLevel="0" collapsed="false">
      <c r="C12202" s="368"/>
    </row>
    <row r="12203" customFormat="false" ht="13.5" hidden="false" customHeight="false" outlineLevel="0" collapsed="false">
      <c r="C12203" s="368"/>
    </row>
    <row r="12204" customFormat="false" ht="13.5" hidden="false" customHeight="false" outlineLevel="0" collapsed="false">
      <c r="C12204" s="368"/>
    </row>
    <row r="12205" customFormat="false" ht="13.5" hidden="false" customHeight="false" outlineLevel="0" collapsed="false">
      <c r="C12205" s="368"/>
    </row>
    <row r="12206" customFormat="false" ht="13.5" hidden="false" customHeight="false" outlineLevel="0" collapsed="false">
      <c r="C12206" s="368"/>
    </row>
    <row r="12209" customFormat="false" ht="13.5" hidden="false" customHeight="false" outlineLevel="0" collapsed="false">
      <c r="C12209" s="368"/>
    </row>
    <row r="12210" customFormat="false" ht="13.5" hidden="false" customHeight="false" outlineLevel="0" collapsed="false">
      <c r="C12210" s="368"/>
    </row>
    <row r="12211" customFormat="false" ht="13.5" hidden="false" customHeight="false" outlineLevel="0" collapsed="false">
      <c r="C12211" s="368"/>
    </row>
    <row r="12212" customFormat="false" ht="13.5" hidden="false" customHeight="false" outlineLevel="0" collapsed="false">
      <c r="C12212" s="368"/>
    </row>
    <row r="12213" customFormat="false" ht="13.5" hidden="false" customHeight="false" outlineLevel="0" collapsed="false">
      <c r="C12213" s="368"/>
    </row>
    <row r="12215" customFormat="false" ht="13.5" hidden="false" customHeight="false" outlineLevel="0" collapsed="false">
      <c r="C12215" s="368"/>
    </row>
    <row r="12218" customFormat="false" ht="13.5" hidden="false" customHeight="false" outlineLevel="0" collapsed="false">
      <c r="C12218" s="368"/>
    </row>
    <row r="12219" customFormat="false" ht="13.5" hidden="false" customHeight="false" outlineLevel="0" collapsed="false">
      <c r="C12219" s="368"/>
    </row>
    <row r="12220" customFormat="false" ht="13.5" hidden="false" customHeight="false" outlineLevel="0" collapsed="false">
      <c r="C12220" s="368"/>
    </row>
    <row r="12221" customFormat="false" ht="13.5" hidden="false" customHeight="false" outlineLevel="0" collapsed="false">
      <c r="C12221" s="368"/>
    </row>
    <row r="12222" customFormat="false" ht="13.5" hidden="false" customHeight="false" outlineLevel="0" collapsed="false">
      <c r="C12222" s="368"/>
    </row>
    <row r="12225" customFormat="false" ht="13.5" hidden="false" customHeight="false" outlineLevel="0" collapsed="false">
      <c r="A12225" s="361" t="s">
        <v>133</v>
      </c>
      <c r="C12225" s="365"/>
      <c r="E12225" s="362"/>
    </row>
    <row r="12226" customFormat="false" ht="13.5" hidden="false" customHeight="false" outlineLevel="0" collapsed="false">
      <c r="C12226" s="368"/>
    </row>
    <row r="12227" customFormat="false" ht="13.5" hidden="false" customHeight="false" outlineLevel="0" collapsed="false">
      <c r="C12227" s="368"/>
    </row>
    <row r="12228" customFormat="false" ht="13.5" hidden="false" customHeight="false" outlineLevel="0" collapsed="false">
      <c r="C12228" s="368"/>
    </row>
    <row r="12229" customFormat="false" ht="13.5" hidden="false" customHeight="false" outlineLevel="0" collapsed="false">
      <c r="C12229" s="368"/>
    </row>
    <row r="12230" customFormat="false" ht="13.5" hidden="false" customHeight="false" outlineLevel="0" collapsed="false">
      <c r="A12230" s="361" t="s">
        <v>136</v>
      </c>
      <c r="C12230" s="365"/>
      <c r="E12230" s="362"/>
    </row>
    <row r="12231" customFormat="false" ht="13.5" hidden="false" customHeight="false" outlineLevel="0" collapsed="false">
      <c r="C12231" s="368"/>
    </row>
    <row r="12232" customFormat="false" ht="13.5" hidden="false" customHeight="false" outlineLevel="0" collapsed="false">
      <c r="C12232" s="368"/>
    </row>
    <row r="12233" customFormat="false" ht="13.5" hidden="false" customHeight="false" outlineLevel="0" collapsed="false">
      <c r="C12233" s="368"/>
    </row>
    <row r="12234" customFormat="false" ht="13.5" hidden="false" customHeight="false" outlineLevel="0" collapsed="false">
      <c r="C12234" s="368"/>
    </row>
    <row r="12235" customFormat="false" ht="13.5" hidden="false" customHeight="false" outlineLevel="0" collapsed="false">
      <c r="C12235" s="368"/>
    </row>
    <row r="12236" customFormat="false" ht="13.5" hidden="false" customHeight="false" outlineLevel="0" collapsed="false">
      <c r="C12236" s="368"/>
    </row>
    <row r="12240" customFormat="false" ht="13.5" hidden="false" customHeight="false" outlineLevel="0" collapsed="false">
      <c r="A12240" s="361" t="s">
        <v>139</v>
      </c>
      <c r="C12240" s="365"/>
      <c r="E12240" s="362"/>
    </row>
    <row r="12242" customFormat="false" ht="13.5" hidden="false" customHeight="false" outlineLevel="0" collapsed="false">
      <c r="A12242" s="361" t="s">
        <v>142</v>
      </c>
      <c r="C12242" s="365"/>
      <c r="E12242" s="362"/>
    </row>
    <row r="12252" customFormat="false" ht="13.5" hidden="false" customHeight="false" outlineLevel="0" collapsed="false">
      <c r="A12252" s="361" t="s">
        <v>176</v>
      </c>
      <c r="C12252" s="365"/>
      <c r="E12252" s="362"/>
    </row>
    <row r="12253" customFormat="false" ht="13.5" hidden="false" customHeight="false" outlineLevel="0" collapsed="false">
      <c r="C12253" s="368"/>
    </row>
    <row r="12254" customFormat="false" ht="13.5" hidden="false" customHeight="false" outlineLevel="0" collapsed="false">
      <c r="C12254" s="368"/>
    </row>
    <row r="12257" customFormat="false" ht="13.5" hidden="false" customHeight="false" outlineLevel="0" collapsed="false">
      <c r="C12257" s="368"/>
    </row>
    <row r="12261" customFormat="false" ht="13.5" hidden="false" customHeight="false" outlineLevel="0" collapsed="false">
      <c r="A12261" s="361" t="s">
        <v>145</v>
      </c>
      <c r="C12261" s="365"/>
      <c r="E12261" s="362"/>
    </row>
    <row r="12272" customFormat="false" ht="13.5" hidden="false" customHeight="false" outlineLevel="0" collapsed="false">
      <c r="A12272" s="361" t="s">
        <v>179</v>
      </c>
      <c r="C12272" s="365"/>
      <c r="E12272" s="362"/>
    </row>
    <row r="12277" customFormat="false" ht="13.5" hidden="false" customHeight="false" outlineLevel="0" collapsed="false">
      <c r="A12277" s="361" t="s">
        <v>182</v>
      </c>
      <c r="C12277" s="365"/>
      <c r="E12277" s="362"/>
    </row>
    <row r="12282" customFormat="false" ht="13.5" hidden="false" customHeight="false" outlineLevel="0" collapsed="false">
      <c r="A12282" s="361" t="s">
        <v>185</v>
      </c>
      <c r="C12282" s="365"/>
      <c r="E12282" s="362"/>
    </row>
    <row r="12287" customFormat="false" ht="13.5" hidden="false" customHeight="false" outlineLevel="0" collapsed="false">
      <c r="A12287" s="361" t="s">
        <v>188</v>
      </c>
      <c r="C12287" s="365"/>
      <c r="E12287" s="362"/>
    </row>
    <row r="12292" customFormat="false" ht="13.5" hidden="false" customHeight="false" outlineLevel="0" collapsed="false">
      <c r="A12292" s="361" t="s">
        <v>191</v>
      </c>
      <c r="C12292" s="365"/>
      <c r="E12292" s="362"/>
    </row>
    <row r="12313" customFormat="false" ht="13.5" hidden="false" customHeight="false" outlineLevel="0" collapsed="false">
      <c r="A12313" s="361" t="s">
        <v>149</v>
      </c>
      <c r="C12313" s="365"/>
      <c r="E12313" s="362"/>
    </row>
    <row r="12314" customFormat="false" ht="13.5" hidden="false" customHeight="false" outlineLevel="0" collapsed="false">
      <c r="C12314" s="366"/>
      <c r="D12314" s="367"/>
    </row>
    <row r="12315" customFormat="false" ht="13.5" hidden="false" customHeight="false" outlineLevel="0" collapsed="false">
      <c r="C12315" s="366"/>
      <c r="D12315" s="367"/>
    </row>
    <row r="12316" customFormat="false" ht="13.5" hidden="false" customHeight="false" outlineLevel="0" collapsed="false">
      <c r="C12316" s="366"/>
      <c r="D12316" s="367"/>
    </row>
    <row r="12317" customFormat="false" ht="13.5" hidden="false" customHeight="false" outlineLevel="0" collapsed="false">
      <c r="C12317" s="366"/>
      <c r="D12317" s="367"/>
    </row>
    <row r="12318" customFormat="false" ht="13.5" hidden="false" customHeight="false" outlineLevel="0" collapsed="false">
      <c r="C12318" s="366"/>
      <c r="D12318" s="367"/>
    </row>
    <row r="12319" customFormat="false" ht="13.5" hidden="false" customHeight="false" outlineLevel="0" collapsed="false">
      <c r="C12319" s="366"/>
      <c r="D12319" s="367"/>
    </row>
    <row r="12320" customFormat="false" ht="13.5" hidden="false" customHeight="false" outlineLevel="0" collapsed="false">
      <c r="C12320" s="366"/>
      <c r="D12320" s="367"/>
    </row>
    <row r="12321" customFormat="false" ht="13.5" hidden="false" customHeight="false" outlineLevel="0" collapsed="false">
      <c r="C12321" s="366"/>
      <c r="D12321" s="367"/>
    </row>
    <row r="12322" customFormat="false" ht="13.5" hidden="false" customHeight="false" outlineLevel="0" collapsed="false">
      <c r="A12322" s="361" t="s">
        <v>152</v>
      </c>
      <c r="C12322" s="365"/>
      <c r="E12322" s="362"/>
    </row>
    <row r="12323" customFormat="false" ht="13.5" hidden="false" customHeight="false" outlineLevel="0" collapsed="false">
      <c r="C12323" s="368"/>
    </row>
    <row r="12324" customFormat="false" ht="13.5" hidden="false" customHeight="false" outlineLevel="0" collapsed="false">
      <c r="C12324" s="368"/>
    </row>
    <row r="12325" customFormat="false" ht="13.5" hidden="false" customHeight="false" outlineLevel="0" collapsed="false">
      <c r="C12325" s="368"/>
    </row>
    <row r="12326" customFormat="false" ht="13.5" hidden="false" customHeight="false" outlineLevel="0" collapsed="false">
      <c r="C12326" s="368"/>
    </row>
    <row r="12330" customFormat="false" ht="13.5" hidden="false" customHeight="false" outlineLevel="0" collapsed="false">
      <c r="A12330" s="361" t="s">
        <v>155</v>
      </c>
      <c r="C12330" s="365"/>
      <c r="E12330" s="362"/>
    </row>
    <row r="12336" customFormat="false" ht="13.5" hidden="false" customHeight="false" outlineLevel="0" collapsed="false">
      <c r="A12336" s="361" t="s">
        <v>158</v>
      </c>
      <c r="C12336" s="365"/>
      <c r="E12336" s="362"/>
    </row>
    <row r="12343" customFormat="false" ht="13.5" hidden="false" customHeight="false" outlineLevel="0" collapsed="false">
      <c r="A12343" s="361" t="s">
        <v>103</v>
      </c>
      <c r="C12343" s="365"/>
      <c r="E12343" s="362"/>
    </row>
    <row r="12359" customFormat="false" ht="13.5" hidden="false" customHeight="false" outlineLevel="0" collapsed="false">
      <c r="A12359" s="361" t="s">
        <v>106</v>
      </c>
      <c r="C12359" s="365"/>
      <c r="E12359" s="362"/>
    </row>
    <row r="12376" customFormat="false" ht="13.5" hidden="false" customHeight="false" outlineLevel="0" collapsed="false">
      <c r="A12376" s="361" t="s">
        <v>109</v>
      </c>
      <c r="C12376" s="365"/>
      <c r="E12376" s="362"/>
    </row>
    <row r="12403" customFormat="false" ht="13.5" hidden="false" customHeight="false" outlineLevel="0" collapsed="false">
      <c r="A12403" s="361" t="s">
        <v>112</v>
      </c>
      <c r="C12403" s="365"/>
      <c r="E12403" s="362"/>
    </row>
    <row r="12417" customFormat="false" ht="13.5" hidden="false" customHeight="false" outlineLevel="0" collapsed="false">
      <c r="A12417" s="361" t="s">
        <v>161</v>
      </c>
      <c r="C12417" s="365"/>
      <c r="E12417" s="362"/>
    </row>
    <row r="12425" customFormat="false" ht="13.5" hidden="false" customHeight="false" outlineLevel="0" collapsed="false">
      <c r="A12425" s="361" t="s">
        <v>164</v>
      </c>
      <c r="C12425" s="365"/>
      <c r="E12425" s="362"/>
    </row>
    <row r="12431" customFormat="false" ht="13.5" hidden="false" customHeight="false" outlineLevel="0" collapsed="false">
      <c r="A12431" s="361" t="s">
        <v>167</v>
      </c>
      <c r="C12431" s="365"/>
      <c r="E12431" s="362"/>
    </row>
    <row r="12436" customFormat="false" ht="13.5" hidden="false" customHeight="false" outlineLevel="0" collapsed="false">
      <c r="A12436" s="361" t="s">
        <v>115</v>
      </c>
      <c r="C12436" s="365"/>
      <c r="E12436" s="362"/>
    </row>
    <row r="12438" customFormat="false" ht="13.5" hidden="false" customHeight="false" outlineLevel="0" collapsed="false">
      <c r="A12438" s="361" t="s">
        <v>118</v>
      </c>
      <c r="C12438" s="365"/>
      <c r="E12438" s="362"/>
    </row>
    <row r="12462" customFormat="false" ht="13.5" hidden="false" customHeight="false" outlineLevel="0" collapsed="false">
      <c r="A12462" s="361" t="s">
        <v>121</v>
      </c>
      <c r="C12462" s="365"/>
      <c r="E12462" s="362"/>
    </row>
    <row r="12474" customFormat="false" ht="13.5" hidden="false" customHeight="false" outlineLevel="0" collapsed="false">
      <c r="A12474" s="361" t="s">
        <v>124</v>
      </c>
      <c r="C12474" s="365"/>
      <c r="E12474" s="362"/>
    </row>
    <row r="12486" customFormat="false" ht="13.5" hidden="false" customHeight="false" outlineLevel="0" collapsed="false">
      <c r="A12486" s="361" t="s">
        <v>127</v>
      </c>
      <c r="C12486" s="365"/>
      <c r="E12486" s="362"/>
    </row>
    <row r="12492" customFormat="false" ht="13.5" hidden="false" customHeight="false" outlineLevel="0" collapsed="false">
      <c r="A12492" s="361" t="s">
        <v>130</v>
      </c>
      <c r="C12492" s="365"/>
      <c r="E12492" s="362"/>
    </row>
    <row r="12497" customFormat="false" ht="13.5" hidden="false" customHeight="false" outlineLevel="0" collapsed="false">
      <c r="A12497" s="361" t="s">
        <v>170</v>
      </c>
      <c r="C12497" s="365"/>
      <c r="E12497" s="362"/>
    </row>
    <row r="12499" customFormat="false" ht="13.5" hidden="false" customHeight="false" outlineLevel="0" collapsed="false">
      <c r="A12499" s="361" t="s">
        <v>173</v>
      </c>
      <c r="C12499" s="365"/>
      <c r="E12499" s="362"/>
    </row>
    <row r="12500" customFormat="false" ht="13.5" hidden="false" customHeight="false" outlineLevel="0" collapsed="false">
      <c r="C12500" s="368"/>
    </row>
    <row r="12501" customFormat="false" ht="13.5" hidden="false" customHeight="false" outlineLevel="0" collapsed="false">
      <c r="C12501" s="368"/>
    </row>
    <row r="12502" customFormat="false" ht="13.5" hidden="false" customHeight="false" outlineLevel="0" collapsed="false">
      <c r="C12502" s="368"/>
    </row>
    <row r="12503" customFormat="false" ht="13.5" hidden="false" customHeight="false" outlineLevel="0" collapsed="false">
      <c r="C12503" s="368"/>
    </row>
    <row r="12504" customFormat="false" ht="13.5" hidden="false" customHeight="false" outlineLevel="0" collapsed="false">
      <c r="C12504" s="368"/>
    </row>
    <row r="12507" customFormat="false" ht="13.5" hidden="false" customHeight="false" outlineLevel="0" collapsed="false">
      <c r="C12507" s="368"/>
    </row>
    <row r="12508" customFormat="false" ht="13.5" hidden="false" customHeight="false" outlineLevel="0" collapsed="false">
      <c r="C12508" s="368"/>
    </row>
    <row r="12509" customFormat="false" ht="13.5" hidden="false" customHeight="false" outlineLevel="0" collapsed="false">
      <c r="C12509" s="368"/>
    </row>
    <row r="12510" customFormat="false" ht="13.5" hidden="false" customHeight="false" outlineLevel="0" collapsed="false">
      <c r="C12510" s="368"/>
    </row>
    <row r="12511" customFormat="false" ht="13.5" hidden="false" customHeight="false" outlineLevel="0" collapsed="false">
      <c r="C12511" s="368"/>
    </row>
    <row r="12514" customFormat="false" ht="13.5" hidden="false" customHeight="false" outlineLevel="0" collapsed="false">
      <c r="C12514" s="368"/>
    </row>
    <row r="12515" customFormat="false" ht="13.5" hidden="false" customHeight="false" outlineLevel="0" collapsed="false">
      <c r="C12515" s="368"/>
    </row>
    <row r="12516" customFormat="false" ht="13.5" hidden="false" customHeight="false" outlineLevel="0" collapsed="false">
      <c r="C12516" s="368"/>
    </row>
    <row r="12517" customFormat="false" ht="13.5" hidden="false" customHeight="false" outlineLevel="0" collapsed="false">
      <c r="C12517" s="368"/>
    </row>
    <row r="12518" customFormat="false" ht="13.5" hidden="false" customHeight="false" outlineLevel="0" collapsed="false">
      <c r="C12518" s="368"/>
    </row>
    <row r="12521" customFormat="false" ht="13.5" hidden="false" customHeight="false" outlineLevel="0" collapsed="false">
      <c r="C12521" s="368"/>
    </row>
    <row r="12522" customFormat="false" ht="13.5" hidden="false" customHeight="false" outlineLevel="0" collapsed="false">
      <c r="C12522" s="368"/>
    </row>
    <row r="12523" customFormat="false" ht="13.5" hidden="false" customHeight="false" outlineLevel="0" collapsed="false">
      <c r="C12523" s="368"/>
    </row>
    <row r="12524" customFormat="false" ht="13.5" hidden="false" customHeight="false" outlineLevel="0" collapsed="false">
      <c r="C12524" s="368"/>
    </row>
    <row r="12525" customFormat="false" ht="13.5" hidden="false" customHeight="false" outlineLevel="0" collapsed="false">
      <c r="C12525" s="368"/>
    </row>
    <row r="12528" customFormat="false" ht="13.5" hidden="false" customHeight="false" outlineLevel="0" collapsed="false">
      <c r="C12528" s="368"/>
    </row>
    <row r="12529" customFormat="false" ht="13.5" hidden="false" customHeight="false" outlineLevel="0" collapsed="false">
      <c r="C12529" s="368"/>
    </row>
    <row r="12530" customFormat="false" ht="13.5" hidden="false" customHeight="false" outlineLevel="0" collapsed="false">
      <c r="C12530" s="368"/>
    </row>
    <row r="12531" customFormat="false" ht="13.5" hidden="false" customHeight="false" outlineLevel="0" collapsed="false">
      <c r="C12531" s="368"/>
    </row>
    <row r="12532" customFormat="false" ht="13.5" hidden="false" customHeight="false" outlineLevel="0" collapsed="false">
      <c r="C12532" s="368"/>
    </row>
    <row r="12533" customFormat="false" ht="13.5" hidden="false" customHeight="false" outlineLevel="0" collapsed="false">
      <c r="C12533" s="368"/>
    </row>
    <row r="12534" customFormat="false" ht="13.5" hidden="false" customHeight="false" outlineLevel="0" collapsed="false">
      <c r="C12534" s="368"/>
    </row>
    <row r="12537" customFormat="false" ht="13.5" hidden="false" customHeight="false" outlineLevel="0" collapsed="false">
      <c r="C12537" s="368"/>
    </row>
    <row r="12538" customFormat="false" ht="13.5" hidden="false" customHeight="false" outlineLevel="0" collapsed="false">
      <c r="C12538" s="368"/>
    </row>
    <row r="12539" customFormat="false" ht="13.5" hidden="false" customHeight="false" outlineLevel="0" collapsed="false">
      <c r="C12539" s="368"/>
    </row>
    <row r="12540" customFormat="false" ht="13.5" hidden="false" customHeight="false" outlineLevel="0" collapsed="false">
      <c r="C12540" s="368"/>
    </row>
    <row r="12541" customFormat="false" ht="13.5" hidden="false" customHeight="false" outlineLevel="0" collapsed="false">
      <c r="C12541" s="368"/>
    </row>
    <row r="12544" customFormat="false" ht="13.5" hidden="false" customHeight="false" outlineLevel="0" collapsed="false">
      <c r="C12544" s="368"/>
    </row>
    <row r="12545" customFormat="false" ht="13.5" hidden="false" customHeight="false" outlineLevel="0" collapsed="false">
      <c r="C12545" s="368"/>
    </row>
    <row r="12546" customFormat="false" ht="13.5" hidden="false" customHeight="false" outlineLevel="0" collapsed="false">
      <c r="C12546" s="368"/>
    </row>
    <row r="12547" customFormat="false" ht="13.5" hidden="false" customHeight="false" outlineLevel="0" collapsed="false">
      <c r="C12547" s="368"/>
    </row>
    <row r="12548" customFormat="false" ht="13.5" hidden="false" customHeight="false" outlineLevel="0" collapsed="false">
      <c r="C12548" s="368"/>
    </row>
    <row r="12551" customFormat="false" ht="13.5" hidden="false" customHeight="false" outlineLevel="0" collapsed="false">
      <c r="C12551" s="368"/>
    </row>
    <row r="12552" customFormat="false" ht="13.5" hidden="false" customHeight="false" outlineLevel="0" collapsed="false">
      <c r="C12552" s="368"/>
    </row>
    <row r="12553" customFormat="false" ht="13.5" hidden="false" customHeight="false" outlineLevel="0" collapsed="false">
      <c r="C12553" s="368"/>
    </row>
    <row r="12554" customFormat="false" ht="13.5" hidden="false" customHeight="false" outlineLevel="0" collapsed="false">
      <c r="C12554" s="368"/>
    </row>
    <row r="12555" customFormat="false" ht="13.5" hidden="false" customHeight="false" outlineLevel="0" collapsed="false">
      <c r="C12555" s="368"/>
    </row>
    <row r="12557" customFormat="false" ht="13.5" hidden="false" customHeight="false" outlineLevel="0" collapsed="false">
      <c r="C12557" s="368"/>
    </row>
    <row r="12560" customFormat="false" ht="13.5" hidden="false" customHeight="false" outlineLevel="0" collapsed="false">
      <c r="C12560" s="368"/>
    </row>
    <row r="12561" customFormat="false" ht="13.5" hidden="false" customHeight="false" outlineLevel="0" collapsed="false">
      <c r="C12561" s="368"/>
    </row>
    <row r="12562" customFormat="false" ht="13.5" hidden="false" customHeight="false" outlineLevel="0" collapsed="false">
      <c r="C12562" s="368"/>
    </row>
    <row r="12563" customFormat="false" ht="13.5" hidden="false" customHeight="false" outlineLevel="0" collapsed="false">
      <c r="C12563" s="368"/>
    </row>
    <row r="12564" customFormat="false" ht="13.5" hidden="false" customHeight="false" outlineLevel="0" collapsed="false">
      <c r="C12564" s="368"/>
    </row>
    <row r="12567" customFormat="false" ht="13.5" hidden="false" customHeight="false" outlineLevel="0" collapsed="false">
      <c r="A12567" s="361" t="s">
        <v>133</v>
      </c>
      <c r="C12567" s="365"/>
      <c r="E12567" s="362"/>
    </row>
    <row r="12568" customFormat="false" ht="13.5" hidden="false" customHeight="false" outlineLevel="0" collapsed="false">
      <c r="C12568" s="368"/>
    </row>
    <row r="12569" customFormat="false" ht="13.5" hidden="false" customHeight="false" outlineLevel="0" collapsed="false">
      <c r="C12569" s="368"/>
    </row>
    <row r="12570" customFormat="false" ht="13.5" hidden="false" customHeight="false" outlineLevel="0" collapsed="false">
      <c r="C12570" s="368"/>
    </row>
    <row r="12571" customFormat="false" ht="13.5" hidden="false" customHeight="false" outlineLevel="0" collapsed="false">
      <c r="C12571" s="368"/>
    </row>
    <row r="12572" customFormat="false" ht="13.5" hidden="false" customHeight="false" outlineLevel="0" collapsed="false">
      <c r="A12572" s="361" t="s">
        <v>136</v>
      </c>
      <c r="C12572" s="365"/>
      <c r="E12572" s="362"/>
    </row>
    <row r="12573" customFormat="false" ht="13.5" hidden="false" customHeight="false" outlineLevel="0" collapsed="false">
      <c r="C12573" s="368"/>
    </row>
    <row r="12574" customFormat="false" ht="13.5" hidden="false" customHeight="false" outlineLevel="0" collapsed="false">
      <c r="C12574" s="368"/>
    </row>
    <row r="12575" customFormat="false" ht="13.5" hidden="false" customHeight="false" outlineLevel="0" collapsed="false">
      <c r="C12575" s="368"/>
    </row>
    <row r="12576" customFormat="false" ht="13.5" hidden="false" customHeight="false" outlineLevel="0" collapsed="false">
      <c r="C12576" s="368"/>
    </row>
    <row r="12577" customFormat="false" ht="13.5" hidden="false" customHeight="false" outlineLevel="0" collapsed="false">
      <c r="C12577" s="368"/>
    </row>
    <row r="12578" customFormat="false" ht="13.5" hidden="false" customHeight="false" outlineLevel="0" collapsed="false">
      <c r="C12578" s="368"/>
    </row>
    <row r="12582" customFormat="false" ht="13.5" hidden="false" customHeight="false" outlineLevel="0" collapsed="false">
      <c r="A12582" s="361" t="s">
        <v>139</v>
      </c>
      <c r="C12582" s="365"/>
      <c r="E12582" s="362"/>
    </row>
    <row r="12584" customFormat="false" ht="13.5" hidden="false" customHeight="false" outlineLevel="0" collapsed="false">
      <c r="A12584" s="361" t="s">
        <v>142</v>
      </c>
      <c r="C12584" s="365"/>
      <c r="E12584" s="362"/>
    </row>
    <row r="12594" customFormat="false" ht="13.5" hidden="false" customHeight="false" outlineLevel="0" collapsed="false">
      <c r="A12594" s="361" t="s">
        <v>176</v>
      </c>
      <c r="C12594" s="365"/>
      <c r="E12594" s="362"/>
    </row>
    <row r="12595" customFormat="false" ht="13.5" hidden="false" customHeight="false" outlineLevel="0" collapsed="false">
      <c r="C12595" s="368"/>
    </row>
    <row r="12596" customFormat="false" ht="13.5" hidden="false" customHeight="false" outlineLevel="0" collapsed="false">
      <c r="C12596" s="368"/>
    </row>
    <row r="12599" customFormat="false" ht="13.5" hidden="false" customHeight="false" outlineLevel="0" collapsed="false">
      <c r="C12599" s="368"/>
    </row>
    <row r="12603" customFormat="false" ht="13.5" hidden="false" customHeight="false" outlineLevel="0" collapsed="false">
      <c r="A12603" s="361" t="s">
        <v>145</v>
      </c>
      <c r="C12603" s="365"/>
      <c r="E12603" s="362"/>
    </row>
    <row r="12614" customFormat="false" ht="13.5" hidden="false" customHeight="false" outlineLevel="0" collapsed="false">
      <c r="A12614" s="361" t="s">
        <v>179</v>
      </c>
      <c r="C12614" s="365"/>
      <c r="E12614" s="362"/>
    </row>
    <row r="12619" customFormat="false" ht="13.5" hidden="false" customHeight="false" outlineLevel="0" collapsed="false">
      <c r="A12619" s="361" t="s">
        <v>182</v>
      </c>
      <c r="C12619" s="365"/>
      <c r="E12619" s="362"/>
    </row>
    <row r="12624" customFormat="false" ht="13.5" hidden="false" customHeight="false" outlineLevel="0" collapsed="false">
      <c r="A12624" s="361" t="s">
        <v>185</v>
      </c>
      <c r="C12624" s="365"/>
      <c r="E12624" s="362"/>
    </row>
    <row r="12629" customFormat="false" ht="13.5" hidden="false" customHeight="false" outlineLevel="0" collapsed="false">
      <c r="A12629" s="361" t="s">
        <v>188</v>
      </c>
      <c r="C12629" s="365"/>
      <c r="E12629" s="362"/>
    </row>
    <row r="12634" customFormat="false" ht="13.5" hidden="false" customHeight="false" outlineLevel="0" collapsed="false">
      <c r="A12634" s="361" t="s">
        <v>191</v>
      </c>
      <c r="C12634" s="365"/>
      <c r="E12634" s="362"/>
    </row>
    <row r="12655" customFormat="false" ht="13.5" hidden="false" customHeight="false" outlineLevel="0" collapsed="false">
      <c r="A12655" s="361" t="s">
        <v>149</v>
      </c>
      <c r="C12655" s="365"/>
      <c r="E12655" s="362"/>
    </row>
    <row r="12656" customFormat="false" ht="13.5" hidden="false" customHeight="false" outlineLevel="0" collapsed="false">
      <c r="C12656" s="366"/>
      <c r="D12656" s="367"/>
    </row>
    <row r="12657" customFormat="false" ht="13.5" hidden="false" customHeight="false" outlineLevel="0" collapsed="false">
      <c r="C12657" s="366"/>
      <c r="D12657" s="367"/>
    </row>
    <row r="12658" customFormat="false" ht="13.5" hidden="false" customHeight="false" outlineLevel="0" collapsed="false">
      <c r="C12658" s="366"/>
      <c r="D12658" s="367"/>
    </row>
    <row r="12659" customFormat="false" ht="13.5" hidden="false" customHeight="false" outlineLevel="0" collapsed="false">
      <c r="C12659" s="366"/>
      <c r="D12659" s="367"/>
    </row>
    <row r="12660" customFormat="false" ht="13.5" hidden="false" customHeight="false" outlineLevel="0" collapsed="false">
      <c r="C12660" s="366"/>
      <c r="D12660" s="367"/>
    </row>
    <row r="12661" customFormat="false" ht="13.5" hidden="false" customHeight="false" outlineLevel="0" collapsed="false">
      <c r="C12661" s="366"/>
      <c r="D12661" s="367"/>
    </row>
    <row r="12662" customFormat="false" ht="13.5" hidden="false" customHeight="false" outlineLevel="0" collapsed="false">
      <c r="C12662" s="366"/>
      <c r="D12662" s="367"/>
    </row>
    <row r="12663" customFormat="false" ht="13.5" hidden="false" customHeight="false" outlineLevel="0" collapsed="false">
      <c r="C12663" s="366"/>
      <c r="D12663" s="367"/>
    </row>
    <row r="12664" customFormat="false" ht="13.5" hidden="false" customHeight="false" outlineLevel="0" collapsed="false">
      <c r="A12664" s="361" t="s">
        <v>152</v>
      </c>
      <c r="C12664" s="365"/>
      <c r="E12664" s="362"/>
    </row>
    <row r="12665" customFormat="false" ht="13.5" hidden="false" customHeight="false" outlineLevel="0" collapsed="false">
      <c r="C12665" s="368"/>
    </row>
    <row r="12666" customFormat="false" ht="13.5" hidden="false" customHeight="false" outlineLevel="0" collapsed="false">
      <c r="C12666" s="368"/>
    </row>
    <row r="12667" customFormat="false" ht="13.5" hidden="false" customHeight="false" outlineLevel="0" collapsed="false">
      <c r="C12667" s="368"/>
    </row>
    <row r="12668" customFormat="false" ht="13.5" hidden="false" customHeight="false" outlineLevel="0" collapsed="false">
      <c r="C12668" s="368"/>
    </row>
    <row r="12672" customFormat="false" ht="13.5" hidden="false" customHeight="false" outlineLevel="0" collapsed="false">
      <c r="A12672" s="361" t="s">
        <v>155</v>
      </c>
      <c r="C12672" s="365"/>
      <c r="E12672" s="362"/>
    </row>
    <row r="12678" customFormat="false" ht="13.5" hidden="false" customHeight="false" outlineLevel="0" collapsed="false">
      <c r="A12678" s="361" t="s">
        <v>158</v>
      </c>
      <c r="C12678" s="365"/>
      <c r="E12678" s="362"/>
    </row>
    <row r="12685" customFormat="false" ht="13.5" hidden="false" customHeight="false" outlineLevel="0" collapsed="false">
      <c r="A12685" s="361" t="s">
        <v>103</v>
      </c>
      <c r="C12685" s="365"/>
      <c r="E12685" s="362"/>
    </row>
    <row r="12701" customFormat="false" ht="13.5" hidden="false" customHeight="false" outlineLevel="0" collapsed="false">
      <c r="A12701" s="361" t="s">
        <v>106</v>
      </c>
      <c r="C12701" s="365"/>
      <c r="E12701" s="362"/>
    </row>
    <row r="12718" customFormat="false" ht="13.5" hidden="false" customHeight="false" outlineLevel="0" collapsed="false">
      <c r="A12718" s="361" t="s">
        <v>109</v>
      </c>
      <c r="C12718" s="365"/>
      <c r="E12718" s="362"/>
    </row>
    <row r="12745" customFormat="false" ht="13.5" hidden="false" customHeight="false" outlineLevel="0" collapsed="false">
      <c r="A12745" s="361" t="s">
        <v>112</v>
      </c>
      <c r="C12745" s="365"/>
      <c r="E12745" s="362"/>
    </row>
    <row r="12759" customFormat="false" ht="13.5" hidden="false" customHeight="false" outlineLevel="0" collapsed="false">
      <c r="A12759" s="361" t="s">
        <v>161</v>
      </c>
      <c r="C12759" s="365"/>
      <c r="E12759" s="362"/>
    </row>
    <row r="12767" customFormat="false" ht="13.5" hidden="false" customHeight="false" outlineLevel="0" collapsed="false">
      <c r="A12767" s="361" t="s">
        <v>164</v>
      </c>
      <c r="C12767" s="365"/>
      <c r="E12767" s="362"/>
    </row>
    <row r="12773" customFormat="false" ht="13.5" hidden="false" customHeight="false" outlineLevel="0" collapsed="false">
      <c r="A12773" s="361" t="s">
        <v>167</v>
      </c>
      <c r="C12773" s="365"/>
      <c r="E12773" s="362"/>
    </row>
    <row r="12778" customFormat="false" ht="13.5" hidden="false" customHeight="false" outlineLevel="0" collapsed="false">
      <c r="A12778" s="361" t="s">
        <v>115</v>
      </c>
      <c r="C12778" s="365"/>
      <c r="E12778" s="362"/>
    </row>
    <row r="12780" customFormat="false" ht="13.5" hidden="false" customHeight="false" outlineLevel="0" collapsed="false">
      <c r="A12780" s="361" t="s">
        <v>118</v>
      </c>
      <c r="C12780" s="365"/>
      <c r="E12780" s="362"/>
    </row>
    <row r="12804" customFormat="false" ht="13.5" hidden="false" customHeight="false" outlineLevel="0" collapsed="false">
      <c r="A12804" s="361" t="s">
        <v>121</v>
      </c>
      <c r="C12804" s="365"/>
      <c r="E12804" s="362"/>
    </row>
    <row r="12816" customFormat="false" ht="13.5" hidden="false" customHeight="false" outlineLevel="0" collapsed="false">
      <c r="A12816" s="361" t="s">
        <v>124</v>
      </c>
      <c r="C12816" s="365"/>
      <c r="E12816" s="362"/>
    </row>
    <row r="12828" customFormat="false" ht="13.5" hidden="false" customHeight="false" outlineLevel="0" collapsed="false">
      <c r="A12828" s="361" t="s">
        <v>127</v>
      </c>
      <c r="C12828" s="365"/>
      <c r="E12828" s="362"/>
    </row>
    <row r="12834" customFormat="false" ht="13.5" hidden="false" customHeight="false" outlineLevel="0" collapsed="false">
      <c r="A12834" s="361" t="s">
        <v>130</v>
      </c>
      <c r="C12834" s="365"/>
      <c r="E12834" s="362"/>
    </row>
    <row r="12839" customFormat="false" ht="13.5" hidden="false" customHeight="false" outlineLevel="0" collapsed="false">
      <c r="A12839" s="361" t="s">
        <v>170</v>
      </c>
      <c r="C12839" s="365"/>
      <c r="E12839" s="362"/>
    </row>
    <row r="12841" customFormat="false" ht="13.5" hidden="false" customHeight="false" outlineLevel="0" collapsed="false">
      <c r="A12841" s="361" t="s">
        <v>173</v>
      </c>
      <c r="C12841" s="365"/>
      <c r="E12841" s="362"/>
    </row>
    <row r="12842" customFormat="false" ht="13.5" hidden="false" customHeight="false" outlineLevel="0" collapsed="false">
      <c r="C12842" s="368"/>
    </row>
    <row r="12843" customFormat="false" ht="13.5" hidden="false" customHeight="false" outlineLevel="0" collapsed="false">
      <c r="C12843" s="368"/>
    </row>
    <row r="12844" customFormat="false" ht="13.5" hidden="false" customHeight="false" outlineLevel="0" collapsed="false">
      <c r="C12844" s="368"/>
    </row>
    <row r="12845" customFormat="false" ht="13.5" hidden="false" customHeight="false" outlineLevel="0" collapsed="false">
      <c r="C12845" s="368"/>
    </row>
    <row r="12846" customFormat="false" ht="13.5" hidden="false" customHeight="false" outlineLevel="0" collapsed="false">
      <c r="C12846" s="368"/>
    </row>
    <row r="12849" customFormat="false" ht="13.5" hidden="false" customHeight="false" outlineLevel="0" collapsed="false">
      <c r="C12849" s="368"/>
    </row>
    <row r="12850" customFormat="false" ht="13.5" hidden="false" customHeight="false" outlineLevel="0" collapsed="false">
      <c r="C12850" s="368"/>
    </row>
    <row r="12851" customFormat="false" ht="13.5" hidden="false" customHeight="false" outlineLevel="0" collapsed="false">
      <c r="C12851" s="368"/>
    </row>
    <row r="12852" customFormat="false" ht="13.5" hidden="false" customHeight="false" outlineLevel="0" collapsed="false">
      <c r="C12852" s="368"/>
    </row>
    <row r="12853" customFormat="false" ht="13.5" hidden="false" customHeight="false" outlineLevel="0" collapsed="false">
      <c r="C12853" s="368"/>
    </row>
    <row r="12856" customFormat="false" ht="13.5" hidden="false" customHeight="false" outlineLevel="0" collapsed="false">
      <c r="C12856" s="368"/>
    </row>
    <row r="12857" customFormat="false" ht="13.5" hidden="false" customHeight="false" outlineLevel="0" collapsed="false">
      <c r="C12857" s="368"/>
    </row>
    <row r="12858" customFormat="false" ht="13.5" hidden="false" customHeight="false" outlineLevel="0" collapsed="false">
      <c r="C12858" s="368"/>
    </row>
    <row r="12859" customFormat="false" ht="13.5" hidden="false" customHeight="false" outlineLevel="0" collapsed="false">
      <c r="C12859" s="368"/>
    </row>
    <row r="12860" customFormat="false" ht="13.5" hidden="false" customHeight="false" outlineLevel="0" collapsed="false">
      <c r="C12860" s="368"/>
    </row>
    <row r="12863" customFormat="false" ht="13.5" hidden="false" customHeight="false" outlineLevel="0" collapsed="false">
      <c r="C12863" s="368"/>
    </row>
    <row r="12864" customFormat="false" ht="13.5" hidden="false" customHeight="false" outlineLevel="0" collapsed="false">
      <c r="C12864" s="368"/>
    </row>
    <row r="12865" customFormat="false" ht="13.5" hidden="false" customHeight="false" outlineLevel="0" collapsed="false">
      <c r="C12865" s="368"/>
    </row>
    <row r="12866" customFormat="false" ht="13.5" hidden="false" customHeight="false" outlineLevel="0" collapsed="false">
      <c r="C12866" s="368"/>
    </row>
    <row r="12867" customFormat="false" ht="13.5" hidden="false" customHeight="false" outlineLevel="0" collapsed="false">
      <c r="C12867" s="368"/>
    </row>
    <row r="12870" customFormat="false" ht="13.5" hidden="false" customHeight="false" outlineLevel="0" collapsed="false">
      <c r="C12870" s="368"/>
    </row>
    <row r="12871" customFormat="false" ht="13.5" hidden="false" customHeight="false" outlineLevel="0" collapsed="false">
      <c r="C12871" s="368"/>
    </row>
    <row r="12872" customFormat="false" ht="13.5" hidden="false" customHeight="false" outlineLevel="0" collapsed="false">
      <c r="C12872" s="368"/>
    </row>
    <row r="12873" customFormat="false" ht="13.5" hidden="false" customHeight="false" outlineLevel="0" collapsed="false">
      <c r="C12873" s="368"/>
    </row>
    <row r="12874" customFormat="false" ht="13.5" hidden="false" customHeight="false" outlineLevel="0" collapsed="false">
      <c r="C12874" s="368"/>
    </row>
    <row r="12875" customFormat="false" ht="13.5" hidden="false" customHeight="false" outlineLevel="0" collapsed="false">
      <c r="C12875" s="368"/>
    </row>
    <row r="12876" customFormat="false" ht="13.5" hidden="false" customHeight="false" outlineLevel="0" collapsed="false">
      <c r="C12876" s="368"/>
    </row>
    <row r="12879" customFormat="false" ht="13.5" hidden="false" customHeight="false" outlineLevel="0" collapsed="false">
      <c r="C12879" s="368"/>
    </row>
    <row r="12880" customFormat="false" ht="13.5" hidden="false" customHeight="false" outlineLevel="0" collapsed="false">
      <c r="C12880" s="368"/>
    </row>
    <row r="12881" customFormat="false" ht="13.5" hidden="false" customHeight="false" outlineLevel="0" collapsed="false">
      <c r="C12881" s="368"/>
    </row>
    <row r="12882" customFormat="false" ht="13.5" hidden="false" customHeight="false" outlineLevel="0" collapsed="false">
      <c r="C12882" s="368"/>
    </row>
    <row r="12883" customFormat="false" ht="13.5" hidden="false" customHeight="false" outlineLevel="0" collapsed="false">
      <c r="C12883" s="368"/>
    </row>
    <row r="12886" customFormat="false" ht="13.5" hidden="false" customHeight="false" outlineLevel="0" collapsed="false">
      <c r="C12886" s="368"/>
    </row>
    <row r="12887" customFormat="false" ht="13.5" hidden="false" customHeight="false" outlineLevel="0" collapsed="false">
      <c r="C12887" s="368"/>
    </row>
    <row r="12888" customFormat="false" ht="13.5" hidden="false" customHeight="false" outlineLevel="0" collapsed="false">
      <c r="C12888" s="368"/>
    </row>
    <row r="12889" customFormat="false" ht="13.5" hidden="false" customHeight="false" outlineLevel="0" collapsed="false">
      <c r="C12889" s="368"/>
    </row>
    <row r="12890" customFormat="false" ht="13.5" hidden="false" customHeight="false" outlineLevel="0" collapsed="false">
      <c r="C12890" s="368"/>
    </row>
    <row r="12893" customFormat="false" ht="13.5" hidden="false" customHeight="false" outlineLevel="0" collapsed="false">
      <c r="C12893" s="368"/>
    </row>
    <row r="12894" customFormat="false" ht="13.5" hidden="false" customHeight="false" outlineLevel="0" collapsed="false">
      <c r="C12894" s="368"/>
    </row>
    <row r="12895" customFormat="false" ht="13.5" hidden="false" customHeight="false" outlineLevel="0" collapsed="false">
      <c r="C12895" s="368"/>
    </row>
    <row r="12896" customFormat="false" ht="13.5" hidden="false" customHeight="false" outlineLevel="0" collapsed="false">
      <c r="C12896" s="368"/>
    </row>
    <row r="12897" customFormat="false" ht="13.5" hidden="false" customHeight="false" outlineLevel="0" collapsed="false">
      <c r="C12897" s="368"/>
    </row>
    <row r="12899" customFormat="false" ht="13.5" hidden="false" customHeight="false" outlineLevel="0" collapsed="false">
      <c r="C12899" s="368"/>
    </row>
    <row r="12902" customFormat="false" ht="13.5" hidden="false" customHeight="false" outlineLevel="0" collapsed="false">
      <c r="C12902" s="368"/>
    </row>
    <row r="12903" customFormat="false" ht="13.5" hidden="false" customHeight="false" outlineLevel="0" collapsed="false">
      <c r="C12903" s="368"/>
    </row>
    <row r="12904" customFormat="false" ht="13.5" hidden="false" customHeight="false" outlineLevel="0" collapsed="false">
      <c r="C12904" s="368"/>
    </row>
    <row r="12905" customFormat="false" ht="13.5" hidden="false" customHeight="false" outlineLevel="0" collapsed="false">
      <c r="C12905" s="368"/>
    </row>
    <row r="12906" customFormat="false" ht="13.5" hidden="false" customHeight="false" outlineLevel="0" collapsed="false">
      <c r="C12906" s="368"/>
    </row>
    <row r="12909" customFormat="false" ht="13.5" hidden="false" customHeight="false" outlineLevel="0" collapsed="false">
      <c r="A12909" s="361" t="s">
        <v>133</v>
      </c>
      <c r="C12909" s="365"/>
      <c r="E12909" s="362"/>
    </row>
    <row r="12910" customFormat="false" ht="13.5" hidden="false" customHeight="false" outlineLevel="0" collapsed="false">
      <c r="C12910" s="368"/>
    </row>
    <row r="12911" customFormat="false" ht="13.5" hidden="false" customHeight="false" outlineLevel="0" collapsed="false">
      <c r="C12911" s="368"/>
    </row>
    <row r="12912" customFormat="false" ht="13.5" hidden="false" customHeight="false" outlineLevel="0" collapsed="false">
      <c r="C12912" s="368"/>
    </row>
    <row r="12913" customFormat="false" ht="13.5" hidden="false" customHeight="false" outlineLevel="0" collapsed="false">
      <c r="C12913" s="368"/>
    </row>
    <row r="12914" customFormat="false" ht="13.5" hidden="false" customHeight="false" outlineLevel="0" collapsed="false">
      <c r="A12914" s="361" t="s">
        <v>136</v>
      </c>
      <c r="C12914" s="365"/>
      <c r="E12914" s="362"/>
    </row>
    <row r="12915" customFormat="false" ht="13.5" hidden="false" customHeight="false" outlineLevel="0" collapsed="false">
      <c r="C12915" s="368"/>
    </row>
    <row r="12916" customFormat="false" ht="13.5" hidden="false" customHeight="false" outlineLevel="0" collapsed="false">
      <c r="C12916" s="368"/>
    </row>
    <row r="12917" customFormat="false" ht="13.5" hidden="false" customHeight="false" outlineLevel="0" collapsed="false">
      <c r="C12917" s="368"/>
    </row>
    <row r="12918" customFormat="false" ht="13.5" hidden="false" customHeight="false" outlineLevel="0" collapsed="false">
      <c r="C12918" s="368"/>
    </row>
    <row r="12919" customFormat="false" ht="13.5" hidden="false" customHeight="false" outlineLevel="0" collapsed="false">
      <c r="C12919" s="368"/>
    </row>
    <row r="12920" customFormat="false" ht="13.5" hidden="false" customHeight="false" outlineLevel="0" collapsed="false">
      <c r="C12920" s="368"/>
    </row>
    <row r="12924" customFormat="false" ht="13.5" hidden="false" customHeight="false" outlineLevel="0" collapsed="false">
      <c r="A12924" s="361" t="s">
        <v>139</v>
      </c>
      <c r="C12924" s="365"/>
      <c r="E12924" s="362"/>
    </row>
    <row r="12926" customFormat="false" ht="13.5" hidden="false" customHeight="false" outlineLevel="0" collapsed="false">
      <c r="A12926" s="361" t="s">
        <v>142</v>
      </c>
      <c r="C12926" s="365"/>
      <c r="E12926" s="362"/>
    </row>
    <row r="12936" customFormat="false" ht="13.5" hidden="false" customHeight="false" outlineLevel="0" collapsed="false">
      <c r="A12936" s="361" t="s">
        <v>176</v>
      </c>
      <c r="C12936" s="365"/>
      <c r="E12936" s="362"/>
    </row>
    <row r="12937" customFormat="false" ht="13.5" hidden="false" customHeight="false" outlineLevel="0" collapsed="false">
      <c r="C12937" s="368"/>
    </row>
    <row r="12938" customFormat="false" ht="13.5" hidden="false" customHeight="false" outlineLevel="0" collapsed="false">
      <c r="C12938" s="368"/>
    </row>
    <row r="12941" customFormat="false" ht="13.5" hidden="false" customHeight="false" outlineLevel="0" collapsed="false">
      <c r="C12941" s="368"/>
    </row>
    <row r="12945" customFormat="false" ht="13.5" hidden="false" customHeight="false" outlineLevel="0" collapsed="false">
      <c r="A12945" s="361" t="s">
        <v>145</v>
      </c>
      <c r="C12945" s="365"/>
      <c r="E12945" s="362"/>
    </row>
    <row r="12956" customFormat="false" ht="13.5" hidden="false" customHeight="false" outlineLevel="0" collapsed="false">
      <c r="A12956" s="361" t="s">
        <v>179</v>
      </c>
      <c r="C12956" s="365"/>
      <c r="E12956" s="362"/>
    </row>
    <row r="12961" customFormat="false" ht="13.5" hidden="false" customHeight="false" outlineLevel="0" collapsed="false">
      <c r="A12961" s="361" t="s">
        <v>182</v>
      </c>
      <c r="C12961" s="365"/>
      <c r="E12961" s="362"/>
    </row>
    <row r="12966" customFormat="false" ht="13.5" hidden="false" customHeight="false" outlineLevel="0" collapsed="false">
      <c r="A12966" s="361" t="s">
        <v>185</v>
      </c>
      <c r="C12966" s="365"/>
      <c r="E12966" s="362"/>
    </row>
    <row r="12971" customFormat="false" ht="13.5" hidden="false" customHeight="false" outlineLevel="0" collapsed="false">
      <c r="A12971" s="361" t="s">
        <v>188</v>
      </c>
      <c r="C12971" s="365"/>
      <c r="E12971" s="362"/>
    </row>
    <row r="12976" customFormat="false" ht="13.5" hidden="false" customHeight="false" outlineLevel="0" collapsed="false">
      <c r="A12976" s="361" t="s">
        <v>191</v>
      </c>
      <c r="C12976" s="365"/>
      <c r="E12976" s="362"/>
    </row>
    <row r="12997" customFormat="false" ht="13.5" hidden="false" customHeight="false" outlineLevel="0" collapsed="false">
      <c r="A12997" s="361" t="s">
        <v>149</v>
      </c>
      <c r="C12997" s="365"/>
      <c r="E12997" s="362"/>
    </row>
    <row r="12998" customFormat="false" ht="13.5" hidden="false" customHeight="false" outlineLevel="0" collapsed="false">
      <c r="C12998" s="366"/>
      <c r="D12998" s="367"/>
    </row>
    <row r="12999" customFormat="false" ht="13.5" hidden="false" customHeight="false" outlineLevel="0" collapsed="false">
      <c r="C12999" s="366"/>
      <c r="D12999" s="367"/>
    </row>
    <row r="13000" customFormat="false" ht="13.5" hidden="false" customHeight="false" outlineLevel="0" collapsed="false">
      <c r="C13000" s="366"/>
      <c r="D13000" s="367"/>
    </row>
    <row r="13001" customFormat="false" ht="13.5" hidden="false" customHeight="false" outlineLevel="0" collapsed="false">
      <c r="C13001" s="366"/>
      <c r="D13001" s="367"/>
    </row>
    <row r="13002" customFormat="false" ht="13.5" hidden="false" customHeight="false" outlineLevel="0" collapsed="false">
      <c r="C13002" s="366"/>
      <c r="D13002" s="367"/>
    </row>
    <row r="13003" customFormat="false" ht="13.5" hidden="false" customHeight="false" outlineLevel="0" collapsed="false">
      <c r="C13003" s="366"/>
      <c r="D13003" s="367"/>
    </row>
    <row r="13004" customFormat="false" ht="13.5" hidden="false" customHeight="false" outlineLevel="0" collapsed="false">
      <c r="C13004" s="366"/>
      <c r="D13004" s="367"/>
    </row>
    <row r="13005" customFormat="false" ht="13.5" hidden="false" customHeight="false" outlineLevel="0" collapsed="false">
      <c r="C13005" s="366"/>
      <c r="D13005" s="367"/>
    </row>
    <row r="13006" customFormat="false" ht="13.5" hidden="false" customHeight="false" outlineLevel="0" collapsed="false">
      <c r="A13006" s="361" t="s">
        <v>152</v>
      </c>
      <c r="C13006" s="365"/>
      <c r="E13006" s="362"/>
    </row>
    <row r="13007" customFormat="false" ht="13.5" hidden="false" customHeight="false" outlineLevel="0" collapsed="false">
      <c r="C13007" s="368"/>
    </row>
    <row r="13008" customFormat="false" ht="13.5" hidden="false" customHeight="false" outlineLevel="0" collapsed="false">
      <c r="C13008" s="368"/>
    </row>
    <row r="13009" customFormat="false" ht="13.5" hidden="false" customHeight="false" outlineLevel="0" collapsed="false">
      <c r="C13009" s="368"/>
    </row>
    <row r="13010" customFormat="false" ht="13.5" hidden="false" customHeight="false" outlineLevel="0" collapsed="false">
      <c r="C13010" s="368"/>
    </row>
    <row r="13014" customFormat="false" ht="13.5" hidden="false" customHeight="false" outlineLevel="0" collapsed="false">
      <c r="A13014" s="361" t="s">
        <v>155</v>
      </c>
      <c r="C13014" s="365"/>
      <c r="E13014" s="362"/>
    </row>
    <row r="13020" customFormat="false" ht="13.5" hidden="false" customHeight="false" outlineLevel="0" collapsed="false">
      <c r="A13020" s="361" t="s">
        <v>158</v>
      </c>
      <c r="C13020" s="365"/>
      <c r="E13020" s="362"/>
    </row>
    <row r="13027" customFormat="false" ht="13.5" hidden="false" customHeight="false" outlineLevel="0" collapsed="false">
      <c r="A13027" s="361" t="s">
        <v>103</v>
      </c>
      <c r="C13027" s="365"/>
      <c r="E13027" s="362"/>
    </row>
    <row r="13043" customFormat="false" ht="13.5" hidden="false" customHeight="false" outlineLevel="0" collapsed="false">
      <c r="A13043" s="361" t="s">
        <v>106</v>
      </c>
      <c r="C13043" s="365"/>
      <c r="E13043" s="362"/>
    </row>
    <row r="13060" customFormat="false" ht="13.5" hidden="false" customHeight="false" outlineLevel="0" collapsed="false">
      <c r="A13060" s="361" t="s">
        <v>109</v>
      </c>
      <c r="C13060" s="365"/>
      <c r="E13060" s="362"/>
    </row>
    <row r="13087" customFormat="false" ht="13.5" hidden="false" customHeight="false" outlineLevel="0" collapsed="false">
      <c r="A13087" s="361" t="s">
        <v>112</v>
      </c>
      <c r="C13087" s="365"/>
      <c r="E13087" s="362"/>
    </row>
    <row r="13101" customFormat="false" ht="13.5" hidden="false" customHeight="false" outlineLevel="0" collapsed="false">
      <c r="A13101" s="361" t="s">
        <v>161</v>
      </c>
      <c r="C13101" s="365"/>
      <c r="E13101" s="362"/>
    </row>
    <row r="13109" customFormat="false" ht="13.5" hidden="false" customHeight="false" outlineLevel="0" collapsed="false">
      <c r="A13109" s="361" t="s">
        <v>164</v>
      </c>
      <c r="C13109" s="365"/>
      <c r="E13109" s="362"/>
    </row>
    <row r="13115" customFormat="false" ht="13.5" hidden="false" customHeight="false" outlineLevel="0" collapsed="false">
      <c r="A13115" s="361" t="s">
        <v>167</v>
      </c>
      <c r="C13115" s="365"/>
      <c r="E13115" s="362"/>
    </row>
    <row r="13120" customFormat="false" ht="13.5" hidden="false" customHeight="false" outlineLevel="0" collapsed="false">
      <c r="A13120" s="361" t="s">
        <v>115</v>
      </c>
      <c r="C13120" s="365"/>
      <c r="E13120" s="362"/>
    </row>
    <row r="13122" customFormat="false" ht="13.5" hidden="false" customHeight="false" outlineLevel="0" collapsed="false">
      <c r="A13122" s="361" t="s">
        <v>118</v>
      </c>
      <c r="C13122" s="365"/>
      <c r="E13122" s="362"/>
    </row>
    <row r="13146" customFormat="false" ht="13.5" hidden="false" customHeight="false" outlineLevel="0" collapsed="false">
      <c r="A13146" s="361" t="s">
        <v>121</v>
      </c>
      <c r="C13146" s="365"/>
      <c r="E13146" s="362"/>
    </row>
    <row r="13158" customFormat="false" ht="13.5" hidden="false" customHeight="false" outlineLevel="0" collapsed="false">
      <c r="A13158" s="361" t="s">
        <v>124</v>
      </c>
      <c r="C13158" s="365"/>
      <c r="E13158" s="362"/>
    </row>
    <row r="13170" customFormat="false" ht="13.5" hidden="false" customHeight="false" outlineLevel="0" collapsed="false">
      <c r="A13170" s="361" t="s">
        <v>127</v>
      </c>
      <c r="C13170" s="365"/>
      <c r="E13170" s="362"/>
    </row>
    <row r="13176" customFormat="false" ht="13.5" hidden="false" customHeight="false" outlineLevel="0" collapsed="false">
      <c r="A13176" s="361" t="s">
        <v>130</v>
      </c>
      <c r="C13176" s="365"/>
      <c r="E13176" s="362"/>
    </row>
    <row r="13181" customFormat="false" ht="13.5" hidden="false" customHeight="false" outlineLevel="0" collapsed="false">
      <c r="A13181" s="361" t="s">
        <v>170</v>
      </c>
      <c r="C13181" s="365"/>
      <c r="E13181" s="362"/>
    </row>
    <row r="13183" customFormat="false" ht="13.5" hidden="false" customHeight="false" outlineLevel="0" collapsed="false">
      <c r="A13183" s="361" t="s">
        <v>173</v>
      </c>
      <c r="C13183" s="365"/>
      <c r="E13183" s="362"/>
    </row>
    <row r="13184" customFormat="false" ht="13.5" hidden="false" customHeight="false" outlineLevel="0" collapsed="false">
      <c r="C13184" s="368"/>
    </row>
    <row r="13185" customFormat="false" ht="13.5" hidden="false" customHeight="false" outlineLevel="0" collapsed="false">
      <c r="C13185" s="368"/>
    </row>
    <row r="13186" customFormat="false" ht="13.5" hidden="false" customHeight="false" outlineLevel="0" collapsed="false">
      <c r="C13186" s="368"/>
    </row>
    <row r="13187" customFormat="false" ht="13.5" hidden="false" customHeight="false" outlineLevel="0" collapsed="false">
      <c r="C13187" s="368"/>
    </row>
    <row r="13188" customFormat="false" ht="13.5" hidden="false" customHeight="false" outlineLevel="0" collapsed="false">
      <c r="C13188" s="368"/>
    </row>
    <row r="13191" customFormat="false" ht="13.5" hidden="false" customHeight="false" outlineLevel="0" collapsed="false">
      <c r="C13191" s="368"/>
    </row>
    <row r="13192" customFormat="false" ht="13.5" hidden="false" customHeight="false" outlineLevel="0" collapsed="false">
      <c r="C13192" s="368"/>
    </row>
    <row r="13193" customFormat="false" ht="13.5" hidden="false" customHeight="false" outlineLevel="0" collapsed="false">
      <c r="C13193" s="368"/>
    </row>
    <row r="13194" customFormat="false" ht="13.5" hidden="false" customHeight="false" outlineLevel="0" collapsed="false">
      <c r="C13194" s="368"/>
    </row>
    <row r="13195" customFormat="false" ht="13.5" hidden="false" customHeight="false" outlineLevel="0" collapsed="false">
      <c r="C13195" s="368"/>
    </row>
    <row r="13198" customFormat="false" ht="13.5" hidden="false" customHeight="false" outlineLevel="0" collapsed="false">
      <c r="C13198" s="368"/>
    </row>
    <row r="13199" customFormat="false" ht="13.5" hidden="false" customHeight="false" outlineLevel="0" collapsed="false">
      <c r="C13199" s="368"/>
    </row>
    <row r="13200" customFormat="false" ht="13.5" hidden="false" customHeight="false" outlineLevel="0" collapsed="false">
      <c r="C13200" s="368"/>
    </row>
    <row r="13201" customFormat="false" ht="13.5" hidden="false" customHeight="false" outlineLevel="0" collapsed="false">
      <c r="C13201" s="368"/>
    </row>
    <row r="13202" customFormat="false" ht="13.5" hidden="false" customHeight="false" outlineLevel="0" collapsed="false">
      <c r="C13202" s="368"/>
    </row>
    <row r="13205" customFormat="false" ht="13.5" hidden="false" customHeight="false" outlineLevel="0" collapsed="false">
      <c r="C13205" s="368"/>
    </row>
    <row r="13206" customFormat="false" ht="13.5" hidden="false" customHeight="false" outlineLevel="0" collapsed="false">
      <c r="C13206" s="368"/>
    </row>
    <row r="13207" customFormat="false" ht="13.5" hidden="false" customHeight="false" outlineLevel="0" collapsed="false">
      <c r="C13207" s="368"/>
    </row>
    <row r="13208" customFormat="false" ht="13.5" hidden="false" customHeight="false" outlineLevel="0" collapsed="false">
      <c r="C13208" s="368"/>
    </row>
    <row r="13209" customFormat="false" ht="13.5" hidden="false" customHeight="false" outlineLevel="0" collapsed="false">
      <c r="C13209" s="368"/>
    </row>
    <row r="13212" customFormat="false" ht="13.5" hidden="false" customHeight="false" outlineLevel="0" collapsed="false">
      <c r="C13212" s="368"/>
    </row>
    <row r="13213" customFormat="false" ht="13.5" hidden="false" customHeight="false" outlineLevel="0" collapsed="false">
      <c r="C13213" s="368"/>
    </row>
    <row r="13214" customFormat="false" ht="13.5" hidden="false" customHeight="false" outlineLevel="0" collapsed="false">
      <c r="C13214" s="368"/>
    </row>
    <row r="13215" customFormat="false" ht="13.5" hidden="false" customHeight="false" outlineLevel="0" collapsed="false">
      <c r="C13215" s="368"/>
    </row>
    <row r="13216" customFormat="false" ht="13.5" hidden="false" customHeight="false" outlineLevel="0" collapsed="false">
      <c r="C13216" s="368"/>
    </row>
    <row r="13217" customFormat="false" ht="13.5" hidden="false" customHeight="false" outlineLevel="0" collapsed="false">
      <c r="C13217" s="368"/>
    </row>
    <row r="13218" customFormat="false" ht="13.5" hidden="false" customHeight="false" outlineLevel="0" collapsed="false">
      <c r="C13218" s="368"/>
    </row>
    <row r="13221" customFormat="false" ht="13.5" hidden="false" customHeight="false" outlineLevel="0" collapsed="false">
      <c r="C13221" s="368"/>
    </row>
    <row r="13222" customFormat="false" ht="13.5" hidden="false" customHeight="false" outlineLevel="0" collapsed="false">
      <c r="C13222" s="368"/>
    </row>
    <row r="13223" customFormat="false" ht="13.5" hidden="false" customHeight="false" outlineLevel="0" collapsed="false">
      <c r="C13223" s="368"/>
    </row>
    <row r="13224" customFormat="false" ht="13.5" hidden="false" customHeight="false" outlineLevel="0" collapsed="false">
      <c r="C13224" s="368"/>
    </row>
    <row r="13225" customFormat="false" ht="13.5" hidden="false" customHeight="false" outlineLevel="0" collapsed="false">
      <c r="C13225" s="368"/>
    </row>
    <row r="13228" customFormat="false" ht="13.5" hidden="false" customHeight="false" outlineLevel="0" collapsed="false">
      <c r="C13228" s="368"/>
    </row>
    <row r="13229" customFormat="false" ht="13.5" hidden="false" customHeight="false" outlineLevel="0" collapsed="false">
      <c r="C13229" s="368"/>
    </row>
    <row r="13230" customFormat="false" ht="13.5" hidden="false" customHeight="false" outlineLevel="0" collapsed="false">
      <c r="C13230" s="368"/>
    </row>
    <row r="13231" customFormat="false" ht="13.5" hidden="false" customHeight="false" outlineLevel="0" collapsed="false">
      <c r="C13231" s="368"/>
    </row>
    <row r="13232" customFormat="false" ht="13.5" hidden="false" customHeight="false" outlineLevel="0" collapsed="false">
      <c r="C13232" s="368"/>
    </row>
    <row r="13235" customFormat="false" ht="13.5" hidden="false" customHeight="false" outlineLevel="0" collapsed="false">
      <c r="C13235" s="368"/>
    </row>
    <row r="13236" customFormat="false" ht="13.5" hidden="false" customHeight="false" outlineLevel="0" collapsed="false">
      <c r="C13236" s="368"/>
    </row>
    <row r="13237" customFormat="false" ht="13.5" hidden="false" customHeight="false" outlineLevel="0" collapsed="false">
      <c r="C13237" s="368"/>
    </row>
    <row r="13238" customFormat="false" ht="13.5" hidden="false" customHeight="false" outlineLevel="0" collapsed="false">
      <c r="C13238" s="368"/>
    </row>
    <row r="13239" customFormat="false" ht="13.5" hidden="false" customHeight="false" outlineLevel="0" collapsed="false">
      <c r="C13239" s="368"/>
    </row>
    <row r="13241" customFormat="false" ht="13.5" hidden="false" customHeight="false" outlineLevel="0" collapsed="false">
      <c r="C13241" s="368"/>
    </row>
    <row r="13244" customFormat="false" ht="13.5" hidden="false" customHeight="false" outlineLevel="0" collapsed="false">
      <c r="C13244" s="368"/>
    </row>
    <row r="13245" customFormat="false" ht="13.5" hidden="false" customHeight="false" outlineLevel="0" collapsed="false">
      <c r="C13245" s="368"/>
    </row>
    <row r="13246" customFormat="false" ht="13.5" hidden="false" customHeight="false" outlineLevel="0" collapsed="false">
      <c r="C13246" s="368"/>
    </row>
    <row r="13247" customFormat="false" ht="13.5" hidden="false" customHeight="false" outlineLevel="0" collapsed="false">
      <c r="C13247" s="368"/>
    </row>
    <row r="13248" customFormat="false" ht="13.5" hidden="false" customHeight="false" outlineLevel="0" collapsed="false">
      <c r="C13248" s="368"/>
    </row>
    <row r="13251" customFormat="false" ht="13.5" hidden="false" customHeight="false" outlineLevel="0" collapsed="false">
      <c r="A13251" s="361" t="s">
        <v>133</v>
      </c>
      <c r="C13251" s="365"/>
      <c r="E13251" s="362"/>
    </row>
    <row r="13252" customFormat="false" ht="13.5" hidden="false" customHeight="false" outlineLevel="0" collapsed="false">
      <c r="C13252" s="368"/>
    </row>
    <row r="13253" customFormat="false" ht="13.5" hidden="false" customHeight="false" outlineLevel="0" collapsed="false">
      <c r="C13253" s="368"/>
    </row>
    <row r="13254" customFormat="false" ht="13.5" hidden="false" customHeight="false" outlineLevel="0" collapsed="false">
      <c r="C13254" s="368"/>
    </row>
    <row r="13255" customFormat="false" ht="13.5" hidden="false" customHeight="false" outlineLevel="0" collapsed="false">
      <c r="C13255" s="368"/>
    </row>
    <row r="13256" customFormat="false" ht="13.5" hidden="false" customHeight="false" outlineLevel="0" collapsed="false">
      <c r="A13256" s="361" t="s">
        <v>136</v>
      </c>
      <c r="C13256" s="365"/>
      <c r="E13256" s="362"/>
    </row>
    <row r="13257" customFormat="false" ht="13.5" hidden="false" customHeight="false" outlineLevel="0" collapsed="false">
      <c r="C13257" s="368"/>
    </row>
    <row r="13258" customFormat="false" ht="13.5" hidden="false" customHeight="false" outlineLevel="0" collapsed="false">
      <c r="C13258" s="368"/>
    </row>
    <row r="13259" customFormat="false" ht="13.5" hidden="false" customHeight="false" outlineLevel="0" collapsed="false">
      <c r="C13259" s="368"/>
    </row>
    <row r="13260" customFormat="false" ht="13.5" hidden="false" customHeight="false" outlineLevel="0" collapsed="false">
      <c r="C13260" s="368"/>
    </row>
    <row r="13261" customFormat="false" ht="13.5" hidden="false" customHeight="false" outlineLevel="0" collapsed="false">
      <c r="C13261" s="368"/>
    </row>
    <row r="13262" customFormat="false" ht="13.5" hidden="false" customHeight="false" outlineLevel="0" collapsed="false">
      <c r="C13262" s="368"/>
    </row>
    <row r="13266" customFormat="false" ht="13.5" hidden="false" customHeight="false" outlineLevel="0" collapsed="false">
      <c r="A13266" s="361" t="s">
        <v>139</v>
      </c>
      <c r="C13266" s="365"/>
      <c r="E13266" s="362"/>
    </row>
    <row r="13268" customFormat="false" ht="13.5" hidden="false" customHeight="false" outlineLevel="0" collapsed="false">
      <c r="A13268" s="361" t="s">
        <v>142</v>
      </c>
      <c r="C13268" s="365"/>
      <c r="E13268" s="362"/>
    </row>
    <row r="13278" customFormat="false" ht="13.5" hidden="false" customHeight="false" outlineLevel="0" collapsed="false">
      <c r="A13278" s="361" t="s">
        <v>176</v>
      </c>
      <c r="C13278" s="365"/>
      <c r="E13278" s="362"/>
    </row>
    <row r="13279" customFormat="false" ht="13.5" hidden="false" customHeight="false" outlineLevel="0" collapsed="false">
      <c r="C13279" s="368"/>
    </row>
    <row r="13280" customFormat="false" ht="13.5" hidden="false" customHeight="false" outlineLevel="0" collapsed="false">
      <c r="C13280" s="368"/>
    </row>
    <row r="13283" customFormat="false" ht="13.5" hidden="false" customHeight="false" outlineLevel="0" collapsed="false">
      <c r="C13283" s="368"/>
    </row>
    <row r="13287" customFormat="false" ht="13.5" hidden="false" customHeight="false" outlineLevel="0" collapsed="false">
      <c r="A13287" s="361" t="s">
        <v>145</v>
      </c>
      <c r="C13287" s="365"/>
      <c r="E13287" s="362"/>
    </row>
    <row r="13298" customFormat="false" ht="13.5" hidden="false" customHeight="false" outlineLevel="0" collapsed="false">
      <c r="A13298" s="361" t="s">
        <v>179</v>
      </c>
      <c r="C13298" s="365"/>
      <c r="E13298" s="362"/>
    </row>
    <row r="13303" customFormat="false" ht="13.5" hidden="false" customHeight="false" outlineLevel="0" collapsed="false">
      <c r="A13303" s="361" t="s">
        <v>182</v>
      </c>
      <c r="C13303" s="365"/>
      <c r="E13303" s="362"/>
    </row>
    <row r="13308" customFormat="false" ht="13.5" hidden="false" customHeight="false" outlineLevel="0" collapsed="false">
      <c r="A13308" s="361" t="s">
        <v>185</v>
      </c>
      <c r="C13308" s="365"/>
      <c r="E13308" s="362"/>
    </row>
    <row r="13313" customFormat="false" ht="13.5" hidden="false" customHeight="false" outlineLevel="0" collapsed="false">
      <c r="A13313" s="361" t="s">
        <v>188</v>
      </c>
      <c r="C13313" s="365"/>
      <c r="E13313" s="362"/>
    </row>
    <row r="13318" customFormat="false" ht="13.5" hidden="false" customHeight="false" outlineLevel="0" collapsed="false">
      <c r="A13318" s="361" t="s">
        <v>191</v>
      </c>
      <c r="C13318" s="365"/>
      <c r="E13318" s="362"/>
    </row>
    <row r="13339" customFormat="false" ht="13.5" hidden="false" customHeight="false" outlineLevel="0" collapsed="false">
      <c r="A13339" s="361" t="s">
        <v>149</v>
      </c>
      <c r="C13339" s="365"/>
      <c r="E13339" s="362"/>
    </row>
    <row r="13340" customFormat="false" ht="13.5" hidden="false" customHeight="false" outlineLevel="0" collapsed="false">
      <c r="C13340" s="366"/>
      <c r="D13340" s="367"/>
    </row>
    <row r="13341" customFormat="false" ht="13.5" hidden="false" customHeight="false" outlineLevel="0" collapsed="false">
      <c r="C13341" s="366"/>
      <c r="D13341" s="367"/>
    </row>
    <row r="13342" customFormat="false" ht="13.5" hidden="false" customHeight="false" outlineLevel="0" collapsed="false">
      <c r="C13342" s="366"/>
      <c r="D13342" s="367"/>
    </row>
    <row r="13343" customFormat="false" ht="13.5" hidden="false" customHeight="false" outlineLevel="0" collapsed="false">
      <c r="C13343" s="366"/>
      <c r="D13343" s="367"/>
    </row>
    <row r="13344" customFormat="false" ht="13.5" hidden="false" customHeight="false" outlineLevel="0" collapsed="false">
      <c r="C13344" s="366"/>
      <c r="D13344" s="367"/>
    </row>
    <row r="13345" customFormat="false" ht="13.5" hidden="false" customHeight="false" outlineLevel="0" collapsed="false">
      <c r="C13345" s="366"/>
      <c r="D13345" s="367"/>
    </row>
    <row r="13346" customFormat="false" ht="13.5" hidden="false" customHeight="false" outlineLevel="0" collapsed="false">
      <c r="C13346" s="366"/>
      <c r="D13346" s="367"/>
    </row>
    <row r="13347" customFormat="false" ht="13.5" hidden="false" customHeight="false" outlineLevel="0" collapsed="false">
      <c r="C13347" s="366"/>
      <c r="D13347" s="367"/>
    </row>
    <row r="13348" customFormat="false" ht="13.5" hidden="false" customHeight="false" outlineLevel="0" collapsed="false">
      <c r="A13348" s="361" t="s">
        <v>152</v>
      </c>
      <c r="C13348" s="365"/>
      <c r="E13348" s="362"/>
    </row>
    <row r="13349" customFormat="false" ht="13.5" hidden="false" customHeight="false" outlineLevel="0" collapsed="false">
      <c r="C13349" s="368"/>
    </row>
    <row r="13350" customFormat="false" ht="13.5" hidden="false" customHeight="false" outlineLevel="0" collapsed="false">
      <c r="C13350" s="368"/>
    </row>
    <row r="13351" customFormat="false" ht="13.5" hidden="false" customHeight="false" outlineLevel="0" collapsed="false">
      <c r="C13351" s="368"/>
    </row>
    <row r="13352" customFormat="false" ht="13.5" hidden="false" customHeight="false" outlineLevel="0" collapsed="false">
      <c r="C13352" s="368"/>
    </row>
    <row r="13356" customFormat="false" ht="13.5" hidden="false" customHeight="false" outlineLevel="0" collapsed="false">
      <c r="A13356" s="361" t="s">
        <v>155</v>
      </c>
      <c r="C13356" s="365"/>
      <c r="E13356" s="362"/>
    </row>
    <row r="13362" customFormat="false" ht="13.5" hidden="false" customHeight="false" outlineLevel="0" collapsed="false">
      <c r="A13362" s="361" t="s">
        <v>158</v>
      </c>
      <c r="C13362" s="365"/>
      <c r="E13362" s="362"/>
    </row>
    <row r="13369" customFormat="false" ht="13.5" hidden="false" customHeight="false" outlineLevel="0" collapsed="false">
      <c r="A13369" s="361" t="s">
        <v>103</v>
      </c>
      <c r="C13369" s="365"/>
      <c r="E13369" s="362"/>
    </row>
    <row r="13385" customFormat="false" ht="13.5" hidden="false" customHeight="false" outlineLevel="0" collapsed="false">
      <c r="A13385" s="361" t="s">
        <v>106</v>
      </c>
      <c r="C13385" s="365"/>
      <c r="E13385" s="362"/>
    </row>
    <row r="13402" customFormat="false" ht="13.5" hidden="false" customHeight="false" outlineLevel="0" collapsed="false">
      <c r="A13402" s="361" t="s">
        <v>109</v>
      </c>
      <c r="C13402" s="365"/>
      <c r="E13402" s="362"/>
    </row>
    <row r="13429" customFormat="false" ht="13.5" hidden="false" customHeight="false" outlineLevel="0" collapsed="false">
      <c r="A13429" s="361" t="s">
        <v>112</v>
      </c>
      <c r="C13429" s="365"/>
      <c r="E13429" s="362"/>
    </row>
    <row r="13443" customFormat="false" ht="13.5" hidden="false" customHeight="false" outlineLevel="0" collapsed="false">
      <c r="A13443" s="361" t="s">
        <v>161</v>
      </c>
      <c r="C13443" s="365"/>
      <c r="E13443" s="362"/>
    </row>
    <row r="13451" customFormat="false" ht="13.5" hidden="false" customHeight="false" outlineLevel="0" collapsed="false">
      <c r="A13451" s="361" t="s">
        <v>164</v>
      </c>
      <c r="C13451" s="365"/>
      <c r="E13451" s="362"/>
    </row>
    <row r="13457" customFormat="false" ht="13.5" hidden="false" customHeight="false" outlineLevel="0" collapsed="false">
      <c r="A13457" s="361" t="s">
        <v>167</v>
      </c>
      <c r="C13457" s="365"/>
      <c r="E13457" s="362"/>
    </row>
    <row r="13462" customFormat="false" ht="13.5" hidden="false" customHeight="false" outlineLevel="0" collapsed="false">
      <c r="A13462" s="361" t="s">
        <v>115</v>
      </c>
      <c r="C13462" s="365"/>
      <c r="E13462" s="362"/>
    </row>
    <row r="13464" customFormat="false" ht="13.5" hidden="false" customHeight="false" outlineLevel="0" collapsed="false">
      <c r="A13464" s="361" t="s">
        <v>118</v>
      </c>
      <c r="C13464" s="365"/>
      <c r="E13464" s="362"/>
    </row>
    <row r="13488" customFormat="false" ht="13.5" hidden="false" customHeight="false" outlineLevel="0" collapsed="false">
      <c r="A13488" s="361" t="s">
        <v>121</v>
      </c>
      <c r="C13488" s="365"/>
      <c r="E13488" s="362"/>
    </row>
    <row r="13500" customFormat="false" ht="13.5" hidden="false" customHeight="false" outlineLevel="0" collapsed="false">
      <c r="A13500" s="361" t="s">
        <v>124</v>
      </c>
      <c r="C13500" s="365"/>
      <c r="E13500" s="362"/>
    </row>
    <row r="13512" customFormat="false" ht="13.5" hidden="false" customHeight="false" outlineLevel="0" collapsed="false">
      <c r="A13512" s="361" t="s">
        <v>127</v>
      </c>
      <c r="C13512" s="365"/>
      <c r="E13512" s="362"/>
    </row>
    <row r="13518" customFormat="false" ht="13.5" hidden="false" customHeight="false" outlineLevel="0" collapsed="false">
      <c r="A13518" s="361" t="s">
        <v>130</v>
      </c>
      <c r="C13518" s="365"/>
      <c r="E13518" s="362"/>
    </row>
    <row r="13523" customFormat="false" ht="13.5" hidden="false" customHeight="false" outlineLevel="0" collapsed="false">
      <c r="A13523" s="361" t="s">
        <v>170</v>
      </c>
      <c r="C13523" s="365"/>
      <c r="E13523" s="362"/>
    </row>
    <row r="13525" customFormat="false" ht="13.5" hidden="false" customHeight="false" outlineLevel="0" collapsed="false">
      <c r="A13525" s="361" t="s">
        <v>173</v>
      </c>
      <c r="C13525" s="365"/>
      <c r="E13525" s="362"/>
    </row>
    <row r="13526" customFormat="false" ht="13.5" hidden="false" customHeight="false" outlineLevel="0" collapsed="false">
      <c r="C13526" s="368"/>
    </row>
    <row r="13527" customFormat="false" ht="13.5" hidden="false" customHeight="false" outlineLevel="0" collapsed="false">
      <c r="C13527" s="368"/>
    </row>
    <row r="13528" customFormat="false" ht="13.5" hidden="false" customHeight="false" outlineLevel="0" collapsed="false">
      <c r="C13528" s="368"/>
    </row>
    <row r="13529" customFormat="false" ht="13.5" hidden="false" customHeight="false" outlineLevel="0" collapsed="false">
      <c r="C13529" s="368"/>
    </row>
    <row r="13530" customFormat="false" ht="13.5" hidden="false" customHeight="false" outlineLevel="0" collapsed="false">
      <c r="C13530" s="368"/>
    </row>
    <row r="13533" customFormat="false" ht="13.5" hidden="false" customHeight="false" outlineLevel="0" collapsed="false">
      <c r="C13533" s="368"/>
    </row>
    <row r="13534" customFormat="false" ht="13.5" hidden="false" customHeight="false" outlineLevel="0" collapsed="false">
      <c r="C13534" s="368"/>
    </row>
    <row r="13535" customFormat="false" ht="13.5" hidden="false" customHeight="false" outlineLevel="0" collapsed="false">
      <c r="C13535" s="368"/>
    </row>
    <row r="13536" customFormat="false" ht="13.5" hidden="false" customHeight="false" outlineLevel="0" collapsed="false">
      <c r="C13536" s="368"/>
    </row>
    <row r="13537" customFormat="false" ht="13.5" hidden="false" customHeight="false" outlineLevel="0" collapsed="false">
      <c r="C13537" s="368"/>
    </row>
    <row r="13540" customFormat="false" ht="13.5" hidden="false" customHeight="false" outlineLevel="0" collapsed="false">
      <c r="C13540" s="368"/>
    </row>
    <row r="13541" customFormat="false" ht="13.5" hidden="false" customHeight="false" outlineLevel="0" collapsed="false">
      <c r="C13541" s="368"/>
    </row>
    <row r="13542" customFormat="false" ht="13.5" hidden="false" customHeight="false" outlineLevel="0" collapsed="false">
      <c r="C13542" s="368"/>
    </row>
    <row r="13543" customFormat="false" ht="13.5" hidden="false" customHeight="false" outlineLevel="0" collapsed="false">
      <c r="C13543" s="368"/>
    </row>
    <row r="13544" customFormat="false" ht="13.5" hidden="false" customHeight="false" outlineLevel="0" collapsed="false">
      <c r="C13544" s="368"/>
    </row>
    <row r="13547" customFormat="false" ht="13.5" hidden="false" customHeight="false" outlineLevel="0" collapsed="false">
      <c r="C13547" s="368"/>
    </row>
    <row r="13548" customFormat="false" ht="13.5" hidden="false" customHeight="false" outlineLevel="0" collapsed="false">
      <c r="C13548" s="368"/>
    </row>
    <row r="13549" customFormat="false" ht="13.5" hidden="false" customHeight="false" outlineLevel="0" collapsed="false">
      <c r="C13549" s="368"/>
    </row>
    <row r="13550" customFormat="false" ht="13.5" hidden="false" customHeight="false" outlineLevel="0" collapsed="false">
      <c r="C13550" s="368"/>
    </row>
    <row r="13551" customFormat="false" ht="13.5" hidden="false" customHeight="false" outlineLevel="0" collapsed="false">
      <c r="C13551" s="368"/>
    </row>
    <row r="13554" customFormat="false" ht="13.5" hidden="false" customHeight="false" outlineLevel="0" collapsed="false">
      <c r="C13554" s="368"/>
    </row>
    <row r="13555" customFormat="false" ht="13.5" hidden="false" customHeight="false" outlineLevel="0" collapsed="false">
      <c r="C13555" s="368"/>
    </row>
    <row r="13556" customFormat="false" ht="13.5" hidden="false" customHeight="false" outlineLevel="0" collapsed="false">
      <c r="C13556" s="368"/>
    </row>
    <row r="13557" customFormat="false" ht="13.5" hidden="false" customHeight="false" outlineLevel="0" collapsed="false">
      <c r="C13557" s="368"/>
    </row>
    <row r="13558" customFormat="false" ht="13.5" hidden="false" customHeight="false" outlineLevel="0" collapsed="false">
      <c r="C13558" s="368"/>
    </row>
    <row r="13559" customFormat="false" ht="13.5" hidden="false" customHeight="false" outlineLevel="0" collapsed="false">
      <c r="C13559" s="368"/>
    </row>
    <row r="13560" customFormat="false" ht="13.5" hidden="false" customHeight="false" outlineLevel="0" collapsed="false">
      <c r="C13560" s="368"/>
    </row>
    <row r="13563" customFormat="false" ht="13.5" hidden="false" customHeight="false" outlineLevel="0" collapsed="false">
      <c r="C13563" s="368"/>
    </row>
    <row r="13564" customFormat="false" ht="13.5" hidden="false" customHeight="false" outlineLevel="0" collapsed="false">
      <c r="C13564" s="368"/>
    </row>
    <row r="13565" customFormat="false" ht="13.5" hidden="false" customHeight="false" outlineLevel="0" collapsed="false">
      <c r="C13565" s="368"/>
    </row>
    <row r="13566" customFormat="false" ht="13.5" hidden="false" customHeight="false" outlineLevel="0" collapsed="false">
      <c r="C13566" s="368"/>
    </row>
    <row r="13567" customFormat="false" ht="13.5" hidden="false" customHeight="false" outlineLevel="0" collapsed="false">
      <c r="C13567" s="368"/>
    </row>
    <row r="13570" customFormat="false" ht="13.5" hidden="false" customHeight="false" outlineLevel="0" collapsed="false">
      <c r="C13570" s="368"/>
    </row>
    <row r="13571" customFormat="false" ht="13.5" hidden="false" customHeight="false" outlineLevel="0" collapsed="false">
      <c r="C13571" s="368"/>
    </row>
    <row r="13572" customFormat="false" ht="13.5" hidden="false" customHeight="false" outlineLevel="0" collapsed="false">
      <c r="C13572" s="368"/>
    </row>
    <row r="13573" customFormat="false" ht="13.5" hidden="false" customHeight="false" outlineLevel="0" collapsed="false">
      <c r="C13573" s="368"/>
    </row>
    <row r="13574" customFormat="false" ht="13.5" hidden="false" customHeight="false" outlineLevel="0" collapsed="false">
      <c r="C13574" s="368"/>
    </row>
    <row r="13577" customFormat="false" ht="13.5" hidden="false" customHeight="false" outlineLevel="0" collapsed="false">
      <c r="C13577" s="368"/>
    </row>
    <row r="13578" customFormat="false" ht="13.5" hidden="false" customHeight="false" outlineLevel="0" collapsed="false">
      <c r="C13578" s="368"/>
    </row>
    <row r="13579" customFormat="false" ht="13.5" hidden="false" customHeight="false" outlineLevel="0" collapsed="false">
      <c r="C13579" s="368"/>
    </row>
    <row r="13580" customFormat="false" ht="13.5" hidden="false" customHeight="false" outlineLevel="0" collapsed="false">
      <c r="C13580" s="368"/>
    </row>
    <row r="13581" customFormat="false" ht="13.5" hidden="false" customHeight="false" outlineLevel="0" collapsed="false">
      <c r="C13581" s="368"/>
    </row>
    <row r="13583" customFormat="false" ht="13.5" hidden="false" customHeight="false" outlineLevel="0" collapsed="false">
      <c r="C13583" s="368"/>
    </row>
    <row r="13586" customFormat="false" ht="13.5" hidden="false" customHeight="false" outlineLevel="0" collapsed="false">
      <c r="C13586" s="368"/>
    </row>
    <row r="13587" customFormat="false" ht="13.5" hidden="false" customHeight="false" outlineLevel="0" collapsed="false">
      <c r="C13587" s="368"/>
    </row>
    <row r="13588" customFormat="false" ht="13.5" hidden="false" customHeight="false" outlineLevel="0" collapsed="false">
      <c r="C13588" s="368"/>
    </row>
    <row r="13589" customFormat="false" ht="13.5" hidden="false" customHeight="false" outlineLevel="0" collapsed="false">
      <c r="C13589" s="368"/>
    </row>
    <row r="13590" customFormat="false" ht="13.5" hidden="false" customHeight="false" outlineLevel="0" collapsed="false">
      <c r="C13590" s="368"/>
    </row>
    <row r="13593" customFormat="false" ht="13.5" hidden="false" customHeight="false" outlineLevel="0" collapsed="false">
      <c r="A13593" s="361" t="s">
        <v>133</v>
      </c>
      <c r="C13593" s="365"/>
      <c r="E13593" s="362"/>
    </row>
    <row r="13594" customFormat="false" ht="13.5" hidden="false" customHeight="false" outlineLevel="0" collapsed="false">
      <c r="C13594" s="368"/>
    </row>
    <row r="13595" customFormat="false" ht="13.5" hidden="false" customHeight="false" outlineLevel="0" collapsed="false">
      <c r="C13595" s="368"/>
    </row>
    <row r="13596" customFormat="false" ht="13.5" hidden="false" customHeight="false" outlineLevel="0" collapsed="false">
      <c r="C13596" s="368"/>
    </row>
    <row r="13597" customFormat="false" ht="13.5" hidden="false" customHeight="false" outlineLevel="0" collapsed="false">
      <c r="C13597" s="368"/>
    </row>
    <row r="13598" customFormat="false" ht="13.5" hidden="false" customHeight="false" outlineLevel="0" collapsed="false">
      <c r="A13598" s="361" t="s">
        <v>136</v>
      </c>
      <c r="C13598" s="365"/>
      <c r="E13598" s="362"/>
    </row>
    <row r="13599" customFormat="false" ht="13.5" hidden="false" customHeight="false" outlineLevel="0" collapsed="false">
      <c r="C13599" s="368"/>
    </row>
    <row r="13600" customFormat="false" ht="13.5" hidden="false" customHeight="false" outlineLevel="0" collapsed="false">
      <c r="C13600" s="368"/>
    </row>
    <row r="13601" customFormat="false" ht="13.5" hidden="false" customHeight="false" outlineLevel="0" collapsed="false">
      <c r="C13601" s="368"/>
    </row>
    <row r="13602" customFormat="false" ht="13.5" hidden="false" customHeight="false" outlineLevel="0" collapsed="false">
      <c r="C13602" s="368"/>
    </row>
    <row r="13603" customFormat="false" ht="13.5" hidden="false" customHeight="false" outlineLevel="0" collapsed="false">
      <c r="C13603" s="368"/>
    </row>
    <row r="13604" customFormat="false" ht="13.5" hidden="false" customHeight="false" outlineLevel="0" collapsed="false">
      <c r="C13604" s="368"/>
    </row>
    <row r="13608" customFormat="false" ht="13.5" hidden="false" customHeight="false" outlineLevel="0" collapsed="false">
      <c r="A13608" s="361" t="s">
        <v>139</v>
      </c>
      <c r="C13608" s="365"/>
      <c r="E13608" s="362"/>
    </row>
    <row r="13610" customFormat="false" ht="13.5" hidden="false" customHeight="false" outlineLevel="0" collapsed="false">
      <c r="A13610" s="361" t="s">
        <v>142</v>
      </c>
      <c r="C13610" s="365"/>
      <c r="E13610" s="362"/>
    </row>
    <row r="13620" customFormat="false" ht="13.5" hidden="false" customHeight="false" outlineLevel="0" collapsed="false">
      <c r="A13620" s="361" t="s">
        <v>176</v>
      </c>
      <c r="C13620" s="365"/>
      <c r="E13620" s="362"/>
    </row>
    <row r="13621" customFormat="false" ht="13.5" hidden="false" customHeight="false" outlineLevel="0" collapsed="false">
      <c r="C13621" s="368"/>
    </row>
    <row r="13622" customFormat="false" ht="13.5" hidden="false" customHeight="false" outlineLevel="0" collapsed="false">
      <c r="C13622" s="368"/>
    </row>
    <row r="13625" customFormat="false" ht="13.5" hidden="false" customHeight="false" outlineLevel="0" collapsed="false">
      <c r="C13625" s="368"/>
    </row>
    <row r="13629" customFormat="false" ht="13.5" hidden="false" customHeight="false" outlineLevel="0" collapsed="false">
      <c r="A13629" s="361" t="s">
        <v>145</v>
      </c>
      <c r="C13629" s="365"/>
      <c r="E13629" s="362"/>
    </row>
    <row r="13640" customFormat="false" ht="13.5" hidden="false" customHeight="false" outlineLevel="0" collapsed="false">
      <c r="A13640" s="361" t="s">
        <v>179</v>
      </c>
      <c r="C13640" s="365"/>
      <c r="E13640" s="362"/>
    </row>
    <row r="13645" customFormat="false" ht="13.5" hidden="false" customHeight="false" outlineLevel="0" collapsed="false">
      <c r="A13645" s="361" t="s">
        <v>182</v>
      </c>
      <c r="C13645" s="365"/>
      <c r="E13645" s="362"/>
    </row>
    <row r="13650" customFormat="false" ht="13.5" hidden="false" customHeight="false" outlineLevel="0" collapsed="false">
      <c r="A13650" s="361" t="s">
        <v>185</v>
      </c>
      <c r="C13650" s="365"/>
      <c r="E13650" s="362"/>
    </row>
    <row r="13655" customFormat="false" ht="13.5" hidden="false" customHeight="false" outlineLevel="0" collapsed="false">
      <c r="A13655" s="361" t="s">
        <v>188</v>
      </c>
      <c r="C13655" s="365"/>
      <c r="E13655" s="362"/>
    </row>
    <row r="13660" customFormat="false" ht="13.5" hidden="false" customHeight="false" outlineLevel="0" collapsed="false">
      <c r="A13660" s="361" t="s">
        <v>191</v>
      </c>
      <c r="C13660" s="365"/>
      <c r="E13660" s="362"/>
    </row>
    <row r="13681" customFormat="false" ht="13.5" hidden="false" customHeight="false" outlineLevel="0" collapsed="false">
      <c r="A13681" s="361" t="s">
        <v>149</v>
      </c>
      <c r="C13681" s="365"/>
      <c r="E13681" s="362"/>
    </row>
    <row r="13682" customFormat="false" ht="13.5" hidden="false" customHeight="false" outlineLevel="0" collapsed="false">
      <c r="C13682" s="366"/>
      <c r="D13682" s="367"/>
    </row>
    <row r="13683" customFormat="false" ht="13.5" hidden="false" customHeight="false" outlineLevel="0" collapsed="false">
      <c r="C13683" s="366"/>
      <c r="D13683" s="367"/>
    </row>
    <row r="13684" customFormat="false" ht="13.5" hidden="false" customHeight="false" outlineLevel="0" collapsed="false">
      <c r="C13684" s="366"/>
      <c r="D13684" s="367"/>
    </row>
    <row r="13685" customFormat="false" ht="13.5" hidden="false" customHeight="false" outlineLevel="0" collapsed="false">
      <c r="C13685" s="366"/>
      <c r="D13685" s="367"/>
    </row>
    <row r="13686" customFormat="false" ht="13.5" hidden="false" customHeight="false" outlineLevel="0" collapsed="false">
      <c r="C13686" s="366"/>
      <c r="D13686" s="367"/>
    </row>
    <row r="13687" customFormat="false" ht="13.5" hidden="false" customHeight="false" outlineLevel="0" collapsed="false">
      <c r="C13687" s="366"/>
      <c r="D13687" s="367"/>
    </row>
    <row r="13688" customFormat="false" ht="13.5" hidden="false" customHeight="false" outlineLevel="0" collapsed="false">
      <c r="C13688" s="366"/>
      <c r="D13688" s="367"/>
    </row>
    <row r="13689" customFormat="false" ht="13.5" hidden="false" customHeight="false" outlineLevel="0" collapsed="false">
      <c r="C13689" s="366"/>
      <c r="D13689" s="367"/>
    </row>
    <row r="13690" customFormat="false" ht="13.5" hidden="false" customHeight="false" outlineLevel="0" collapsed="false">
      <c r="A13690" s="361" t="s">
        <v>152</v>
      </c>
      <c r="C13690" s="365"/>
      <c r="E13690" s="362"/>
    </row>
    <row r="13691" customFormat="false" ht="13.5" hidden="false" customHeight="false" outlineLevel="0" collapsed="false">
      <c r="C13691" s="368"/>
    </row>
    <row r="13692" customFormat="false" ht="13.5" hidden="false" customHeight="false" outlineLevel="0" collapsed="false">
      <c r="C13692" s="368"/>
    </row>
    <row r="13693" customFormat="false" ht="13.5" hidden="false" customHeight="false" outlineLevel="0" collapsed="false">
      <c r="C13693" s="368"/>
    </row>
    <row r="13694" customFormat="false" ht="13.5" hidden="false" customHeight="false" outlineLevel="0" collapsed="false">
      <c r="C13694" s="368"/>
    </row>
    <row r="13698" customFormat="false" ht="13.5" hidden="false" customHeight="false" outlineLevel="0" collapsed="false">
      <c r="A13698" s="361" t="s">
        <v>155</v>
      </c>
      <c r="C13698" s="365"/>
      <c r="E13698" s="362"/>
    </row>
    <row r="13704" customFormat="false" ht="13.5" hidden="false" customHeight="false" outlineLevel="0" collapsed="false">
      <c r="A13704" s="361" t="s">
        <v>158</v>
      </c>
      <c r="C13704" s="365"/>
      <c r="E13704" s="362"/>
    </row>
    <row r="13711" customFormat="false" ht="13.5" hidden="false" customHeight="false" outlineLevel="0" collapsed="false">
      <c r="A13711" s="361" t="s">
        <v>103</v>
      </c>
      <c r="C13711" s="365"/>
      <c r="E13711" s="362"/>
    </row>
    <row r="13727" customFormat="false" ht="13.5" hidden="false" customHeight="false" outlineLevel="0" collapsed="false">
      <c r="A13727" s="361" t="s">
        <v>106</v>
      </c>
      <c r="C13727" s="365"/>
      <c r="E13727" s="362"/>
    </row>
    <row r="13744" customFormat="false" ht="13.5" hidden="false" customHeight="false" outlineLevel="0" collapsed="false">
      <c r="A13744" s="361" t="s">
        <v>109</v>
      </c>
      <c r="C13744" s="365"/>
      <c r="E13744" s="362"/>
    </row>
    <row r="13771" customFormat="false" ht="13.5" hidden="false" customHeight="false" outlineLevel="0" collapsed="false">
      <c r="A13771" s="361" t="s">
        <v>112</v>
      </c>
      <c r="C13771" s="365"/>
      <c r="E13771" s="362"/>
    </row>
    <row r="13785" customFormat="false" ht="13.5" hidden="false" customHeight="false" outlineLevel="0" collapsed="false">
      <c r="A13785" s="361" t="s">
        <v>161</v>
      </c>
      <c r="C13785" s="365"/>
      <c r="E13785" s="362"/>
    </row>
    <row r="13793" customFormat="false" ht="13.5" hidden="false" customHeight="false" outlineLevel="0" collapsed="false">
      <c r="A13793" s="361" t="s">
        <v>164</v>
      </c>
      <c r="C13793" s="365"/>
      <c r="E13793" s="362"/>
    </row>
    <row r="13799" customFormat="false" ht="13.5" hidden="false" customHeight="false" outlineLevel="0" collapsed="false">
      <c r="A13799" s="361" t="s">
        <v>167</v>
      </c>
      <c r="C13799" s="365"/>
      <c r="E13799" s="362"/>
    </row>
    <row r="13804" customFormat="false" ht="13.5" hidden="false" customHeight="false" outlineLevel="0" collapsed="false">
      <c r="A13804" s="361" t="s">
        <v>115</v>
      </c>
      <c r="C13804" s="365"/>
      <c r="E13804" s="362"/>
    </row>
    <row r="13806" customFormat="false" ht="13.5" hidden="false" customHeight="false" outlineLevel="0" collapsed="false">
      <c r="A13806" s="361" t="s">
        <v>118</v>
      </c>
      <c r="C13806" s="365"/>
      <c r="E13806" s="362"/>
    </row>
    <row r="13830" customFormat="false" ht="13.5" hidden="false" customHeight="false" outlineLevel="0" collapsed="false">
      <c r="A13830" s="361" t="s">
        <v>121</v>
      </c>
      <c r="C13830" s="365"/>
      <c r="E13830" s="362"/>
    </row>
    <row r="13842" customFormat="false" ht="13.5" hidden="false" customHeight="false" outlineLevel="0" collapsed="false">
      <c r="A13842" s="361" t="s">
        <v>124</v>
      </c>
      <c r="C13842" s="365"/>
      <c r="E13842" s="362"/>
    </row>
    <row r="13854" customFormat="false" ht="13.5" hidden="false" customHeight="false" outlineLevel="0" collapsed="false">
      <c r="A13854" s="361" t="s">
        <v>127</v>
      </c>
      <c r="C13854" s="365"/>
      <c r="E13854" s="362"/>
    </row>
    <row r="13860" customFormat="false" ht="13.5" hidden="false" customHeight="false" outlineLevel="0" collapsed="false">
      <c r="A13860" s="361" t="s">
        <v>130</v>
      </c>
      <c r="C13860" s="365"/>
      <c r="E13860" s="362"/>
    </row>
    <row r="13865" customFormat="false" ht="13.5" hidden="false" customHeight="false" outlineLevel="0" collapsed="false">
      <c r="A13865" s="361" t="s">
        <v>170</v>
      </c>
      <c r="C13865" s="365"/>
      <c r="E13865" s="362"/>
    </row>
    <row r="13867" customFormat="false" ht="13.5" hidden="false" customHeight="false" outlineLevel="0" collapsed="false">
      <c r="A13867" s="361" t="s">
        <v>173</v>
      </c>
      <c r="C13867" s="365"/>
      <c r="E13867" s="362"/>
    </row>
    <row r="13868" customFormat="false" ht="13.5" hidden="false" customHeight="false" outlineLevel="0" collapsed="false">
      <c r="C13868" s="368"/>
    </row>
    <row r="13869" customFormat="false" ht="13.5" hidden="false" customHeight="false" outlineLevel="0" collapsed="false">
      <c r="C13869" s="368"/>
    </row>
    <row r="13870" customFormat="false" ht="13.5" hidden="false" customHeight="false" outlineLevel="0" collapsed="false">
      <c r="C13870" s="368"/>
    </row>
    <row r="13871" customFormat="false" ht="13.5" hidden="false" customHeight="false" outlineLevel="0" collapsed="false">
      <c r="C13871" s="368"/>
    </row>
    <row r="13872" customFormat="false" ht="13.5" hidden="false" customHeight="false" outlineLevel="0" collapsed="false">
      <c r="C13872" s="368"/>
    </row>
    <row r="13875" customFormat="false" ht="13.5" hidden="false" customHeight="false" outlineLevel="0" collapsed="false">
      <c r="C13875" s="368"/>
    </row>
    <row r="13876" customFormat="false" ht="13.5" hidden="false" customHeight="false" outlineLevel="0" collapsed="false">
      <c r="C13876" s="368"/>
    </row>
    <row r="13877" customFormat="false" ht="13.5" hidden="false" customHeight="false" outlineLevel="0" collapsed="false">
      <c r="C13877" s="368"/>
    </row>
    <row r="13878" customFormat="false" ht="13.5" hidden="false" customHeight="false" outlineLevel="0" collapsed="false">
      <c r="C13878" s="368"/>
    </row>
    <row r="13879" customFormat="false" ht="13.5" hidden="false" customHeight="false" outlineLevel="0" collapsed="false">
      <c r="C13879" s="368"/>
    </row>
    <row r="13882" customFormat="false" ht="13.5" hidden="false" customHeight="false" outlineLevel="0" collapsed="false">
      <c r="C13882" s="368"/>
    </row>
    <row r="13883" customFormat="false" ht="13.5" hidden="false" customHeight="false" outlineLevel="0" collapsed="false">
      <c r="C13883" s="368"/>
    </row>
    <row r="13884" customFormat="false" ht="13.5" hidden="false" customHeight="false" outlineLevel="0" collapsed="false">
      <c r="C13884" s="368"/>
    </row>
    <row r="13885" customFormat="false" ht="13.5" hidden="false" customHeight="false" outlineLevel="0" collapsed="false">
      <c r="C13885" s="368"/>
    </row>
    <row r="13886" customFormat="false" ht="13.5" hidden="false" customHeight="false" outlineLevel="0" collapsed="false">
      <c r="C13886" s="368"/>
    </row>
    <row r="13889" customFormat="false" ht="13.5" hidden="false" customHeight="false" outlineLevel="0" collapsed="false">
      <c r="C13889" s="368"/>
    </row>
    <row r="13890" customFormat="false" ht="13.5" hidden="false" customHeight="false" outlineLevel="0" collapsed="false">
      <c r="C13890" s="368"/>
    </row>
    <row r="13891" customFormat="false" ht="13.5" hidden="false" customHeight="false" outlineLevel="0" collapsed="false">
      <c r="C13891" s="368"/>
    </row>
    <row r="13892" customFormat="false" ht="13.5" hidden="false" customHeight="false" outlineLevel="0" collapsed="false">
      <c r="C13892" s="368"/>
    </row>
    <row r="13893" customFormat="false" ht="13.5" hidden="false" customHeight="false" outlineLevel="0" collapsed="false">
      <c r="C13893" s="368"/>
    </row>
    <row r="13896" customFormat="false" ht="13.5" hidden="false" customHeight="false" outlineLevel="0" collapsed="false">
      <c r="C13896" s="368"/>
    </row>
    <row r="13897" customFormat="false" ht="13.5" hidden="false" customHeight="false" outlineLevel="0" collapsed="false">
      <c r="C13897" s="368"/>
    </row>
    <row r="13898" customFormat="false" ht="13.5" hidden="false" customHeight="false" outlineLevel="0" collapsed="false">
      <c r="C13898" s="368"/>
    </row>
    <row r="13899" customFormat="false" ht="13.5" hidden="false" customHeight="false" outlineLevel="0" collapsed="false">
      <c r="C13899" s="368"/>
    </row>
    <row r="13900" customFormat="false" ht="13.5" hidden="false" customHeight="false" outlineLevel="0" collapsed="false">
      <c r="C13900" s="368"/>
    </row>
    <row r="13901" customFormat="false" ht="13.5" hidden="false" customHeight="false" outlineLevel="0" collapsed="false">
      <c r="C13901" s="368"/>
    </row>
    <row r="13902" customFormat="false" ht="13.5" hidden="false" customHeight="false" outlineLevel="0" collapsed="false">
      <c r="C13902" s="368"/>
    </row>
    <row r="13905" customFormat="false" ht="13.5" hidden="false" customHeight="false" outlineLevel="0" collapsed="false">
      <c r="C13905" s="368"/>
    </row>
    <row r="13906" customFormat="false" ht="13.5" hidden="false" customHeight="false" outlineLevel="0" collapsed="false">
      <c r="C13906" s="368"/>
    </row>
    <row r="13907" customFormat="false" ht="13.5" hidden="false" customHeight="false" outlineLevel="0" collapsed="false">
      <c r="C13907" s="368"/>
    </row>
    <row r="13908" customFormat="false" ht="13.5" hidden="false" customHeight="false" outlineLevel="0" collapsed="false">
      <c r="C13908" s="368"/>
    </row>
    <row r="13909" customFormat="false" ht="13.5" hidden="false" customHeight="false" outlineLevel="0" collapsed="false">
      <c r="C13909" s="368"/>
    </row>
    <row r="13912" customFormat="false" ht="13.5" hidden="false" customHeight="false" outlineLevel="0" collapsed="false">
      <c r="C13912" s="368"/>
    </row>
    <row r="13913" customFormat="false" ht="13.5" hidden="false" customHeight="false" outlineLevel="0" collapsed="false">
      <c r="C13913" s="368"/>
    </row>
    <row r="13914" customFormat="false" ht="13.5" hidden="false" customHeight="false" outlineLevel="0" collapsed="false">
      <c r="C13914" s="368"/>
    </row>
    <row r="13915" customFormat="false" ht="13.5" hidden="false" customHeight="false" outlineLevel="0" collapsed="false">
      <c r="C13915" s="368"/>
    </row>
    <row r="13916" customFormat="false" ht="13.5" hidden="false" customHeight="false" outlineLevel="0" collapsed="false">
      <c r="C13916" s="368"/>
    </row>
    <row r="13919" customFormat="false" ht="13.5" hidden="false" customHeight="false" outlineLevel="0" collapsed="false">
      <c r="C13919" s="368"/>
    </row>
    <row r="13920" customFormat="false" ht="13.5" hidden="false" customHeight="false" outlineLevel="0" collapsed="false">
      <c r="C13920" s="368"/>
    </row>
    <row r="13921" customFormat="false" ht="13.5" hidden="false" customHeight="false" outlineLevel="0" collapsed="false">
      <c r="C13921" s="368"/>
    </row>
    <row r="13922" customFormat="false" ht="13.5" hidden="false" customHeight="false" outlineLevel="0" collapsed="false">
      <c r="C13922" s="368"/>
    </row>
    <row r="13923" customFormat="false" ht="13.5" hidden="false" customHeight="false" outlineLevel="0" collapsed="false">
      <c r="C13923" s="368"/>
    </row>
    <row r="13925" customFormat="false" ht="13.5" hidden="false" customHeight="false" outlineLevel="0" collapsed="false">
      <c r="C13925" s="368"/>
    </row>
    <row r="13928" customFormat="false" ht="13.5" hidden="false" customHeight="false" outlineLevel="0" collapsed="false">
      <c r="C13928" s="368"/>
    </row>
    <row r="13929" customFormat="false" ht="13.5" hidden="false" customHeight="false" outlineLevel="0" collapsed="false">
      <c r="C13929" s="368"/>
    </row>
    <row r="13930" customFormat="false" ht="13.5" hidden="false" customHeight="false" outlineLevel="0" collapsed="false">
      <c r="C13930" s="368"/>
    </row>
    <row r="13931" customFormat="false" ht="13.5" hidden="false" customHeight="false" outlineLevel="0" collapsed="false">
      <c r="C13931" s="368"/>
    </row>
    <row r="13932" customFormat="false" ht="13.5" hidden="false" customHeight="false" outlineLevel="0" collapsed="false">
      <c r="C13932" s="368"/>
    </row>
    <row r="13935" customFormat="false" ht="13.5" hidden="false" customHeight="false" outlineLevel="0" collapsed="false">
      <c r="A13935" s="361" t="s">
        <v>133</v>
      </c>
      <c r="C13935" s="365"/>
      <c r="E13935" s="362"/>
    </row>
    <row r="13936" customFormat="false" ht="13.5" hidden="false" customHeight="false" outlineLevel="0" collapsed="false">
      <c r="C13936" s="368"/>
    </row>
    <row r="13937" customFormat="false" ht="13.5" hidden="false" customHeight="false" outlineLevel="0" collapsed="false">
      <c r="C13937" s="368"/>
    </row>
    <row r="13938" customFormat="false" ht="13.5" hidden="false" customHeight="false" outlineLevel="0" collapsed="false">
      <c r="C13938" s="368"/>
    </row>
    <row r="13939" customFormat="false" ht="13.5" hidden="false" customHeight="false" outlineLevel="0" collapsed="false">
      <c r="C13939" s="368"/>
    </row>
    <row r="13940" customFormat="false" ht="13.5" hidden="false" customHeight="false" outlineLevel="0" collapsed="false">
      <c r="A13940" s="361" t="s">
        <v>136</v>
      </c>
      <c r="C13940" s="365"/>
      <c r="E13940" s="362"/>
    </row>
    <row r="13941" customFormat="false" ht="13.5" hidden="false" customHeight="false" outlineLevel="0" collapsed="false">
      <c r="C13941" s="368"/>
    </row>
    <row r="13942" customFormat="false" ht="13.5" hidden="false" customHeight="false" outlineLevel="0" collapsed="false">
      <c r="C13942" s="368"/>
    </row>
    <row r="13943" customFormat="false" ht="13.5" hidden="false" customHeight="false" outlineLevel="0" collapsed="false">
      <c r="C13943" s="368"/>
    </row>
    <row r="13944" customFormat="false" ht="13.5" hidden="false" customHeight="false" outlineLevel="0" collapsed="false">
      <c r="C13944" s="368"/>
    </row>
    <row r="13945" customFormat="false" ht="13.5" hidden="false" customHeight="false" outlineLevel="0" collapsed="false">
      <c r="C13945" s="368"/>
    </row>
    <row r="13946" customFormat="false" ht="13.5" hidden="false" customHeight="false" outlineLevel="0" collapsed="false">
      <c r="C13946" s="368"/>
    </row>
    <row r="13950" customFormat="false" ht="13.5" hidden="false" customHeight="false" outlineLevel="0" collapsed="false">
      <c r="A13950" s="361" t="s">
        <v>139</v>
      </c>
      <c r="C13950" s="365"/>
      <c r="E13950" s="362"/>
    </row>
    <row r="13952" customFormat="false" ht="13.5" hidden="false" customHeight="false" outlineLevel="0" collapsed="false">
      <c r="A13952" s="361" t="s">
        <v>142</v>
      </c>
      <c r="C13952" s="365"/>
      <c r="E13952" s="362"/>
    </row>
    <row r="13962" customFormat="false" ht="13.5" hidden="false" customHeight="false" outlineLevel="0" collapsed="false">
      <c r="A13962" s="361" t="s">
        <v>176</v>
      </c>
      <c r="C13962" s="365"/>
      <c r="E13962" s="362"/>
    </row>
    <row r="13963" customFormat="false" ht="13.5" hidden="false" customHeight="false" outlineLevel="0" collapsed="false">
      <c r="C13963" s="368"/>
    </row>
    <row r="13964" customFormat="false" ht="13.5" hidden="false" customHeight="false" outlineLevel="0" collapsed="false">
      <c r="C13964" s="368"/>
    </row>
    <row r="13967" customFormat="false" ht="13.5" hidden="false" customHeight="false" outlineLevel="0" collapsed="false">
      <c r="C13967" s="368"/>
    </row>
    <row r="13971" customFormat="false" ht="13.5" hidden="false" customHeight="false" outlineLevel="0" collapsed="false">
      <c r="A13971" s="361" t="s">
        <v>145</v>
      </c>
      <c r="C13971" s="365"/>
      <c r="E13971" s="362"/>
    </row>
    <row r="13982" customFormat="false" ht="13.5" hidden="false" customHeight="false" outlineLevel="0" collapsed="false">
      <c r="A13982" s="361" t="s">
        <v>179</v>
      </c>
      <c r="C13982" s="365"/>
      <c r="E13982" s="362"/>
    </row>
    <row r="13987" customFormat="false" ht="13.5" hidden="false" customHeight="false" outlineLevel="0" collapsed="false">
      <c r="A13987" s="361" t="s">
        <v>182</v>
      </c>
      <c r="C13987" s="365"/>
      <c r="E13987" s="362"/>
    </row>
    <row r="13992" customFormat="false" ht="13.5" hidden="false" customHeight="false" outlineLevel="0" collapsed="false">
      <c r="A13992" s="361" t="s">
        <v>185</v>
      </c>
      <c r="C13992" s="365"/>
      <c r="E13992" s="362"/>
    </row>
    <row r="13997" customFormat="false" ht="13.5" hidden="false" customHeight="false" outlineLevel="0" collapsed="false">
      <c r="A13997" s="361" t="s">
        <v>188</v>
      </c>
      <c r="C13997" s="365"/>
      <c r="E13997" s="362"/>
    </row>
    <row r="14002" customFormat="false" ht="13.5" hidden="false" customHeight="false" outlineLevel="0" collapsed="false">
      <c r="A14002" s="361" t="s">
        <v>191</v>
      </c>
      <c r="C14002" s="365"/>
      <c r="E14002" s="362"/>
    </row>
    <row r="14023" customFormat="false" ht="13.5" hidden="false" customHeight="false" outlineLevel="0" collapsed="false">
      <c r="A14023" s="361" t="s">
        <v>149</v>
      </c>
      <c r="C14023" s="365"/>
      <c r="E14023" s="362"/>
    </row>
    <row r="14024" customFormat="false" ht="13.5" hidden="false" customHeight="false" outlineLevel="0" collapsed="false">
      <c r="C14024" s="366"/>
      <c r="D14024" s="367"/>
    </row>
    <row r="14025" customFormat="false" ht="13.5" hidden="false" customHeight="false" outlineLevel="0" collapsed="false">
      <c r="C14025" s="366"/>
      <c r="D14025" s="367"/>
    </row>
    <row r="14026" customFormat="false" ht="13.5" hidden="false" customHeight="false" outlineLevel="0" collapsed="false">
      <c r="C14026" s="366"/>
      <c r="D14026" s="367"/>
    </row>
    <row r="14027" customFormat="false" ht="13.5" hidden="false" customHeight="false" outlineLevel="0" collapsed="false">
      <c r="C14027" s="366"/>
      <c r="D14027" s="367"/>
    </row>
    <row r="14028" customFormat="false" ht="13.5" hidden="false" customHeight="false" outlineLevel="0" collapsed="false">
      <c r="C14028" s="366"/>
      <c r="D14028" s="367"/>
    </row>
    <row r="14029" customFormat="false" ht="13.5" hidden="false" customHeight="false" outlineLevel="0" collapsed="false">
      <c r="C14029" s="366"/>
      <c r="D14029" s="367"/>
    </row>
    <row r="14030" customFormat="false" ht="13.5" hidden="false" customHeight="false" outlineLevel="0" collapsed="false">
      <c r="C14030" s="366"/>
      <c r="D14030" s="367"/>
    </row>
    <row r="14031" customFormat="false" ht="13.5" hidden="false" customHeight="false" outlineLevel="0" collapsed="false">
      <c r="C14031" s="366"/>
      <c r="D14031" s="367"/>
    </row>
    <row r="14032" customFormat="false" ht="13.5" hidden="false" customHeight="false" outlineLevel="0" collapsed="false">
      <c r="A14032" s="361" t="s">
        <v>152</v>
      </c>
      <c r="C14032" s="365"/>
      <c r="E14032" s="362"/>
    </row>
    <row r="14033" customFormat="false" ht="13.5" hidden="false" customHeight="false" outlineLevel="0" collapsed="false">
      <c r="C14033" s="368"/>
    </row>
    <row r="14034" customFormat="false" ht="13.5" hidden="false" customHeight="false" outlineLevel="0" collapsed="false">
      <c r="C14034" s="368"/>
    </row>
    <row r="14035" customFormat="false" ht="13.5" hidden="false" customHeight="false" outlineLevel="0" collapsed="false">
      <c r="C14035" s="368"/>
    </row>
    <row r="14036" customFormat="false" ht="13.5" hidden="false" customHeight="false" outlineLevel="0" collapsed="false">
      <c r="C14036" s="368"/>
    </row>
    <row r="14040" customFormat="false" ht="13.5" hidden="false" customHeight="false" outlineLevel="0" collapsed="false">
      <c r="A14040" s="361" t="s">
        <v>155</v>
      </c>
      <c r="C14040" s="365"/>
      <c r="E14040" s="362"/>
    </row>
    <row r="14046" customFormat="false" ht="13.5" hidden="false" customHeight="false" outlineLevel="0" collapsed="false">
      <c r="A14046" s="361" t="s">
        <v>158</v>
      </c>
      <c r="C14046" s="365"/>
      <c r="E14046" s="362"/>
    </row>
    <row r="14053" customFormat="false" ht="13.5" hidden="false" customHeight="false" outlineLevel="0" collapsed="false">
      <c r="A14053" s="361" t="s">
        <v>103</v>
      </c>
      <c r="C14053" s="365"/>
      <c r="E14053" s="362"/>
    </row>
    <row r="14069" customFormat="false" ht="13.5" hidden="false" customHeight="false" outlineLevel="0" collapsed="false">
      <c r="A14069" s="361" t="s">
        <v>106</v>
      </c>
      <c r="C14069" s="365"/>
      <c r="E14069" s="362"/>
    </row>
    <row r="14086" customFormat="false" ht="13.5" hidden="false" customHeight="false" outlineLevel="0" collapsed="false">
      <c r="A14086" s="361" t="s">
        <v>109</v>
      </c>
      <c r="C14086" s="365"/>
      <c r="E14086" s="362"/>
    </row>
    <row r="14113" customFormat="false" ht="13.5" hidden="false" customHeight="false" outlineLevel="0" collapsed="false">
      <c r="A14113" s="361" t="s">
        <v>112</v>
      </c>
      <c r="C14113" s="365"/>
      <c r="E14113" s="362"/>
    </row>
    <row r="14127" customFormat="false" ht="13.5" hidden="false" customHeight="false" outlineLevel="0" collapsed="false">
      <c r="A14127" s="361" t="s">
        <v>161</v>
      </c>
      <c r="C14127" s="365"/>
      <c r="E14127" s="362"/>
    </row>
    <row r="14135" customFormat="false" ht="13.5" hidden="false" customHeight="false" outlineLevel="0" collapsed="false">
      <c r="A14135" s="361" t="s">
        <v>164</v>
      </c>
      <c r="C14135" s="365"/>
      <c r="E14135" s="362"/>
    </row>
    <row r="14141" customFormat="false" ht="13.5" hidden="false" customHeight="false" outlineLevel="0" collapsed="false">
      <c r="A14141" s="361" t="s">
        <v>167</v>
      </c>
      <c r="C14141" s="365"/>
      <c r="E14141" s="362"/>
    </row>
    <row r="14146" customFormat="false" ht="13.5" hidden="false" customHeight="false" outlineLevel="0" collapsed="false">
      <c r="A14146" s="361" t="s">
        <v>115</v>
      </c>
      <c r="C14146" s="365"/>
      <c r="E14146" s="362"/>
    </row>
    <row r="14148" customFormat="false" ht="13.5" hidden="false" customHeight="false" outlineLevel="0" collapsed="false">
      <c r="A14148" s="361" t="s">
        <v>118</v>
      </c>
      <c r="C14148" s="365"/>
      <c r="E14148" s="362"/>
    </row>
    <row r="14172" customFormat="false" ht="13.5" hidden="false" customHeight="false" outlineLevel="0" collapsed="false">
      <c r="A14172" s="361" t="s">
        <v>121</v>
      </c>
      <c r="C14172" s="365"/>
      <c r="E14172" s="362"/>
    </row>
    <row r="14184" customFormat="false" ht="13.5" hidden="false" customHeight="false" outlineLevel="0" collapsed="false">
      <c r="A14184" s="361" t="s">
        <v>124</v>
      </c>
      <c r="C14184" s="365"/>
      <c r="E14184" s="362"/>
    </row>
    <row r="14196" customFormat="false" ht="13.5" hidden="false" customHeight="false" outlineLevel="0" collapsed="false">
      <c r="A14196" s="361" t="s">
        <v>127</v>
      </c>
      <c r="C14196" s="365"/>
      <c r="E14196" s="362"/>
    </row>
    <row r="14202" customFormat="false" ht="13.5" hidden="false" customHeight="false" outlineLevel="0" collapsed="false">
      <c r="A14202" s="361" t="s">
        <v>130</v>
      </c>
      <c r="C14202" s="365"/>
      <c r="E14202" s="362"/>
    </row>
    <row r="14207" customFormat="false" ht="13.5" hidden="false" customHeight="false" outlineLevel="0" collapsed="false">
      <c r="A14207" s="361" t="s">
        <v>170</v>
      </c>
      <c r="C14207" s="365"/>
      <c r="E14207" s="362"/>
    </row>
    <row r="14209" customFormat="false" ht="13.5" hidden="false" customHeight="false" outlineLevel="0" collapsed="false">
      <c r="A14209" s="361" t="s">
        <v>173</v>
      </c>
      <c r="C14209" s="365"/>
      <c r="E14209" s="362"/>
    </row>
    <row r="14210" customFormat="false" ht="13.5" hidden="false" customHeight="false" outlineLevel="0" collapsed="false">
      <c r="C14210" s="368"/>
    </row>
    <row r="14211" customFormat="false" ht="13.5" hidden="false" customHeight="false" outlineLevel="0" collapsed="false">
      <c r="C14211" s="368"/>
    </row>
    <row r="14212" customFormat="false" ht="13.5" hidden="false" customHeight="false" outlineLevel="0" collapsed="false">
      <c r="C14212" s="368"/>
    </row>
    <row r="14213" customFormat="false" ht="13.5" hidden="false" customHeight="false" outlineLevel="0" collapsed="false">
      <c r="C14213" s="368"/>
    </row>
    <row r="14214" customFormat="false" ht="13.5" hidden="false" customHeight="false" outlineLevel="0" collapsed="false">
      <c r="C14214" s="368"/>
    </row>
    <row r="14217" customFormat="false" ht="13.5" hidden="false" customHeight="false" outlineLevel="0" collapsed="false">
      <c r="C14217" s="368"/>
    </row>
    <row r="14218" customFormat="false" ht="13.5" hidden="false" customHeight="false" outlineLevel="0" collapsed="false">
      <c r="C14218" s="368"/>
    </row>
    <row r="14219" customFormat="false" ht="13.5" hidden="false" customHeight="false" outlineLevel="0" collapsed="false">
      <c r="C14219" s="368"/>
    </row>
    <row r="14220" customFormat="false" ht="13.5" hidden="false" customHeight="false" outlineLevel="0" collapsed="false">
      <c r="C14220" s="368"/>
    </row>
    <row r="14221" customFormat="false" ht="13.5" hidden="false" customHeight="false" outlineLevel="0" collapsed="false">
      <c r="C14221" s="368"/>
    </row>
    <row r="14224" customFormat="false" ht="13.5" hidden="false" customHeight="false" outlineLevel="0" collapsed="false">
      <c r="C14224" s="368"/>
    </row>
    <row r="14225" customFormat="false" ht="13.5" hidden="false" customHeight="false" outlineLevel="0" collapsed="false">
      <c r="C14225" s="368"/>
    </row>
    <row r="14226" customFormat="false" ht="13.5" hidden="false" customHeight="false" outlineLevel="0" collapsed="false">
      <c r="C14226" s="368"/>
    </row>
    <row r="14227" customFormat="false" ht="13.5" hidden="false" customHeight="false" outlineLevel="0" collapsed="false">
      <c r="C14227" s="368"/>
    </row>
    <row r="14228" customFormat="false" ht="13.5" hidden="false" customHeight="false" outlineLevel="0" collapsed="false">
      <c r="C14228" s="368"/>
    </row>
    <row r="14231" customFormat="false" ht="13.5" hidden="false" customHeight="false" outlineLevel="0" collapsed="false">
      <c r="C14231" s="368"/>
    </row>
    <row r="14232" customFormat="false" ht="13.5" hidden="false" customHeight="false" outlineLevel="0" collapsed="false">
      <c r="C14232" s="368"/>
    </row>
    <row r="14233" customFormat="false" ht="13.5" hidden="false" customHeight="false" outlineLevel="0" collapsed="false">
      <c r="C14233" s="368"/>
    </row>
    <row r="14234" customFormat="false" ht="13.5" hidden="false" customHeight="false" outlineLevel="0" collapsed="false">
      <c r="C14234" s="368"/>
    </row>
    <row r="14235" customFormat="false" ht="13.5" hidden="false" customHeight="false" outlineLevel="0" collapsed="false">
      <c r="C14235" s="368"/>
    </row>
    <row r="14238" customFormat="false" ht="13.5" hidden="false" customHeight="false" outlineLevel="0" collapsed="false">
      <c r="C14238" s="368"/>
    </row>
    <row r="14239" customFormat="false" ht="13.5" hidden="false" customHeight="false" outlineLevel="0" collapsed="false">
      <c r="C14239" s="368"/>
    </row>
    <row r="14240" customFormat="false" ht="13.5" hidden="false" customHeight="false" outlineLevel="0" collapsed="false">
      <c r="C14240" s="368"/>
    </row>
    <row r="14241" customFormat="false" ht="13.5" hidden="false" customHeight="false" outlineLevel="0" collapsed="false">
      <c r="C14241" s="368"/>
    </row>
    <row r="14242" customFormat="false" ht="13.5" hidden="false" customHeight="false" outlineLevel="0" collapsed="false">
      <c r="C14242" s="368"/>
    </row>
    <row r="14243" customFormat="false" ht="13.5" hidden="false" customHeight="false" outlineLevel="0" collapsed="false">
      <c r="C14243" s="368"/>
    </row>
    <row r="14244" customFormat="false" ht="13.5" hidden="false" customHeight="false" outlineLevel="0" collapsed="false">
      <c r="C14244" s="368"/>
    </row>
    <row r="14247" customFormat="false" ht="13.5" hidden="false" customHeight="false" outlineLevel="0" collapsed="false">
      <c r="C14247" s="368"/>
    </row>
    <row r="14248" customFormat="false" ht="13.5" hidden="false" customHeight="false" outlineLevel="0" collapsed="false">
      <c r="C14248" s="368"/>
    </row>
    <row r="14249" customFormat="false" ht="13.5" hidden="false" customHeight="false" outlineLevel="0" collapsed="false">
      <c r="C14249" s="368"/>
    </row>
    <row r="14250" customFormat="false" ht="13.5" hidden="false" customHeight="false" outlineLevel="0" collapsed="false">
      <c r="C14250" s="368"/>
    </row>
    <row r="14251" customFormat="false" ht="13.5" hidden="false" customHeight="false" outlineLevel="0" collapsed="false">
      <c r="C14251" s="368"/>
    </row>
    <row r="14254" customFormat="false" ht="13.5" hidden="false" customHeight="false" outlineLevel="0" collapsed="false">
      <c r="C14254" s="368"/>
    </row>
    <row r="14255" customFormat="false" ht="13.5" hidden="false" customHeight="false" outlineLevel="0" collapsed="false">
      <c r="C14255" s="368"/>
    </row>
    <row r="14256" customFormat="false" ht="13.5" hidden="false" customHeight="false" outlineLevel="0" collapsed="false">
      <c r="C14256" s="368"/>
    </row>
    <row r="14257" customFormat="false" ht="13.5" hidden="false" customHeight="false" outlineLevel="0" collapsed="false">
      <c r="C14257" s="368"/>
    </row>
    <row r="14258" customFormat="false" ht="13.5" hidden="false" customHeight="false" outlineLevel="0" collapsed="false">
      <c r="C14258" s="368"/>
    </row>
    <row r="14261" customFormat="false" ht="13.5" hidden="false" customHeight="false" outlineLevel="0" collapsed="false">
      <c r="C14261" s="368"/>
    </row>
    <row r="14262" customFormat="false" ht="13.5" hidden="false" customHeight="false" outlineLevel="0" collapsed="false">
      <c r="C14262" s="368"/>
    </row>
    <row r="14263" customFormat="false" ht="13.5" hidden="false" customHeight="false" outlineLevel="0" collapsed="false">
      <c r="C14263" s="368"/>
    </row>
    <row r="14264" customFormat="false" ht="13.5" hidden="false" customHeight="false" outlineLevel="0" collapsed="false">
      <c r="C14264" s="368"/>
    </row>
    <row r="14265" customFormat="false" ht="13.5" hidden="false" customHeight="false" outlineLevel="0" collapsed="false">
      <c r="C14265" s="368"/>
    </row>
    <row r="14267" customFormat="false" ht="13.5" hidden="false" customHeight="false" outlineLevel="0" collapsed="false">
      <c r="C14267" s="368"/>
    </row>
    <row r="14270" customFormat="false" ht="13.5" hidden="false" customHeight="false" outlineLevel="0" collapsed="false">
      <c r="C14270" s="368"/>
    </row>
    <row r="14271" customFormat="false" ht="13.5" hidden="false" customHeight="false" outlineLevel="0" collapsed="false">
      <c r="C14271" s="368"/>
    </row>
    <row r="14272" customFormat="false" ht="13.5" hidden="false" customHeight="false" outlineLevel="0" collapsed="false">
      <c r="C14272" s="368"/>
    </row>
    <row r="14273" customFormat="false" ht="13.5" hidden="false" customHeight="false" outlineLevel="0" collapsed="false">
      <c r="C14273" s="368"/>
    </row>
    <row r="14274" customFormat="false" ht="13.5" hidden="false" customHeight="false" outlineLevel="0" collapsed="false">
      <c r="C14274" s="368"/>
    </row>
    <row r="14277" customFormat="false" ht="13.5" hidden="false" customHeight="false" outlineLevel="0" collapsed="false">
      <c r="A14277" s="361" t="s">
        <v>133</v>
      </c>
      <c r="C14277" s="365"/>
      <c r="E14277" s="362"/>
    </row>
    <row r="14278" customFormat="false" ht="13.5" hidden="false" customHeight="false" outlineLevel="0" collapsed="false">
      <c r="C14278" s="368"/>
    </row>
    <row r="14279" customFormat="false" ht="13.5" hidden="false" customHeight="false" outlineLevel="0" collapsed="false">
      <c r="C14279" s="368"/>
    </row>
    <row r="14280" customFormat="false" ht="13.5" hidden="false" customHeight="false" outlineLevel="0" collapsed="false">
      <c r="C14280" s="368"/>
    </row>
    <row r="14281" customFormat="false" ht="13.5" hidden="false" customHeight="false" outlineLevel="0" collapsed="false">
      <c r="C14281" s="368"/>
    </row>
    <row r="14282" customFormat="false" ht="13.5" hidden="false" customHeight="false" outlineLevel="0" collapsed="false">
      <c r="A14282" s="361" t="s">
        <v>136</v>
      </c>
      <c r="C14282" s="365"/>
      <c r="E14282" s="362"/>
    </row>
    <row r="14283" customFormat="false" ht="13.5" hidden="false" customHeight="false" outlineLevel="0" collapsed="false">
      <c r="C14283" s="368"/>
    </row>
    <row r="14284" customFormat="false" ht="13.5" hidden="false" customHeight="false" outlineLevel="0" collapsed="false">
      <c r="C14284" s="368"/>
    </row>
    <row r="14285" customFormat="false" ht="13.5" hidden="false" customHeight="false" outlineLevel="0" collapsed="false">
      <c r="C14285" s="368"/>
    </row>
    <row r="14286" customFormat="false" ht="13.5" hidden="false" customHeight="false" outlineLevel="0" collapsed="false">
      <c r="C14286" s="368"/>
    </row>
    <row r="14287" customFormat="false" ht="13.5" hidden="false" customHeight="false" outlineLevel="0" collapsed="false">
      <c r="C14287" s="368"/>
    </row>
    <row r="14288" customFormat="false" ht="13.5" hidden="false" customHeight="false" outlineLevel="0" collapsed="false">
      <c r="C14288" s="368"/>
    </row>
    <row r="14292" customFormat="false" ht="13.5" hidden="false" customHeight="false" outlineLevel="0" collapsed="false">
      <c r="A14292" s="361" t="s">
        <v>139</v>
      </c>
      <c r="C14292" s="365"/>
      <c r="E14292" s="362"/>
    </row>
    <row r="14294" customFormat="false" ht="13.5" hidden="false" customHeight="false" outlineLevel="0" collapsed="false">
      <c r="A14294" s="361" t="s">
        <v>142</v>
      </c>
      <c r="C14294" s="365"/>
      <c r="E14294" s="362"/>
    </row>
    <row r="14304" customFormat="false" ht="13.5" hidden="false" customHeight="false" outlineLevel="0" collapsed="false">
      <c r="A14304" s="361" t="s">
        <v>176</v>
      </c>
      <c r="C14304" s="365"/>
      <c r="E14304" s="362"/>
    </row>
    <row r="14305" customFormat="false" ht="13.5" hidden="false" customHeight="false" outlineLevel="0" collapsed="false">
      <c r="C14305" s="368"/>
    </row>
    <row r="14306" customFormat="false" ht="13.5" hidden="false" customHeight="false" outlineLevel="0" collapsed="false">
      <c r="C14306" s="368"/>
    </row>
    <row r="14309" customFormat="false" ht="13.5" hidden="false" customHeight="false" outlineLevel="0" collapsed="false">
      <c r="C14309" s="368"/>
    </row>
    <row r="14313" customFormat="false" ht="13.5" hidden="false" customHeight="false" outlineLevel="0" collapsed="false">
      <c r="A14313" s="361" t="s">
        <v>145</v>
      </c>
      <c r="C14313" s="365"/>
      <c r="E14313" s="362"/>
    </row>
    <row r="14324" customFormat="false" ht="13.5" hidden="false" customHeight="false" outlineLevel="0" collapsed="false">
      <c r="A14324" s="361" t="s">
        <v>179</v>
      </c>
      <c r="C14324" s="365"/>
      <c r="E14324" s="362"/>
    </row>
    <row r="14329" customFormat="false" ht="13.5" hidden="false" customHeight="false" outlineLevel="0" collapsed="false">
      <c r="A14329" s="361" t="s">
        <v>182</v>
      </c>
      <c r="C14329" s="365"/>
      <c r="E14329" s="362"/>
    </row>
    <row r="14334" customFormat="false" ht="13.5" hidden="false" customHeight="false" outlineLevel="0" collapsed="false">
      <c r="A14334" s="361" t="s">
        <v>185</v>
      </c>
      <c r="C14334" s="365"/>
      <c r="E14334" s="362"/>
    </row>
    <row r="14339" customFormat="false" ht="13.5" hidden="false" customHeight="false" outlineLevel="0" collapsed="false">
      <c r="A14339" s="361" t="s">
        <v>188</v>
      </c>
      <c r="C14339" s="365"/>
      <c r="E14339" s="362"/>
    </row>
    <row r="14344" customFormat="false" ht="13.5" hidden="false" customHeight="false" outlineLevel="0" collapsed="false">
      <c r="A14344" s="361" t="s">
        <v>191</v>
      </c>
      <c r="C14344" s="365"/>
      <c r="E14344" s="362"/>
    </row>
    <row r="14365" customFormat="false" ht="13.5" hidden="false" customHeight="false" outlineLevel="0" collapsed="false">
      <c r="A14365" s="361" t="s">
        <v>149</v>
      </c>
      <c r="C14365" s="365"/>
      <c r="E14365" s="362"/>
    </row>
    <row r="14366" customFormat="false" ht="13.5" hidden="false" customHeight="false" outlineLevel="0" collapsed="false">
      <c r="C14366" s="366"/>
      <c r="D14366" s="367"/>
    </row>
    <row r="14367" customFormat="false" ht="13.5" hidden="false" customHeight="false" outlineLevel="0" collapsed="false">
      <c r="C14367" s="366"/>
      <c r="D14367" s="367"/>
    </row>
    <row r="14368" customFormat="false" ht="13.5" hidden="false" customHeight="false" outlineLevel="0" collapsed="false">
      <c r="C14368" s="366"/>
      <c r="D14368" s="367"/>
    </row>
    <row r="14369" customFormat="false" ht="13.5" hidden="false" customHeight="false" outlineLevel="0" collapsed="false">
      <c r="C14369" s="366"/>
      <c r="D14369" s="367"/>
    </row>
    <row r="14370" customFormat="false" ht="13.5" hidden="false" customHeight="false" outlineLevel="0" collapsed="false">
      <c r="C14370" s="366"/>
      <c r="D14370" s="367"/>
    </row>
    <row r="14371" customFormat="false" ht="13.5" hidden="false" customHeight="false" outlineLevel="0" collapsed="false">
      <c r="C14371" s="366"/>
      <c r="D14371" s="367"/>
    </row>
    <row r="14372" customFormat="false" ht="13.5" hidden="false" customHeight="false" outlineLevel="0" collapsed="false">
      <c r="C14372" s="366"/>
      <c r="D14372" s="367"/>
    </row>
    <row r="14373" customFormat="false" ht="13.5" hidden="false" customHeight="false" outlineLevel="0" collapsed="false">
      <c r="C14373" s="366"/>
      <c r="D14373" s="367"/>
    </row>
    <row r="14374" customFormat="false" ht="13.5" hidden="false" customHeight="false" outlineLevel="0" collapsed="false">
      <c r="A14374" s="361" t="s">
        <v>152</v>
      </c>
      <c r="C14374" s="365"/>
      <c r="E14374" s="362"/>
    </row>
    <row r="14375" customFormat="false" ht="13.5" hidden="false" customHeight="false" outlineLevel="0" collapsed="false">
      <c r="C14375" s="368"/>
    </row>
    <row r="14376" customFormat="false" ht="13.5" hidden="false" customHeight="false" outlineLevel="0" collapsed="false">
      <c r="C14376" s="368"/>
    </row>
    <row r="14377" customFormat="false" ht="13.5" hidden="false" customHeight="false" outlineLevel="0" collapsed="false">
      <c r="C14377" s="368"/>
    </row>
    <row r="14378" customFormat="false" ht="13.5" hidden="false" customHeight="false" outlineLevel="0" collapsed="false">
      <c r="C14378" s="368"/>
    </row>
    <row r="14382" customFormat="false" ht="13.5" hidden="false" customHeight="false" outlineLevel="0" collapsed="false">
      <c r="A14382" s="361" t="s">
        <v>155</v>
      </c>
      <c r="C14382" s="365"/>
      <c r="E14382" s="362"/>
    </row>
    <row r="14388" customFormat="false" ht="13.5" hidden="false" customHeight="false" outlineLevel="0" collapsed="false">
      <c r="A14388" s="361" t="s">
        <v>158</v>
      </c>
      <c r="C14388" s="365"/>
      <c r="E14388" s="362"/>
    </row>
    <row r="14395" customFormat="false" ht="13.5" hidden="false" customHeight="false" outlineLevel="0" collapsed="false">
      <c r="A14395" s="361" t="s">
        <v>103</v>
      </c>
      <c r="C14395" s="365"/>
      <c r="E14395" s="362"/>
    </row>
    <row r="14411" customFormat="false" ht="13.5" hidden="false" customHeight="false" outlineLevel="0" collapsed="false">
      <c r="A14411" s="361" t="s">
        <v>106</v>
      </c>
      <c r="C14411" s="365"/>
      <c r="E14411" s="362"/>
    </row>
    <row r="14428" customFormat="false" ht="13.5" hidden="false" customHeight="false" outlineLevel="0" collapsed="false">
      <c r="A14428" s="361" t="s">
        <v>109</v>
      </c>
      <c r="C14428" s="365"/>
      <c r="E14428" s="362"/>
    </row>
    <row r="14455" customFormat="false" ht="13.5" hidden="false" customHeight="false" outlineLevel="0" collapsed="false">
      <c r="A14455" s="361" t="s">
        <v>112</v>
      </c>
      <c r="C14455" s="365"/>
      <c r="E14455" s="362"/>
    </row>
    <row r="14469" customFormat="false" ht="13.5" hidden="false" customHeight="false" outlineLevel="0" collapsed="false">
      <c r="A14469" s="361" t="s">
        <v>161</v>
      </c>
      <c r="C14469" s="365"/>
      <c r="E14469" s="362"/>
    </row>
    <row r="14477" customFormat="false" ht="13.5" hidden="false" customHeight="false" outlineLevel="0" collapsed="false">
      <c r="A14477" s="361" t="s">
        <v>164</v>
      </c>
      <c r="C14477" s="365"/>
      <c r="E14477" s="362"/>
    </row>
    <row r="14483" customFormat="false" ht="13.5" hidden="false" customHeight="false" outlineLevel="0" collapsed="false">
      <c r="A14483" s="361" t="s">
        <v>167</v>
      </c>
      <c r="C14483" s="365"/>
      <c r="E14483" s="362"/>
    </row>
    <row r="14488" customFormat="false" ht="13.5" hidden="false" customHeight="false" outlineLevel="0" collapsed="false">
      <c r="A14488" s="361" t="s">
        <v>115</v>
      </c>
      <c r="C14488" s="365"/>
      <c r="E14488" s="362"/>
    </row>
    <row r="14490" customFormat="false" ht="13.5" hidden="false" customHeight="false" outlineLevel="0" collapsed="false">
      <c r="A14490" s="361" t="s">
        <v>118</v>
      </c>
      <c r="C14490" s="365"/>
      <c r="E14490" s="362"/>
    </row>
    <row r="14514" customFormat="false" ht="13.5" hidden="false" customHeight="false" outlineLevel="0" collapsed="false">
      <c r="A14514" s="361" t="s">
        <v>121</v>
      </c>
      <c r="C14514" s="365"/>
      <c r="E14514" s="362"/>
    </row>
    <row r="14526" customFormat="false" ht="13.5" hidden="false" customHeight="false" outlineLevel="0" collapsed="false">
      <c r="A14526" s="361" t="s">
        <v>124</v>
      </c>
      <c r="C14526" s="365"/>
      <c r="E14526" s="362"/>
    </row>
    <row r="14538" customFormat="false" ht="13.5" hidden="false" customHeight="false" outlineLevel="0" collapsed="false">
      <c r="A14538" s="361" t="s">
        <v>127</v>
      </c>
      <c r="C14538" s="365"/>
      <c r="E14538" s="362"/>
    </row>
    <row r="14544" customFormat="false" ht="13.5" hidden="false" customHeight="false" outlineLevel="0" collapsed="false">
      <c r="A14544" s="361" t="s">
        <v>130</v>
      </c>
      <c r="C14544" s="365"/>
      <c r="E14544" s="362"/>
    </row>
    <row r="14549" customFormat="false" ht="13.5" hidden="false" customHeight="false" outlineLevel="0" collapsed="false">
      <c r="A14549" s="361" t="s">
        <v>170</v>
      </c>
      <c r="C14549" s="365"/>
      <c r="E14549" s="362"/>
    </row>
    <row r="14551" customFormat="false" ht="13.5" hidden="false" customHeight="false" outlineLevel="0" collapsed="false">
      <c r="A14551" s="361" t="s">
        <v>173</v>
      </c>
      <c r="C14551" s="365"/>
      <c r="E14551" s="362"/>
    </row>
    <row r="14552" customFormat="false" ht="13.5" hidden="false" customHeight="false" outlineLevel="0" collapsed="false">
      <c r="C14552" s="368"/>
    </row>
    <row r="14553" customFormat="false" ht="13.5" hidden="false" customHeight="false" outlineLevel="0" collapsed="false">
      <c r="C14553" s="368"/>
    </row>
    <row r="14554" customFormat="false" ht="13.5" hidden="false" customHeight="false" outlineLevel="0" collapsed="false">
      <c r="C14554" s="368"/>
    </row>
    <row r="14555" customFormat="false" ht="13.5" hidden="false" customHeight="false" outlineLevel="0" collapsed="false">
      <c r="C14555" s="368"/>
    </row>
    <row r="14556" customFormat="false" ht="13.5" hidden="false" customHeight="false" outlineLevel="0" collapsed="false">
      <c r="C14556" s="368"/>
    </row>
    <row r="14559" customFormat="false" ht="13.5" hidden="false" customHeight="false" outlineLevel="0" collapsed="false">
      <c r="C14559" s="368"/>
    </row>
    <row r="14560" customFormat="false" ht="13.5" hidden="false" customHeight="false" outlineLevel="0" collapsed="false">
      <c r="C14560" s="368"/>
    </row>
    <row r="14561" customFormat="false" ht="13.5" hidden="false" customHeight="false" outlineLevel="0" collapsed="false">
      <c r="C14561" s="368"/>
    </row>
    <row r="14562" customFormat="false" ht="13.5" hidden="false" customHeight="false" outlineLevel="0" collapsed="false">
      <c r="C14562" s="368"/>
    </row>
    <row r="14563" customFormat="false" ht="13.5" hidden="false" customHeight="false" outlineLevel="0" collapsed="false">
      <c r="C14563" s="368"/>
    </row>
    <row r="14566" customFormat="false" ht="13.5" hidden="false" customHeight="false" outlineLevel="0" collapsed="false">
      <c r="C14566" s="368"/>
    </row>
    <row r="14567" customFormat="false" ht="13.5" hidden="false" customHeight="false" outlineLevel="0" collapsed="false">
      <c r="C14567" s="368"/>
    </row>
    <row r="14568" customFormat="false" ht="13.5" hidden="false" customHeight="false" outlineLevel="0" collapsed="false">
      <c r="C14568" s="368"/>
    </row>
    <row r="14569" customFormat="false" ht="13.5" hidden="false" customHeight="false" outlineLevel="0" collapsed="false">
      <c r="C14569" s="368"/>
    </row>
    <row r="14570" customFormat="false" ht="13.5" hidden="false" customHeight="false" outlineLevel="0" collapsed="false">
      <c r="C14570" s="368"/>
    </row>
    <row r="14573" customFormat="false" ht="13.5" hidden="false" customHeight="false" outlineLevel="0" collapsed="false">
      <c r="C14573" s="368"/>
    </row>
    <row r="14574" customFormat="false" ht="13.5" hidden="false" customHeight="false" outlineLevel="0" collapsed="false">
      <c r="C14574" s="368"/>
    </row>
    <row r="14575" customFormat="false" ht="13.5" hidden="false" customHeight="false" outlineLevel="0" collapsed="false">
      <c r="C14575" s="368"/>
    </row>
    <row r="14576" customFormat="false" ht="13.5" hidden="false" customHeight="false" outlineLevel="0" collapsed="false">
      <c r="C14576" s="368"/>
    </row>
    <row r="14577" customFormat="false" ht="13.5" hidden="false" customHeight="false" outlineLevel="0" collapsed="false">
      <c r="C14577" s="368"/>
    </row>
    <row r="14580" customFormat="false" ht="13.5" hidden="false" customHeight="false" outlineLevel="0" collapsed="false">
      <c r="C14580" s="368"/>
    </row>
    <row r="14581" customFormat="false" ht="13.5" hidden="false" customHeight="false" outlineLevel="0" collapsed="false">
      <c r="C14581" s="368"/>
    </row>
    <row r="14582" customFormat="false" ht="13.5" hidden="false" customHeight="false" outlineLevel="0" collapsed="false">
      <c r="C14582" s="368"/>
    </row>
    <row r="14583" customFormat="false" ht="13.5" hidden="false" customHeight="false" outlineLevel="0" collapsed="false">
      <c r="C14583" s="368"/>
    </row>
    <row r="14584" customFormat="false" ht="13.5" hidden="false" customHeight="false" outlineLevel="0" collapsed="false">
      <c r="C14584" s="368"/>
    </row>
    <row r="14585" customFormat="false" ht="13.5" hidden="false" customHeight="false" outlineLevel="0" collapsed="false">
      <c r="C14585" s="368"/>
    </row>
    <row r="14586" customFormat="false" ht="13.5" hidden="false" customHeight="false" outlineLevel="0" collapsed="false">
      <c r="C14586" s="368"/>
    </row>
    <row r="14589" customFormat="false" ht="13.5" hidden="false" customHeight="false" outlineLevel="0" collapsed="false">
      <c r="C14589" s="368"/>
    </row>
    <row r="14590" customFormat="false" ht="13.5" hidden="false" customHeight="false" outlineLevel="0" collapsed="false">
      <c r="C14590" s="368"/>
    </row>
    <row r="14591" customFormat="false" ht="13.5" hidden="false" customHeight="false" outlineLevel="0" collapsed="false">
      <c r="C14591" s="368"/>
    </row>
    <row r="14592" customFormat="false" ht="13.5" hidden="false" customHeight="false" outlineLevel="0" collapsed="false">
      <c r="C14592" s="368"/>
    </row>
    <row r="14593" customFormat="false" ht="13.5" hidden="false" customHeight="false" outlineLevel="0" collapsed="false">
      <c r="C14593" s="368"/>
    </row>
    <row r="14596" customFormat="false" ht="13.5" hidden="false" customHeight="false" outlineLevel="0" collapsed="false">
      <c r="C14596" s="368"/>
    </row>
    <row r="14597" customFormat="false" ht="13.5" hidden="false" customHeight="false" outlineLevel="0" collapsed="false">
      <c r="C14597" s="368"/>
    </row>
    <row r="14598" customFormat="false" ht="13.5" hidden="false" customHeight="false" outlineLevel="0" collapsed="false">
      <c r="C14598" s="368"/>
    </row>
    <row r="14599" customFormat="false" ht="13.5" hidden="false" customHeight="false" outlineLevel="0" collapsed="false">
      <c r="C14599" s="368"/>
    </row>
    <row r="14600" customFormat="false" ht="13.5" hidden="false" customHeight="false" outlineLevel="0" collapsed="false">
      <c r="C14600" s="368"/>
    </row>
    <row r="14603" customFormat="false" ht="13.5" hidden="false" customHeight="false" outlineLevel="0" collapsed="false">
      <c r="C14603" s="368"/>
    </row>
    <row r="14604" customFormat="false" ht="13.5" hidden="false" customHeight="false" outlineLevel="0" collapsed="false">
      <c r="C14604" s="368"/>
    </row>
    <row r="14605" customFormat="false" ht="13.5" hidden="false" customHeight="false" outlineLevel="0" collapsed="false">
      <c r="C14605" s="368"/>
    </row>
    <row r="14606" customFormat="false" ht="13.5" hidden="false" customHeight="false" outlineLevel="0" collapsed="false">
      <c r="C14606" s="368"/>
    </row>
    <row r="14607" customFormat="false" ht="13.5" hidden="false" customHeight="false" outlineLevel="0" collapsed="false">
      <c r="C14607" s="368"/>
    </row>
    <row r="14609" customFormat="false" ht="13.5" hidden="false" customHeight="false" outlineLevel="0" collapsed="false">
      <c r="C14609" s="368"/>
    </row>
    <row r="14612" customFormat="false" ht="13.5" hidden="false" customHeight="false" outlineLevel="0" collapsed="false">
      <c r="C14612" s="368"/>
    </row>
    <row r="14613" customFormat="false" ht="13.5" hidden="false" customHeight="false" outlineLevel="0" collapsed="false">
      <c r="C14613" s="368"/>
    </row>
    <row r="14614" customFormat="false" ht="13.5" hidden="false" customHeight="false" outlineLevel="0" collapsed="false">
      <c r="C14614" s="368"/>
    </row>
    <row r="14615" customFormat="false" ht="13.5" hidden="false" customHeight="false" outlineLevel="0" collapsed="false">
      <c r="C14615" s="368"/>
    </row>
    <row r="14616" customFormat="false" ht="13.5" hidden="false" customHeight="false" outlineLevel="0" collapsed="false">
      <c r="C14616" s="368"/>
    </row>
    <row r="14619" customFormat="false" ht="13.5" hidden="false" customHeight="false" outlineLevel="0" collapsed="false">
      <c r="A14619" s="361" t="s">
        <v>133</v>
      </c>
      <c r="C14619" s="365"/>
      <c r="E14619" s="362"/>
    </row>
    <row r="14620" customFormat="false" ht="13.5" hidden="false" customHeight="false" outlineLevel="0" collapsed="false">
      <c r="C14620" s="368"/>
    </row>
    <row r="14621" customFormat="false" ht="13.5" hidden="false" customHeight="false" outlineLevel="0" collapsed="false">
      <c r="C14621" s="368"/>
    </row>
    <row r="14622" customFormat="false" ht="13.5" hidden="false" customHeight="false" outlineLevel="0" collapsed="false">
      <c r="C14622" s="368"/>
    </row>
    <row r="14623" customFormat="false" ht="13.5" hidden="false" customHeight="false" outlineLevel="0" collapsed="false">
      <c r="C14623" s="368"/>
    </row>
    <row r="14624" customFormat="false" ht="13.5" hidden="false" customHeight="false" outlineLevel="0" collapsed="false">
      <c r="A14624" s="361" t="s">
        <v>136</v>
      </c>
      <c r="C14624" s="365"/>
      <c r="E14624" s="362"/>
    </row>
    <row r="14625" customFormat="false" ht="13.5" hidden="false" customHeight="false" outlineLevel="0" collapsed="false">
      <c r="C14625" s="368"/>
    </row>
    <row r="14626" customFormat="false" ht="13.5" hidden="false" customHeight="false" outlineLevel="0" collapsed="false">
      <c r="C14626" s="368"/>
    </row>
    <row r="14627" customFormat="false" ht="13.5" hidden="false" customHeight="false" outlineLevel="0" collapsed="false">
      <c r="C14627" s="368"/>
    </row>
    <row r="14628" customFormat="false" ht="13.5" hidden="false" customHeight="false" outlineLevel="0" collapsed="false">
      <c r="C14628" s="368"/>
    </row>
    <row r="14629" customFormat="false" ht="13.5" hidden="false" customHeight="false" outlineLevel="0" collapsed="false">
      <c r="C14629" s="368"/>
    </row>
    <row r="14630" customFormat="false" ht="13.5" hidden="false" customHeight="false" outlineLevel="0" collapsed="false">
      <c r="C14630" s="368"/>
    </row>
    <row r="14634" customFormat="false" ht="13.5" hidden="false" customHeight="false" outlineLevel="0" collapsed="false">
      <c r="A14634" s="361" t="s">
        <v>139</v>
      </c>
      <c r="C14634" s="365"/>
      <c r="E14634" s="362"/>
    </row>
    <row r="14636" customFormat="false" ht="13.5" hidden="false" customHeight="false" outlineLevel="0" collapsed="false">
      <c r="A14636" s="361" t="s">
        <v>142</v>
      </c>
      <c r="C14636" s="365"/>
      <c r="E14636" s="362"/>
    </row>
    <row r="14646" customFormat="false" ht="13.5" hidden="false" customHeight="false" outlineLevel="0" collapsed="false">
      <c r="A14646" s="361" t="s">
        <v>176</v>
      </c>
      <c r="C14646" s="365"/>
      <c r="E14646" s="362"/>
    </row>
    <row r="14647" customFormat="false" ht="13.5" hidden="false" customHeight="false" outlineLevel="0" collapsed="false">
      <c r="C14647" s="368"/>
    </row>
    <row r="14648" customFormat="false" ht="13.5" hidden="false" customHeight="false" outlineLevel="0" collapsed="false">
      <c r="C14648" s="368"/>
    </row>
    <row r="14651" customFormat="false" ht="13.5" hidden="false" customHeight="false" outlineLevel="0" collapsed="false">
      <c r="C14651" s="368"/>
    </row>
    <row r="14655" customFormat="false" ht="13.5" hidden="false" customHeight="false" outlineLevel="0" collapsed="false">
      <c r="A14655" s="361" t="s">
        <v>145</v>
      </c>
      <c r="C14655" s="365"/>
      <c r="E14655" s="362"/>
    </row>
    <row r="14666" customFormat="false" ht="13.5" hidden="false" customHeight="false" outlineLevel="0" collapsed="false">
      <c r="A14666" s="361" t="s">
        <v>179</v>
      </c>
      <c r="C14666" s="365"/>
      <c r="E14666" s="362"/>
    </row>
    <row r="14671" customFormat="false" ht="13.5" hidden="false" customHeight="false" outlineLevel="0" collapsed="false">
      <c r="A14671" s="361" t="s">
        <v>182</v>
      </c>
      <c r="C14671" s="365"/>
      <c r="E14671" s="362"/>
    </row>
    <row r="14676" customFormat="false" ht="13.5" hidden="false" customHeight="false" outlineLevel="0" collapsed="false">
      <c r="A14676" s="361" t="s">
        <v>185</v>
      </c>
      <c r="C14676" s="365"/>
      <c r="E14676" s="362"/>
    </row>
    <row r="14681" customFormat="false" ht="13.5" hidden="false" customHeight="false" outlineLevel="0" collapsed="false">
      <c r="A14681" s="361" t="s">
        <v>188</v>
      </c>
      <c r="C14681" s="365"/>
      <c r="E14681" s="362"/>
    </row>
    <row r="14686" customFormat="false" ht="13.5" hidden="false" customHeight="false" outlineLevel="0" collapsed="false">
      <c r="A14686" s="361" t="s">
        <v>191</v>
      </c>
      <c r="C14686" s="365"/>
      <c r="E14686" s="362"/>
    </row>
    <row r="14707" customFormat="false" ht="13.5" hidden="false" customHeight="false" outlineLevel="0" collapsed="false">
      <c r="A14707" s="361" t="s">
        <v>149</v>
      </c>
      <c r="C14707" s="365"/>
      <c r="E14707" s="362"/>
    </row>
    <row r="14708" customFormat="false" ht="13.5" hidden="false" customHeight="false" outlineLevel="0" collapsed="false">
      <c r="C14708" s="366"/>
      <c r="D14708" s="367"/>
    </row>
    <row r="14709" customFormat="false" ht="13.5" hidden="false" customHeight="false" outlineLevel="0" collapsed="false">
      <c r="C14709" s="366"/>
      <c r="D14709" s="367"/>
    </row>
    <row r="14710" customFormat="false" ht="13.5" hidden="false" customHeight="false" outlineLevel="0" collapsed="false">
      <c r="C14710" s="366"/>
      <c r="D14710" s="367"/>
    </row>
    <row r="14711" customFormat="false" ht="13.5" hidden="false" customHeight="false" outlineLevel="0" collapsed="false">
      <c r="C14711" s="366"/>
      <c r="D14711" s="367"/>
    </row>
    <row r="14712" customFormat="false" ht="13.5" hidden="false" customHeight="false" outlineLevel="0" collapsed="false">
      <c r="C14712" s="366"/>
      <c r="D14712" s="367"/>
    </row>
    <row r="14713" customFormat="false" ht="13.5" hidden="false" customHeight="false" outlineLevel="0" collapsed="false">
      <c r="C14713" s="366"/>
      <c r="D14713" s="367"/>
    </row>
    <row r="14714" customFormat="false" ht="13.5" hidden="false" customHeight="false" outlineLevel="0" collapsed="false">
      <c r="C14714" s="366"/>
      <c r="D14714" s="367"/>
    </row>
    <row r="14715" customFormat="false" ht="13.5" hidden="false" customHeight="false" outlineLevel="0" collapsed="false">
      <c r="C14715" s="366"/>
      <c r="D14715" s="367"/>
    </row>
    <row r="14716" customFormat="false" ht="13.5" hidden="false" customHeight="false" outlineLevel="0" collapsed="false">
      <c r="A14716" s="361" t="s">
        <v>152</v>
      </c>
      <c r="C14716" s="365"/>
      <c r="E14716" s="362"/>
    </row>
    <row r="14717" customFormat="false" ht="13.5" hidden="false" customHeight="false" outlineLevel="0" collapsed="false">
      <c r="C14717" s="368"/>
    </row>
    <row r="14718" customFormat="false" ht="13.5" hidden="false" customHeight="false" outlineLevel="0" collapsed="false">
      <c r="C14718" s="368"/>
    </row>
    <row r="14719" customFormat="false" ht="13.5" hidden="false" customHeight="false" outlineLevel="0" collapsed="false">
      <c r="C14719" s="368"/>
    </row>
    <row r="14720" customFormat="false" ht="13.5" hidden="false" customHeight="false" outlineLevel="0" collapsed="false">
      <c r="C14720" s="368"/>
    </row>
    <row r="14724" customFormat="false" ht="13.5" hidden="false" customHeight="false" outlineLevel="0" collapsed="false">
      <c r="A14724" s="361" t="s">
        <v>155</v>
      </c>
      <c r="C14724" s="365"/>
      <c r="E14724" s="362"/>
    </row>
    <row r="14730" customFormat="false" ht="13.5" hidden="false" customHeight="false" outlineLevel="0" collapsed="false">
      <c r="A14730" s="361" t="s">
        <v>158</v>
      </c>
      <c r="C14730" s="365"/>
      <c r="E14730" s="362"/>
    </row>
    <row r="14737" customFormat="false" ht="13.5" hidden="false" customHeight="false" outlineLevel="0" collapsed="false">
      <c r="A14737" s="361" t="s">
        <v>103</v>
      </c>
      <c r="C14737" s="365"/>
      <c r="E14737" s="362"/>
    </row>
    <row r="14753" customFormat="false" ht="13.5" hidden="false" customHeight="false" outlineLevel="0" collapsed="false">
      <c r="A14753" s="361" t="s">
        <v>106</v>
      </c>
      <c r="C14753" s="365"/>
      <c r="E14753" s="362"/>
    </row>
    <row r="14770" customFormat="false" ht="13.5" hidden="false" customHeight="false" outlineLevel="0" collapsed="false">
      <c r="A14770" s="361" t="s">
        <v>109</v>
      </c>
      <c r="C14770" s="365"/>
      <c r="E14770" s="362"/>
    </row>
    <row r="14797" customFormat="false" ht="13.5" hidden="false" customHeight="false" outlineLevel="0" collapsed="false">
      <c r="A14797" s="361" t="s">
        <v>112</v>
      </c>
      <c r="C14797" s="365"/>
      <c r="E14797" s="362"/>
    </row>
    <row r="14811" customFormat="false" ht="13.5" hidden="false" customHeight="false" outlineLevel="0" collapsed="false">
      <c r="A14811" s="361" t="s">
        <v>161</v>
      </c>
      <c r="C14811" s="365"/>
      <c r="E14811" s="362"/>
    </row>
    <row r="14819" customFormat="false" ht="13.5" hidden="false" customHeight="false" outlineLevel="0" collapsed="false">
      <c r="A14819" s="361" t="s">
        <v>164</v>
      </c>
      <c r="C14819" s="365"/>
      <c r="E14819" s="362"/>
    </row>
    <row r="14825" customFormat="false" ht="13.5" hidden="false" customHeight="false" outlineLevel="0" collapsed="false">
      <c r="A14825" s="361" t="s">
        <v>167</v>
      </c>
      <c r="C14825" s="365"/>
      <c r="E14825" s="362"/>
    </row>
    <row r="14830" customFormat="false" ht="13.5" hidden="false" customHeight="false" outlineLevel="0" collapsed="false">
      <c r="A14830" s="361" t="s">
        <v>115</v>
      </c>
      <c r="C14830" s="365"/>
      <c r="E14830" s="362"/>
    </row>
    <row r="14832" customFormat="false" ht="13.5" hidden="false" customHeight="false" outlineLevel="0" collapsed="false">
      <c r="A14832" s="361" t="s">
        <v>118</v>
      </c>
      <c r="C14832" s="365"/>
      <c r="E14832" s="362"/>
    </row>
    <row r="14856" customFormat="false" ht="13.5" hidden="false" customHeight="false" outlineLevel="0" collapsed="false">
      <c r="A14856" s="361" t="s">
        <v>121</v>
      </c>
      <c r="C14856" s="365"/>
      <c r="E14856" s="362"/>
    </row>
    <row r="14868" customFormat="false" ht="13.5" hidden="false" customHeight="false" outlineLevel="0" collapsed="false">
      <c r="A14868" s="361" t="s">
        <v>124</v>
      </c>
      <c r="C14868" s="365"/>
      <c r="E14868" s="362"/>
    </row>
    <row r="14880" customFormat="false" ht="13.5" hidden="false" customHeight="false" outlineLevel="0" collapsed="false">
      <c r="A14880" s="361" t="s">
        <v>127</v>
      </c>
      <c r="C14880" s="365"/>
      <c r="E14880" s="362"/>
    </row>
    <row r="14886" customFormat="false" ht="13.5" hidden="false" customHeight="false" outlineLevel="0" collapsed="false">
      <c r="A14886" s="361" t="s">
        <v>130</v>
      </c>
      <c r="C14886" s="365"/>
      <c r="E14886" s="362"/>
    </row>
    <row r="14891" customFormat="false" ht="13.5" hidden="false" customHeight="false" outlineLevel="0" collapsed="false">
      <c r="A14891" s="361" t="s">
        <v>170</v>
      </c>
      <c r="C14891" s="365"/>
      <c r="E14891" s="362"/>
    </row>
    <row r="14893" customFormat="false" ht="13.5" hidden="false" customHeight="false" outlineLevel="0" collapsed="false">
      <c r="A14893" s="361" t="s">
        <v>173</v>
      </c>
      <c r="C14893" s="365"/>
      <c r="E14893" s="362"/>
    </row>
    <row r="14894" customFormat="false" ht="13.5" hidden="false" customHeight="false" outlineLevel="0" collapsed="false">
      <c r="C14894" s="368"/>
    </row>
    <row r="14895" customFormat="false" ht="13.5" hidden="false" customHeight="false" outlineLevel="0" collapsed="false">
      <c r="C14895" s="368"/>
    </row>
    <row r="14896" customFormat="false" ht="13.5" hidden="false" customHeight="false" outlineLevel="0" collapsed="false">
      <c r="C14896" s="368"/>
    </row>
    <row r="14897" customFormat="false" ht="13.5" hidden="false" customHeight="false" outlineLevel="0" collapsed="false">
      <c r="C14897" s="368"/>
    </row>
    <row r="14898" customFormat="false" ht="13.5" hidden="false" customHeight="false" outlineLevel="0" collapsed="false">
      <c r="C14898" s="368"/>
    </row>
    <row r="14901" customFormat="false" ht="13.5" hidden="false" customHeight="false" outlineLevel="0" collapsed="false">
      <c r="C14901" s="368"/>
    </row>
    <row r="14902" customFormat="false" ht="13.5" hidden="false" customHeight="false" outlineLevel="0" collapsed="false">
      <c r="C14902" s="368"/>
    </row>
    <row r="14903" customFormat="false" ht="13.5" hidden="false" customHeight="false" outlineLevel="0" collapsed="false">
      <c r="C14903" s="368"/>
    </row>
    <row r="14904" customFormat="false" ht="13.5" hidden="false" customHeight="false" outlineLevel="0" collapsed="false">
      <c r="C14904" s="368"/>
    </row>
    <row r="14905" customFormat="false" ht="13.5" hidden="false" customHeight="false" outlineLevel="0" collapsed="false">
      <c r="C14905" s="368"/>
    </row>
    <row r="14908" customFormat="false" ht="13.5" hidden="false" customHeight="false" outlineLevel="0" collapsed="false">
      <c r="C14908" s="368"/>
    </row>
    <row r="14909" customFormat="false" ht="13.5" hidden="false" customHeight="false" outlineLevel="0" collapsed="false">
      <c r="C14909" s="368"/>
    </row>
    <row r="14910" customFormat="false" ht="13.5" hidden="false" customHeight="false" outlineLevel="0" collapsed="false">
      <c r="C14910" s="368"/>
    </row>
    <row r="14911" customFormat="false" ht="13.5" hidden="false" customHeight="false" outlineLevel="0" collapsed="false">
      <c r="C14911" s="368"/>
    </row>
    <row r="14912" customFormat="false" ht="13.5" hidden="false" customHeight="false" outlineLevel="0" collapsed="false">
      <c r="C14912" s="368"/>
    </row>
    <row r="14915" customFormat="false" ht="13.5" hidden="false" customHeight="false" outlineLevel="0" collapsed="false">
      <c r="C14915" s="368"/>
    </row>
    <row r="14916" customFormat="false" ht="13.5" hidden="false" customHeight="false" outlineLevel="0" collapsed="false">
      <c r="C14916" s="368"/>
    </row>
    <row r="14917" customFormat="false" ht="13.5" hidden="false" customHeight="false" outlineLevel="0" collapsed="false">
      <c r="C14917" s="368"/>
    </row>
    <row r="14918" customFormat="false" ht="13.5" hidden="false" customHeight="false" outlineLevel="0" collapsed="false">
      <c r="C14918" s="368"/>
    </row>
    <row r="14919" customFormat="false" ht="13.5" hidden="false" customHeight="false" outlineLevel="0" collapsed="false">
      <c r="C14919" s="368"/>
    </row>
    <row r="14922" customFormat="false" ht="13.5" hidden="false" customHeight="false" outlineLevel="0" collapsed="false">
      <c r="C14922" s="368"/>
    </row>
    <row r="14923" customFormat="false" ht="13.5" hidden="false" customHeight="false" outlineLevel="0" collapsed="false">
      <c r="C14923" s="368"/>
    </row>
    <row r="14924" customFormat="false" ht="13.5" hidden="false" customHeight="false" outlineLevel="0" collapsed="false">
      <c r="C14924" s="368"/>
    </row>
    <row r="14925" customFormat="false" ht="13.5" hidden="false" customHeight="false" outlineLevel="0" collapsed="false">
      <c r="C14925" s="368"/>
    </row>
    <row r="14926" customFormat="false" ht="13.5" hidden="false" customHeight="false" outlineLevel="0" collapsed="false">
      <c r="C14926" s="368"/>
    </row>
    <row r="14927" customFormat="false" ht="13.5" hidden="false" customHeight="false" outlineLevel="0" collapsed="false">
      <c r="C14927" s="368"/>
    </row>
    <row r="14928" customFormat="false" ht="13.5" hidden="false" customHeight="false" outlineLevel="0" collapsed="false">
      <c r="C14928" s="368"/>
    </row>
    <row r="14931" customFormat="false" ht="13.5" hidden="false" customHeight="false" outlineLevel="0" collapsed="false">
      <c r="C14931" s="368"/>
    </row>
    <row r="14932" customFormat="false" ht="13.5" hidden="false" customHeight="false" outlineLevel="0" collapsed="false">
      <c r="C14932" s="368"/>
    </row>
    <row r="14933" customFormat="false" ht="13.5" hidden="false" customHeight="false" outlineLevel="0" collapsed="false">
      <c r="C14933" s="368"/>
    </row>
    <row r="14934" customFormat="false" ht="13.5" hidden="false" customHeight="false" outlineLevel="0" collapsed="false">
      <c r="C14934" s="368"/>
    </row>
    <row r="14935" customFormat="false" ht="13.5" hidden="false" customHeight="false" outlineLevel="0" collapsed="false">
      <c r="C14935" s="368"/>
    </row>
    <row r="14938" customFormat="false" ht="13.5" hidden="false" customHeight="false" outlineLevel="0" collapsed="false">
      <c r="C14938" s="368"/>
    </row>
    <row r="14939" customFormat="false" ht="13.5" hidden="false" customHeight="false" outlineLevel="0" collapsed="false">
      <c r="C14939" s="368"/>
    </row>
    <row r="14940" customFormat="false" ht="13.5" hidden="false" customHeight="false" outlineLevel="0" collapsed="false">
      <c r="C14940" s="368"/>
    </row>
    <row r="14941" customFormat="false" ht="13.5" hidden="false" customHeight="false" outlineLevel="0" collapsed="false">
      <c r="C14941" s="368"/>
    </row>
    <row r="14942" customFormat="false" ht="13.5" hidden="false" customHeight="false" outlineLevel="0" collapsed="false">
      <c r="C14942" s="368"/>
    </row>
    <row r="14945" customFormat="false" ht="13.5" hidden="false" customHeight="false" outlineLevel="0" collapsed="false">
      <c r="C14945" s="368"/>
    </row>
    <row r="14946" customFormat="false" ht="13.5" hidden="false" customHeight="false" outlineLevel="0" collapsed="false">
      <c r="C14946" s="368"/>
    </row>
    <row r="14947" customFormat="false" ht="13.5" hidden="false" customHeight="false" outlineLevel="0" collapsed="false">
      <c r="C14947" s="368"/>
    </row>
    <row r="14948" customFormat="false" ht="13.5" hidden="false" customHeight="false" outlineLevel="0" collapsed="false">
      <c r="C14948" s="368"/>
    </row>
    <row r="14949" customFormat="false" ht="13.5" hidden="false" customHeight="false" outlineLevel="0" collapsed="false">
      <c r="C14949" s="368"/>
    </row>
    <row r="14951" customFormat="false" ht="13.5" hidden="false" customHeight="false" outlineLevel="0" collapsed="false">
      <c r="C14951" s="368"/>
    </row>
    <row r="14954" customFormat="false" ht="13.5" hidden="false" customHeight="false" outlineLevel="0" collapsed="false">
      <c r="C14954" s="368"/>
    </row>
    <row r="14955" customFormat="false" ht="13.5" hidden="false" customHeight="false" outlineLevel="0" collapsed="false">
      <c r="C14955" s="368"/>
    </row>
    <row r="14956" customFormat="false" ht="13.5" hidden="false" customHeight="false" outlineLevel="0" collapsed="false">
      <c r="C14956" s="368"/>
    </row>
    <row r="14957" customFormat="false" ht="13.5" hidden="false" customHeight="false" outlineLevel="0" collapsed="false">
      <c r="C14957" s="368"/>
    </row>
    <row r="14958" customFormat="false" ht="13.5" hidden="false" customHeight="false" outlineLevel="0" collapsed="false">
      <c r="C14958" s="368"/>
    </row>
    <row r="14961" customFormat="false" ht="13.5" hidden="false" customHeight="false" outlineLevel="0" collapsed="false">
      <c r="A14961" s="361" t="s">
        <v>133</v>
      </c>
      <c r="C14961" s="365"/>
      <c r="E14961" s="362"/>
    </row>
    <row r="14962" customFormat="false" ht="13.5" hidden="false" customHeight="false" outlineLevel="0" collapsed="false">
      <c r="C14962" s="368"/>
    </row>
    <row r="14963" customFormat="false" ht="13.5" hidden="false" customHeight="false" outlineLevel="0" collapsed="false">
      <c r="C14963" s="368"/>
    </row>
    <row r="14964" customFormat="false" ht="13.5" hidden="false" customHeight="false" outlineLevel="0" collapsed="false">
      <c r="C14964" s="368"/>
    </row>
    <row r="14965" customFormat="false" ht="13.5" hidden="false" customHeight="false" outlineLevel="0" collapsed="false">
      <c r="C14965" s="368"/>
    </row>
    <row r="14966" customFormat="false" ht="13.5" hidden="false" customHeight="false" outlineLevel="0" collapsed="false">
      <c r="A14966" s="361" t="s">
        <v>136</v>
      </c>
      <c r="C14966" s="365"/>
      <c r="E14966" s="362"/>
    </row>
    <row r="14967" customFormat="false" ht="13.5" hidden="false" customHeight="false" outlineLevel="0" collapsed="false">
      <c r="C14967" s="368"/>
    </row>
    <row r="14968" customFormat="false" ht="13.5" hidden="false" customHeight="false" outlineLevel="0" collapsed="false">
      <c r="C14968" s="368"/>
    </row>
    <row r="14969" customFormat="false" ht="13.5" hidden="false" customHeight="false" outlineLevel="0" collapsed="false">
      <c r="C14969" s="368"/>
    </row>
    <row r="14970" customFormat="false" ht="13.5" hidden="false" customHeight="false" outlineLevel="0" collapsed="false">
      <c r="C14970" s="368"/>
    </row>
    <row r="14971" customFormat="false" ht="13.5" hidden="false" customHeight="false" outlineLevel="0" collapsed="false">
      <c r="C14971" s="368"/>
    </row>
    <row r="14972" customFormat="false" ht="13.5" hidden="false" customHeight="false" outlineLevel="0" collapsed="false">
      <c r="C14972" s="368"/>
    </row>
    <row r="14976" customFormat="false" ht="13.5" hidden="false" customHeight="false" outlineLevel="0" collapsed="false">
      <c r="A14976" s="361" t="s">
        <v>139</v>
      </c>
      <c r="C14976" s="365"/>
      <c r="E14976" s="362"/>
    </row>
    <row r="14978" customFormat="false" ht="13.5" hidden="false" customHeight="false" outlineLevel="0" collapsed="false">
      <c r="A14978" s="361" t="s">
        <v>142</v>
      </c>
      <c r="C14978" s="365"/>
      <c r="E14978" s="362"/>
    </row>
    <row r="14988" customFormat="false" ht="13.5" hidden="false" customHeight="false" outlineLevel="0" collapsed="false">
      <c r="A14988" s="361" t="s">
        <v>176</v>
      </c>
      <c r="C14988" s="365"/>
      <c r="E14988" s="362"/>
    </row>
    <row r="14989" customFormat="false" ht="13.5" hidden="false" customHeight="false" outlineLevel="0" collapsed="false">
      <c r="C14989" s="368"/>
    </row>
    <row r="14990" customFormat="false" ht="13.5" hidden="false" customHeight="false" outlineLevel="0" collapsed="false">
      <c r="C14990" s="368"/>
    </row>
    <row r="14993" customFormat="false" ht="13.5" hidden="false" customHeight="false" outlineLevel="0" collapsed="false">
      <c r="C14993" s="368"/>
    </row>
    <row r="14997" customFormat="false" ht="13.5" hidden="false" customHeight="false" outlineLevel="0" collapsed="false">
      <c r="A14997" s="361" t="s">
        <v>145</v>
      </c>
      <c r="C14997" s="365"/>
      <c r="E14997" s="362"/>
    </row>
    <row r="15008" customFormat="false" ht="13.5" hidden="false" customHeight="false" outlineLevel="0" collapsed="false">
      <c r="A15008" s="361" t="s">
        <v>179</v>
      </c>
      <c r="C15008" s="365"/>
      <c r="E15008" s="362"/>
    </row>
    <row r="15013" customFormat="false" ht="13.5" hidden="false" customHeight="false" outlineLevel="0" collapsed="false">
      <c r="A15013" s="361" t="s">
        <v>182</v>
      </c>
      <c r="C15013" s="365"/>
      <c r="E15013" s="362"/>
    </row>
    <row r="15018" customFormat="false" ht="13.5" hidden="false" customHeight="false" outlineLevel="0" collapsed="false">
      <c r="A15018" s="361" t="s">
        <v>185</v>
      </c>
      <c r="C15018" s="365"/>
      <c r="E15018" s="362"/>
    </row>
    <row r="15023" customFormat="false" ht="13.5" hidden="false" customHeight="false" outlineLevel="0" collapsed="false">
      <c r="A15023" s="361" t="s">
        <v>188</v>
      </c>
      <c r="C15023" s="365"/>
      <c r="E15023" s="362"/>
    </row>
    <row r="15028" customFormat="false" ht="13.5" hidden="false" customHeight="false" outlineLevel="0" collapsed="false">
      <c r="A15028" s="361" t="s">
        <v>191</v>
      </c>
      <c r="C15028" s="365"/>
      <c r="E15028" s="362"/>
    </row>
    <row r="15049" customFormat="false" ht="13.5" hidden="false" customHeight="false" outlineLevel="0" collapsed="false">
      <c r="A15049" s="361" t="s">
        <v>149</v>
      </c>
      <c r="C15049" s="365"/>
      <c r="E15049" s="362"/>
    </row>
    <row r="15050" customFormat="false" ht="13.5" hidden="false" customHeight="false" outlineLevel="0" collapsed="false">
      <c r="C15050" s="366"/>
      <c r="D15050" s="367"/>
    </row>
    <row r="15051" customFormat="false" ht="13.5" hidden="false" customHeight="false" outlineLevel="0" collapsed="false">
      <c r="C15051" s="366"/>
      <c r="D15051" s="367"/>
    </row>
    <row r="15052" customFormat="false" ht="13.5" hidden="false" customHeight="false" outlineLevel="0" collapsed="false">
      <c r="C15052" s="366"/>
      <c r="D15052" s="367"/>
    </row>
    <row r="15053" customFormat="false" ht="13.5" hidden="false" customHeight="false" outlineLevel="0" collapsed="false">
      <c r="C15053" s="366"/>
      <c r="D15053" s="367"/>
    </row>
    <row r="15054" customFormat="false" ht="13.5" hidden="false" customHeight="false" outlineLevel="0" collapsed="false">
      <c r="C15054" s="366"/>
      <c r="D15054" s="367"/>
    </row>
    <row r="15055" customFormat="false" ht="13.5" hidden="false" customHeight="false" outlineLevel="0" collapsed="false">
      <c r="C15055" s="366"/>
      <c r="D15055" s="367"/>
    </row>
    <row r="15056" customFormat="false" ht="13.5" hidden="false" customHeight="false" outlineLevel="0" collapsed="false">
      <c r="C15056" s="366"/>
      <c r="D15056" s="367"/>
    </row>
    <row r="15057" customFormat="false" ht="13.5" hidden="false" customHeight="false" outlineLevel="0" collapsed="false">
      <c r="C15057" s="366"/>
      <c r="D15057" s="367"/>
    </row>
    <row r="15058" customFormat="false" ht="13.5" hidden="false" customHeight="false" outlineLevel="0" collapsed="false">
      <c r="A15058" s="361" t="s">
        <v>152</v>
      </c>
      <c r="C15058" s="365"/>
      <c r="E15058" s="362"/>
    </row>
    <row r="15059" customFormat="false" ht="13.5" hidden="false" customHeight="false" outlineLevel="0" collapsed="false">
      <c r="C15059" s="368"/>
    </row>
    <row r="15060" customFormat="false" ht="13.5" hidden="false" customHeight="false" outlineLevel="0" collapsed="false">
      <c r="C15060" s="368"/>
    </row>
    <row r="15061" customFormat="false" ht="13.5" hidden="false" customHeight="false" outlineLevel="0" collapsed="false">
      <c r="C15061" s="368"/>
    </row>
    <row r="15062" customFormat="false" ht="13.5" hidden="false" customHeight="false" outlineLevel="0" collapsed="false">
      <c r="C15062" s="368"/>
    </row>
    <row r="15066" customFormat="false" ht="13.5" hidden="false" customHeight="false" outlineLevel="0" collapsed="false">
      <c r="A15066" s="361" t="s">
        <v>155</v>
      </c>
      <c r="C15066" s="365"/>
      <c r="E15066" s="362"/>
    </row>
    <row r="15072" customFormat="false" ht="13.5" hidden="false" customHeight="false" outlineLevel="0" collapsed="false">
      <c r="A15072" s="361" t="s">
        <v>158</v>
      </c>
      <c r="C15072" s="365"/>
      <c r="E15072" s="362"/>
    </row>
    <row r="15079" customFormat="false" ht="13.5" hidden="false" customHeight="false" outlineLevel="0" collapsed="false">
      <c r="A15079" s="361" t="s">
        <v>103</v>
      </c>
      <c r="C15079" s="365"/>
      <c r="E15079" s="362"/>
    </row>
    <row r="15095" customFormat="false" ht="13.5" hidden="false" customHeight="false" outlineLevel="0" collapsed="false">
      <c r="A15095" s="361" t="s">
        <v>106</v>
      </c>
      <c r="C15095" s="365"/>
      <c r="E15095" s="362"/>
    </row>
    <row r="15112" customFormat="false" ht="13.5" hidden="false" customHeight="false" outlineLevel="0" collapsed="false">
      <c r="A15112" s="361" t="s">
        <v>109</v>
      </c>
      <c r="C15112" s="365"/>
      <c r="E15112" s="362"/>
    </row>
    <row r="15139" customFormat="false" ht="13.5" hidden="false" customHeight="false" outlineLevel="0" collapsed="false">
      <c r="A15139" s="361" t="s">
        <v>112</v>
      </c>
      <c r="C15139" s="365"/>
      <c r="E15139" s="362"/>
    </row>
    <row r="15153" customFormat="false" ht="13.5" hidden="false" customHeight="false" outlineLevel="0" collapsed="false">
      <c r="A15153" s="361" t="s">
        <v>161</v>
      </c>
      <c r="C15153" s="365"/>
      <c r="E15153" s="362"/>
    </row>
    <row r="15161" customFormat="false" ht="13.5" hidden="false" customHeight="false" outlineLevel="0" collapsed="false">
      <c r="A15161" s="361" t="s">
        <v>164</v>
      </c>
      <c r="C15161" s="365"/>
      <c r="E15161" s="362"/>
    </row>
    <row r="15167" customFormat="false" ht="13.5" hidden="false" customHeight="false" outlineLevel="0" collapsed="false">
      <c r="A15167" s="361" t="s">
        <v>167</v>
      </c>
      <c r="C15167" s="365"/>
      <c r="E15167" s="362"/>
    </row>
    <row r="15172" customFormat="false" ht="13.5" hidden="false" customHeight="false" outlineLevel="0" collapsed="false">
      <c r="A15172" s="361" t="s">
        <v>115</v>
      </c>
      <c r="C15172" s="365"/>
      <c r="E15172" s="362"/>
    </row>
    <row r="15174" customFormat="false" ht="13.5" hidden="false" customHeight="false" outlineLevel="0" collapsed="false">
      <c r="A15174" s="361" t="s">
        <v>118</v>
      </c>
      <c r="C15174" s="365"/>
      <c r="E15174" s="362"/>
    </row>
    <row r="15198" customFormat="false" ht="13.5" hidden="false" customHeight="false" outlineLevel="0" collapsed="false">
      <c r="A15198" s="361" t="s">
        <v>121</v>
      </c>
      <c r="C15198" s="365"/>
      <c r="E15198" s="362"/>
    </row>
    <row r="15210" customFormat="false" ht="13.5" hidden="false" customHeight="false" outlineLevel="0" collapsed="false">
      <c r="A15210" s="361" t="s">
        <v>124</v>
      </c>
      <c r="C15210" s="365"/>
      <c r="E15210" s="362"/>
    </row>
    <row r="15222" customFormat="false" ht="13.5" hidden="false" customHeight="false" outlineLevel="0" collapsed="false">
      <c r="A15222" s="361" t="s">
        <v>127</v>
      </c>
      <c r="C15222" s="365"/>
      <c r="E15222" s="362"/>
    </row>
    <row r="15228" customFormat="false" ht="13.5" hidden="false" customHeight="false" outlineLevel="0" collapsed="false">
      <c r="A15228" s="361" t="s">
        <v>130</v>
      </c>
      <c r="C15228" s="365"/>
      <c r="E15228" s="362"/>
    </row>
    <row r="15233" customFormat="false" ht="13.5" hidden="false" customHeight="false" outlineLevel="0" collapsed="false">
      <c r="A15233" s="361" t="s">
        <v>170</v>
      </c>
      <c r="C15233" s="365"/>
      <c r="E15233" s="362"/>
    </row>
    <row r="15235" customFormat="false" ht="13.5" hidden="false" customHeight="false" outlineLevel="0" collapsed="false">
      <c r="A15235" s="361" t="s">
        <v>173</v>
      </c>
      <c r="C15235" s="365"/>
      <c r="E15235" s="362"/>
    </row>
    <row r="15236" customFormat="false" ht="13.5" hidden="false" customHeight="false" outlineLevel="0" collapsed="false">
      <c r="C15236" s="368"/>
    </row>
    <row r="15237" customFormat="false" ht="13.5" hidden="false" customHeight="false" outlineLevel="0" collapsed="false">
      <c r="C15237" s="368"/>
    </row>
    <row r="15238" customFormat="false" ht="13.5" hidden="false" customHeight="false" outlineLevel="0" collapsed="false">
      <c r="C15238" s="368"/>
    </row>
    <row r="15239" customFormat="false" ht="13.5" hidden="false" customHeight="false" outlineLevel="0" collapsed="false">
      <c r="C15239" s="368"/>
    </row>
    <row r="15240" customFormat="false" ht="13.5" hidden="false" customHeight="false" outlineLevel="0" collapsed="false">
      <c r="C15240" s="368"/>
    </row>
    <row r="15243" customFormat="false" ht="13.5" hidden="false" customHeight="false" outlineLevel="0" collapsed="false">
      <c r="C15243" s="368"/>
    </row>
    <row r="15244" customFormat="false" ht="13.5" hidden="false" customHeight="false" outlineLevel="0" collapsed="false">
      <c r="C15244" s="368"/>
    </row>
    <row r="15245" customFormat="false" ht="13.5" hidden="false" customHeight="false" outlineLevel="0" collapsed="false">
      <c r="C15245" s="368"/>
    </row>
    <row r="15246" customFormat="false" ht="13.5" hidden="false" customHeight="false" outlineLevel="0" collapsed="false">
      <c r="C15246" s="368"/>
    </row>
    <row r="15247" customFormat="false" ht="13.5" hidden="false" customHeight="false" outlineLevel="0" collapsed="false">
      <c r="C15247" s="368"/>
    </row>
    <row r="15250" customFormat="false" ht="13.5" hidden="false" customHeight="false" outlineLevel="0" collapsed="false">
      <c r="C15250" s="368"/>
    </row>
    <row r="15251" customFormat="false" ht="13.5" hidden="false" customHeight="false" outlineLevel="0" collapsed="false">
      <c r="C15251" s="368"/>
    </row>
    <row r="15252" customFormat="false" ht="13.5" hidden="false" customHeight="false" outlineLevel="0" collapsed="false">
      <c r="C15252" s="368"/>
    </row>
    <row r="15253" customFormat="false" ht="13.5" hidden="false" customHeight="false" outlineLevel="0" collapsed="false">
      <c r="C15253" s="368"/>
    </row>
    <row r="15254" customFormat="false" ht="13.5" hidden="false" customHeight="false" outlineLevel="0" collapsed="false">
      <c r="C15254" s="368"/>
    </row>
    <row r="15257" customFormat="false" ht="13.5" hidden="false" customHeight="false" outlineLevel="0" collapsed="false">
      <c r="C15257" s="368"/>
    </row>
    <row r="15258" customFormat="false" ht="13.5" hidden="false" customHeight="false" outlineLevel="0" collapsed="false">
      <c r="C15258" s="368"/>
    </row>
    <row r="15259" customFormat="false" ht="13.5" hidden="false" customHeight="false" outlineLevel="0" collapsed="false">
      <c r="C15259" s="368"/>
    </row>
    <row r="15260" customFormat="false" ht="13.5" hidden="false" customHeight="false" outlineLevel="0" collapsed="false">
      <c r="C15260" s="368"/>
    </row>
    <row r="15261" customFormat="false" ht="13.5" hidden="false" customHeight="false" outlineLevel="0" collapsed="false">
      <c r="C15261" s="368"/>
    </row>
    <row r="15264" customFormat="false" ht="13.5" hidden="false" customHeight="false" outlineLevel="0" collapsed="false">
      <c r="C15264" s="368"/>
    </row>
    <row r="15265" customFormat="false" ht="13.5" hidden="false" customHeight="false" outlineLevel="0" collapsed="false">
      <c r="C15265" s="368"/>
    </row>
    <row r="15266" customFormat="false" ht="13.5" hidden="false" customHeight="false" outlineLevel="0" collapsed="false">
      <c r="C15266" s="368"/>
    </row>
    <row r="15267" customFormat="false" ht="13.5" hidden="false" customHeight="false" outlineLevel="0" collapsed="false">
      <c r="C15267" s="368"/>
    </row>
    <row r="15268" customFormat="false" ht="13.5" hidden="false" customHeight="false" outlineLevel="0" collapsed="false">
      <c r="C15268" s="368"/>
    </row>
    <row r="15269" customFormat="false" ht="13.5" hidden="false" customHeight="false" outlineLevel="0" collapsed="false">
      <c r="C15269" s="368"/>
    </row>
    <row r="15270" customFormat="false" ht="13.5" hidden="false" customHeight="false" outlineLevel="0" collapsed="false">
      <c r="C15270" s="368"/>
    </row>
    <row r="15273" customFormat="false" ht="13.5" hidden="false" customHeight="false" outlineLevel="0" collapsed="false">
      <c r="C15273" s="368"/>
    </row>
    <row r="15274" customFormat="false" ht="13.5" hidden="false" customHeight="false" outlineLevel="0" collapsed="false">
      <c r="C15274" s="368"/>
    </row>
    <row r="15275" customFormat="false" ht="13.5" hidden="false" customHeight="false" outlineLevel="0" collapsed="false">
      <c r="C15275" s="368"/>
    </row>
    <row r="15276" customFormat="false" ht="13.5" hidden="false" customHeight="false" outlineLevel="0" collapsed="false">
      <c r="C15276" s="368"/>
    </row>
    <row r="15277" customFormat="false" ht="13.5" hidden="false" customHeight="false" outlineLevel="0" collapsed="false">
      <c r="C15277" s="368"/>
    </row>
    <row r="15280" customFormat="false" ht="13.5" hidden="false" customHeight="false" outlineLevel="0" collapsed="false">
      <c r="C15280" s="368"/>
    </row>
    <row r="15281" customFormat="false" ht="13.5" hidden="false" customHeight="false" outlineLevel="0" collapsed="false">
      <c r="C15281" s="368"/>
    </row>
    <row r="15282" customFormat="false" ht="13.5" hidden="false" customHeight="false" outlineLevel="0" collapsed="false">
      <c r="C15282" s="368"/>
    </row>
    <row r="15283" customFormat="false" ht="13.5" hidden="false" customHeight="false" outlineLevel="0" collapsed="false">
      <c r="C15283" s="368"/>
    </row>
    <row r="15284" customFormat="false" ht="13.5" hidden="false" customHeight="false" outlineLevel="0" collapsed="false">
      <c r="C15284" s="368"/>
    </row>
    <row r="15287" customFormat="false" ht="13.5" hidden="false" customHeight="false" outlineLevel="0" collapsed="false">
      <c r="C15287" s="368"/>
    </row>
    <row r="15288" customFormat="false" ht="13.5" hidden="false" customHeight="false" outlineLevel="0" collapsed="false">
      <c r="C15288" s="368"/>
    </row>
    <row r="15289" customFormat="false" ht="13.5" hidden="false" customHeight="false" outlineLevel="0" collapsed="false">
      <c r="C15289" s="368"/>
    </row>
    <row r="15290" customFormat="false" ht="13.5" hidden="false" customHeight="false" outlineLevel="0" collapsed="false">
      <c r="C15290" s="368"/>
    </row>
    <row r="15291" customFormat="false" ht="13.5" hidden="false" customHeight="false" outlineLevel="0" collapsed="false">
      <c r="C15291" s="368"/>
    </row>
    <row r="15293" customFormat="false" ht="13.5" hidden="false" customHeight="false" outlineLevel="0" collapsed="false">
      <c r="C15293" s="368"/>
    </row>
    <row r="15296" customFormat="false" ht="13.5" hidden="false" customHeight="false" outlineLevel="0" collapsed="false">
      <c r="C15296" s="368"/>
    </row>
    <row r="15297" customFormat="false" ht="13.5" hidden="false" customHeight="false" outlineLevel="0" collapsed="false">
      <c r="C15297" s="368"/>
    </row>
    <row r="15298" customFormat="false" ht="13.5" hidden="false" customHeight="false" outlineLevel="0" collapsed="false">
      <c r="C15298" s="368"/>
    </row>
    <row r="15299" customFormat="false" ht="13.5" hidden="false" customHeight="false" outlineLevel="0" collapsed="false">
      <c r="C15299" s="368"/>
    </row>
    <row r="15300" customFormat="false" ht="13.5" hidden="false" customHeight="false" outlineLevel="0" collapsed="false">
      <c r="C15300" s="368"/>
    </row>
    <row r="15303" customFormat="false" ht="13.5" hidden="false" customHeight="false" outlineLevel="0" collapsed="false">
      <c r="A15303" s="361" t="s">
        <v>133</v>
      </c>
      <c r="C15303" s="365"/>
      <c r="E15303" s="362"/>
    </row>
    <row r="15304" customFormat="false" ht="13.5" hidden="false" customHeight="false" outlineLevel="0" collapsed="false">
      <c r="C15304" s="368"/>
    </row>
    <row r="15305" customFormat="false" ht="13.5" hidden="false" customHeight="false" outlineLevel="0" collapsed="false">
      <c r="C15305" s="368"/>
    </row>
    <row r="15306" customFormat="false" ht="13.5" hidden="false" customHeight="false" outlineLevel="0" collapsed="false">
      <c r="C15306" s="368"/>
    </row>
    <row r="15307" customFormat="false" ht="13.5" hidden="false" customHeight="false" outlineLevel="0" collapsed="false">
      <c r="C15307" s="368"/>
    </row>
    <row r="15308" customFormat="false" ht="13.5" hidden="false" customHeight="false" outlineLevel="0" collapsed="false">
      <c r="A15308" s="361" t="s">
        <v>136</v>
      </c>
      <c r="C15308" s="365"/>
      <c r="E15308" s="362"/>
    </row>
    <row r="15309" customFormat="false" ht="13.5" hidden="false" customHeight="false" outlineLevel="0" collapsed="false">
      <c r="C15309" s="368"/>
    </row>
    <row r="15310" customFormat="false" ht="13.5" hidden="false" customHeight="false" outlineLevel="0" collapsed="false">
      <c r="C15310" s="368"/>
    </row>
    <row r="15311" customFormat="false" ht="13.5" hidden="false" customHeight="false" outlineLevel="0" collapsed="false">
      <c r="C15311" s="368"/>
    </row>
    <row r="15312" customFormat="false" ht="13.5" hidden="false" customHeight="false" outlineLevel="0" collapsed="false">
      <c r="C15312" s="368"/>
    </row>
    <row r="15313" customFormat="false" ht="13.5" hidden="false" customHeight="false" outlineLevel="0" collapsed="false">
      <c r="C15313" s="368"/>
    </row>
    <row r="15314" customFormat="false" ht="13.5" hidden="false" customHeight="false" outlineLevel="0" collapsed="false">
      <c r="C15314" s="368"/>
    </row>
    <row r="15318" customFormat="false" ht="13.5" hidden="false" customHeight="false" outlineLevel="0" collapsed="false">
      <c r="A15318" s="361" t="s">
        <v>139</v>
      </c>
      <c r="C15318" s="365"/>
      <c r="E15318" s="362"/>
    </row>
    <row r="15320" customFormat="false" ht="13.5" hidden="false" customHeight="false" outlineLevel="0" collapsed="false">
      <c r="A15320" s="361" t="s">
        <v>142</v>
      </c>
      <c r="C15320" s="365"/>
      <c r="E15320" s="362"/>
    </row>
    <row r="15330" customFormat="false" ht="13.5" hidden="false" customHeight="false" outlineLevel="0" collapsed="false">
      <c r="A15330" s="361" t="s">
        <v>176</v>
      </c>
      <c r="C15330" s="365"/>
      <c r="E15330" s="362"/>
    </row>
    <row r="15331" customFormat="false" ht="13.5" hidden="false" customHeight="false" outlineLevel="0" collapsed="false">
      <c r="C15331" s="368"/>
    </row>
    <row r="15332" customFormat="false" ht="13.5" hidden="false" customHeight="false" outlineLevel="0" collapsed="false">
      <c r="C15332" s="368"/>
    </row>
    <row r="15335" customFormat="false" ht="13.5" hidden="false" customHeight="false" outlineLevel="0" collapsed="false">
      <c r="C15335" s="368"/>
    </row>
    <row r="15339" customFormat="false" ht="13.5" hidden="false" customHeight="false" outlineLevel="0" collapsed="false">
      <c r="A15339" s="361" t="s">
        <v>145</v>
      </c>
      <c r="C15339" s="365"/>
      <c r="E15339" s="362"/>
    </row>
    <row r="15350" customFormat="false" ht="13.5" hidden="false" customHeight="false" outlineLevel="0" collapsed="false">
      <c r="A15350" s="361" t="s">
        <v>179</v>
      </c>
      <c r="C15350" s="365"/>
      <c r="E15350" s="362"/>
    </row>
    <row r="15355" customFormat="false" ht="13.5" hidden="false" customHeight="false" outlineLevel="0" collapsed="false">
      <c r="A15355" s="361" t="s">
        <v>182</v>
      </c>
      <c r="C15355" s="365"/>
      <c r="E15355" s="362"/>
    </row>
    <row r="15360" customFormat="false" ht="13.5" hidden="false" customHeight="false" outlineLevel="0" collapsed="false">
      <c r="A15360" s="361" t="s">
        <v>185</v>
      </c>
      <c r="C15360" s="365"/>
      <c r="E15360" s="362"/>
    </row>
    <row r="15365" customFormat="false" ht="13.5" hidden="false" customHeight="false" outlineLevel="0" collapsed="false">
      <c r="A15365" s="361" t="s">
        <v>188</v>
      </c>
      <c r="C15365" s="365"/>
      <c r="E15365" s="362"/>
    </row>
    <row r="15370" customFormat="false" ht="13.5" hidden="false" customHeight="false" outlineLevel="0" collapsed="false">
      <c r="A15370" s="361" t="s">
        <v>191</v>
      </c>
      <c r="C15370" s="365"/>
      <c r="E15370" s="362"/>
    </row>
    <row r="15391" customFormat="false" ht="13.5" hidden="false" customHeight="false" outlineLevel="0" collapsed="false">
      <c r="A15391" s="361" t="s">
        <v>149</v>
      </c>
      <c r="C15391" s="365"/>
      <c r="E15391" s="362"/>
    </row>
    <row r="15392" customFormat="false" ht="13.5" hidden="false" customHeight="false" outlineLevel="0" collapsed="false">
      <c r="C15392" s="366"/>
      <c r="D15392" s="367"/>
    </row>
    <row r="15393" customFormat="false" ht="13.5" hidden="false" customHeight="false" outlineLevel="0" collapsed="false">
      <c r="C15393" s="366"/>
      <c r="D15393" s="367"/>
    </row>
    <row r="15394" customFormat="false" ht="13.5" hidden="false" customHeight="false" outlineLevel="0" collapsed="false">
      <c r="C15394" s="366"/>
      <c r="D15394" s="367"/>
    </row>
    <row r="15395" customFormat="false" ht="13.5" hidden="false" customHeight="false" outlineLevel="0" collapsed="false">
      <c r="C15395" s="366"/>
      <c r="D15395" s="367"/>
    </row>
    <row r="15396" customFormat="false" ht="13.5" hidden="false" customHeight="false" outlineLevel="0" collapsed="false">
      <c r="C15396" s="366"/>
      <c r="D15396" s="367"/>
    </row>
    <row r="15397" customFormat="false" ht="13.5" hidden="false" customHeight="false" outlineLevel="0" collapsed="false">
      <c r="C15397" s="366"/>
      <c r="D15397" s="367"/>
    </row>
    <row r="15398" customFormat="false" ht="13.5" hidden="false" customHeight="false" outlineLevel="0" collapsed="false">
      <c r="C15398" s="366"/>
      <c r="D15398" s="367"/>
    </row>
    <row r="15399" customFormat="false" ht="13.5" hidden="false" customHeight="false" outlineLevel="0" collapsed="false">
      <c r="C15399" s="366"/>
      <c r="D15399" s="367"/>
    </row>
    <row r="15400" customFormat="false" ht="13.5" hidden="false" customHeight="false" outlineLevel="0" collapsed="false">
      <c r="A15400" s="361" t="s">
        <v>152</v>
      </c>
      <c r="C15400" s="365"/>
      <c r="E15400" s="362"/>
    </row>
    <row r="15401" customFormat="false" ht="13.5" hidden="false" customHeight="false" outlineLevel="0" collapsed="false">
      <c r="C15401" s="368"/>
    </row>
    <row r="15402" customFormat="false" ht="13.5" hidden="false" customHeight="false" outlineLevel="0" collapsed="false">
      <c r="C15402" s="368"/>
    </row>
    <row r="15403" customFormat="false" ht="13.5" hidden="false" customHeight="false" outlineLevel="0" collapsed="false">
      <c r="C15403" s="368"/>
    </row>
    <row r="15404" customFormat="false" ht="13.5" hidden="false" customHeight="false" outlineLevel="0" collapsed="false">
      <c r="C15404" s="368"/>
    </row>
    <row r="15408" customFormat="false" ht="13.5" hidden="false" customHeight="false" outlineLevel="0" collapsed="false">
      <c r="A15408" s="361" t="s">
        <v>155</v>
      </c>
      <c r="C15408" s="365"/>
      <c r="E15408" s="362"/>
    </row>
    <row r="15414" customFormat="false" ht="13.5" hidden="false" customHeight="false" outlineLevel="0" collapsed="false">
      <c r="A15414" s="361" t="s">
        <v>158</v>
      </c>
      <c r="C15414" s="365"/>
      <c r="E15414" s="362"/>
    </row>
    <row r="15421" customFormat="false" ht="13.5" hidden="false" customHeight="false" outlineLevel="0" collapsed="false">
      <c r="A15421" s="361" t="s">
        <v>103</v>
      </c>
      <c r="C15421" s="365"/>
      <c r="E15421" s="362"/>
    </row>
    <row r="15437" customFormat="false" ht="13.5" hidden="false" customHeight="false" outlineLevel="0" collapsed="false">
      <c r="A15437" s="361" t="s">
        <v>106</v>
      </c>
      <c r="C15437" s="365"/>
      <c r="E15437" s="362"/>
    </row>
    <row r="15454" customFormat="false" ht="13.5" hidden="false" customHeight="false" outlineLevel="0" collapsed="false">
      <c r="A15454" s="361" t="s">
        <v>109</v>
      </c>
      <c r="C15454" s="365"/>
      <c r="E15454" s="362"/>
    </row>
    <row r="15481" customFormat="false" ht="13.5" hidden="false" customHeight="false" outlineLevel="0" collapsed="false">
      <c r="A15481" s="361" t="s">
        <v>112</v>
      </c>
      <c r="C15481" s="365"/>
      <c r="E15481" s="362"/>
    </row>
    <row r="15495" customFormat="false" ht="13.5" hidden="false" customHeight="false" outlineLevel="0" collapsed="false">
      <c r="A15495" s="361" t="s">
        <v>161</v>
      </c>
      <c r="C15495" s="365"/>
      <c r="E15495" s="362"/>
    </row>
    <row r="15503" customFormat="false" ht="13.5" hidden="false" customHeight="false" outlineLevel="0" collapsed="false">
      <c r="A15503" s="361" t="s">
        <v>164</v>
      </c>
      <c r="C15503" s="365"/>
      <c r="E15503" s="362"/>
    </row>
    <row r="15509" customFormat="false" ht="13.5" hidden="false" customHeight="false" outlineLevel="0" collapsed="false">
      <c r="A15509" s="361" t="s">
        <v>167</v>
      </c>
      <c r="C15509" s="365"/>
      <c r="E15509" s="362"/>
    </row>
    <row r="15514" customFormat="false" ht="13.5" hidden="false" customHeight="false" outlineLevel="0" collapsed="false">
      <c r="A15514" s="361" t="s">
        <v>115</v>
      </c>
      <c r="C15514" s="365"/>
      <c r="E15514" s="362"/>
    </row>
    <row r="15516" customFormat="false" ht="13.5" hidden="false" customHeight="false" outlineLevel="0" collapsed="false">
      <c r="A15516" s="361" t="s">
        <v>118</v>
      </c>
      <c r="C15516" s="365"/>
      <c r="E15516" s="362"/>
    </row>
    <row r="15540" customFormat="false" ht="13.5" hidden="false" customHeight="false" outlineLevel="0" collapsed="false">
      <c r="A15540" s="361" t="s">
        <v>121</v>
      </c>
      <c r="C15540" s="365"/>
      <c r="E15540" s="362"/>
    </row>
    <row r="15552" customFormat="false" ht="13.5" hidden="false" customHeight="false" outlineLevel="0" collapsed="false">
      <c r="A15552" s="361" t="s">
        <v>124</v>
      </c>
      <c r="C15552" s="365"/>
      <c r="E15552" s="362"/>
    </row>
    <row r="15564" customFormat="false" ht="13.5" hidden="false" customHeight="false" outlineLevel="0" collapsed="false">
      <c r="A15564" s="361" t="s">
        <v>127</v>
      </c>
      <c r="C15564" s="365"/>
      <c r="E15564" s="362"/>
    </row>
    <row r="15570" customFormat="false" ht="13.5" hidden="false" customHeight="false" outlineLevel="0" collapsed="false">
      <c r="A15570" s="361" t="s">
        <v>130</v>
      </c>
      <c r="C15570" s="365"/>
      <c r="E15570" s="362"/>
    </row>
    <row r="15575" customFormat="false" ht="13.5" hidden="false" customHeight="false" outlineLevel="0" collapsed="false">
      <c r="A15575" s="361" t="s">
        <v>170</v>
      </c>
      <c r="C15575" s="365"/>
      <c r="E15575" s="362"/>
    </row>
    <row r="15577" customFormat="false" ht="13.5" hidden="false" customHeight="false" outlineLevel="0" collapsed="false">
      <c r="A15577" s="361" t="s">
        <v>173</v>
      </c>
      <c r="C15577" s="365"/>
      <c r="E15577" s="362"/>
    </row>
    <row r="15578" customFormat="false" ht="13.5" hidden="false" customHeight="false" outlineLevel="0" collapsed="false">
      <c r="C15578" s="368"/>
    </row>
    <row r="15579" customFormat="false" ht="13.5" hidden="false" customHeight="false" outlineLevel="0" collapsed="false">
      <c r="C15579" s="368"/>
    </row>
    <row r="15580" customFormat="false" ht="13.5" hidden="false" customHeight="false" outlineLevel="0" collapsed="false">
      <c r="C15580" s="368"/>
    </row>
    <row r="15581" customFormat="false" ht="13.5" hidden="false" customHeight="false" outlineLevel="0" collapsed="false">
      <c r="C15581" s="368"/>
    </row>
    <row r="15582" customFormat="false" ht="13.5" hidden="false" customHeight="false" outlineLevel="0" collapsed="false">
      <c r="C15582" s="368"/>
    </row>
    <row r="15585" customFormat="false" ht="13.5" hidden="false" customHeight="false" outlineLevel="0" collapsed="false">
      <c r="C15585" s="368"/>
    </row>
    <row r="15586" customFormat="false" ht="13.5" hidden="false" customHeight="false" outlineLevel="0" collapsed="false">
      <c r="C15586" s="368"/>
    </row>
    <row r="15587" customFormat="false" ht="13.5" hidden="false" customHeight="false" outlineLevel="0" collapsed="false">
      <c r="C15587" s="368"/>
    </row>
    <row r="15588" customFormat="false" ht="13.5" hidden="false" customHeight="false" outlineLevel="0" collapsed="false">
      <c r="C15588" s="368"/>
    </row>
    <row r="15589" customFormat="false" ht="13.5" hidden="false" customHeight="false" outlineLevel="0" collapsed="false">
      <c r="C15589" s="368"/>
    </row>
    <row r="15592" customFormat="false" ht="13.5" hidden="false" customHeight="false" outlineLevel="0" collapsed="false">
      <c r="C15592" s="368"/>
    </row>
    <row r="15593" customFormat="false" ht="13.5" hidden="false" customHeight="false" outlineLevel="0" collapsed="false">
      <c r="C15593" s="368"/>
    </row>
    <row r="15594" customFormat="false" ht="13.5" hidden="false" customHeight="false" outlineLevel="0" collapsed="false">
      <c r="C15594" s="368"/>
    </row>
    <row r="15595" customFormat="false" ht="13.5" hidden="false" customHeight="false" outlineLevel="0" collapsed="false">
      <c r="C15595" s="368"/>
    </row>
    <row r="15596" customFormat="false" ht="13.5" hidden="false" customHeight="false" outlineLevel="0" collapsed="false">
      <c r="C15596" s="368"/>
    </row>
    <row r="15599" customFormat="false" ht="13.5" hidden="false" customHeight="false" outlineLevel="0" collapsed="false">
      <c r="C15599" s="368"/>
    </row>
    <row r="15600" customFormat="false" ht="13.5" hidden="false" customHeight="false" outlineLevel="0" collapsed="false">
      <c r="C15600" s="368"/>
    </row>
    <row r="15601" customFormat="false" ht="13.5" hidden="false" customHeight="false" outlineLevel="0" collapsed="false">
      <c r="C15601" s="368"/>
    </row>
    <row r="15602" customFormat="false" ht="13.5" hidden="false" customHeight="false" outlineLevel="0" collapsed="false">
      <c r="C15602" s="368"/>
    </row>
    <row r="15603" customFormat="false" ht="13.5" hidden="false" customHeight="false" outlineLevel="0" collapsed="false">
      <c r="C15603" s="368"/>
    </row>
    <row r="15606" customFormat="false" ht="13.5" hidden="false" customHeight="false" outlineLevel="0" collapsed="false">
      <c r="C15606" s="368"/>
    </row>
    <row r="15607" customFormat="false" ht="13.5" hidden="false" customHeight="false" outlineLevel="0" collapsed="false">
      <c r="C15607" s="368"/>
    </row>
    <row r="15608" customFormat="false" ht="13.5" hidden="false" customHeight="false" outlineLevel="0" collapsed="false">
      <c r="C15608" s="368"/>
    </row>
    <row r="15609" customFormat="false" ht="13.5" hidden="false" customHeight="false" outlineLevel="0" collapsed="false">
      <c r="C15609" s="368"/>
    </row>
    <row r="15610" customFormat="false" ht="13.5" hidden="false" customHeight="false" outlineLevel="0" collapsed="false">
      <c r="C15610" s="368"/>
    </row>
    <row r="15611" customFormat="false" ht="13.5" hidden="false" customHeight="false" outlineLevel="0" collapsed="false">
      <c r="C15611" s="368"/>
    </row>
    <row r="15612" customFormat="false" ht="13.5" hidden="false" customHeight="false" outlineLevel="0" collapsed="false">
      <c r="C15612" s="368"/>
    </row>
    <row r="15615" customFormat="false" ht="13.5" hidden="false" customHeight="false" outlineLevel="0" collapsed="false">
      <c r="C15615" s="368"/>
    </row>
    <row r="15616" customFormat="false" ht="13.5" hidden="false" customHeight="false" outlineLevel="0" collapsed="false">
      <c r="C15616" s="368"/>
    </row>
    <row r="15617" customFormat="false" ht="13.5" hidden="false" customHeight="false" outlineLevel="0" collapsed="false">
      <c r="C15617" s="368"/>
    </row>
    <row r="15618" customFormat="false" ht="13.5" hidden="false" customHeight="false" outlineLevel="0" collapsed="false">
      <c r="C15618" s="368"/>
    </row>
    <row r="15619" customFormat="false" ht="13.5" hidden="false" customHeight="false" outlineLevel="0" collapsed="false">
      <c r="C15619" s="368"/>
    </row>
    <row r="15622" customFormat="false" ht="13.5" hidden="false" customHeight="false" outlineLevel="0" collapsed="false">
      <c r="C15622" s="368"/>
    </row>
    <row r="15623" customFormat="false" ht="13.5" hidden="false" customHeight="false" outlineLevel="0" collapsed="false">
      <c r="C15623" s="368"/>
    </row>
    <row r="15624" customFormat="false" ht="13.5" hidden="false" customHeight="false" outlineLevel="0" collapsed="false">
      <c r="C15624" s="368"/>
    </row>
    <row r="15625" customFormat="false" ht="13.5" hidden="false" customHeight="false" outlineLevel="0" collapsed="false">
      <c r="C15625" s="368"/>
    </row>
    <row r="15626" customFormat="false" ht="13.5" hidden="false" customHeight="false" outlineLevel="0" collapsed="false">
      <c r="C15626" s="368"/>
    </row>
    <row r="15629" customFormat="false" ht="13.5" hidden="false" customHeight="false" outlineLevel="0" collapsed="false">
      <c r="C15629" s="368"/>
    </row>
    <row r="15630" customFormat="false" ht="13.5" hidden="false" customHeight="false" outlineLevel="0" collapsed="false">
      <c r="C15630" s="368"/>
    </row>
    <row r="15631" customFormat="false" ht="13.5" hidden="false" customHeight="false" outlineLevel="0" collapsed="false">
      <c r="C15631" s="368"/>
    </row>
    <row r="15632" customFormat="false" ht="13.5" hidden="false" customHeight="false" outlineLevel="0" collapsed="false">
      <c r="C15632" s="368"/>
    </row>
    <row r="15633" customFormat="false" ht="13.5" hidden="false" customHeight="false" outlineLevel="0" collapsed="false">
      <c r="C15633" s="368"/>
    </row>
    <row r="15635" customFormat="false" ht="13.5" hidden="false" customHeight="false" outlineLevel="0" collapsed="false">
      <c r="C15635" s="368"/>
    </row>
    <row r="15638" customFormat="false" ht="13.5" hidden="false" customHeight="false" outlineLevel="0" collapsed="false">
      <c r="C15638" s="368"/>
    </row>
    <row r="15639" customFormat="false" ht="13.5" hidden="false" customHeight="false" outlineLevel="0" collapsed="false">
      <c r="C15639" s="368"/>
    </row>
    <row r="15640" customFormat="false" ht="13.5" hidden="false" customHeight="false" outlineLevel="0" collapsed="false">
      <c r="C15640" s="368"/>
    </row>
    <row r="15641" customFormat="false" ht="13.5" hidden="false" customHeight="false" outlineLevel="0" collapsed="false">
      <c r="C15641" s="368"/>
    </row>
    <row r="15642" customFormat="false" ht="13.5" hidden="false" customHeight="false" outlineLevel="0" collapsed="false">
      <c r="C15642" s="368"/>
    </row>
    <row r="15645" customFormat="false" ht="13.5" hidden="false" customHeight="false" outlineLevel="0" collapsed="false">
      <c r="A15645" s="361" t="s">
        <v>133</v>
      </c>
      <c r="C15645" s="365"/>
      <c r="E15645" s="362"/>
    </row>
    <row r="15646" customFormat="false" ht="13.5" hidden="false" customHeight="false" outlineLevel="0" collapsed="false">
      <c r="C15646" s="368"/>
    </row>
    <row r="15647" customFormat="false" ht="13.5" hidden="false" customHeight="false" outlineLevel="0" collapsed="false">
      <c r="C15647" s="368"/>
    </row>
    <row r="15648" customFormat="false" ht="13.5" hidden="false" customHeight="false" outlineLevel="0" collapsed="false">
      <c r="C15648" s="368"/>
    </row>
    <row r="15649" customFormat="false" ht="13.5" hidden="false" customHeight="false" outlineLevel="0" collapsed="false">
      <c r="C15649" s="368"/>
    </row>
    <row r="15650" customFormat="false" ht="13.5" hidden="false" customHeight="false" outlineLevel="0" collapsed="false">
      <c r="A15650" s="361" t="s">
        <v>136</v>
      </c>
      <c r="C15650" s="365"/>
      <c r="E15650" s="362"/>
    </row>
    <row r="15651" customFormat="false" ht="13.5" hidden="false" customHeight="false" outlineLevel="0" collapsed="false">
      <c r="C15651" s="368"/>
    </row>
    <row r="15652" customFormat="false" ht="13.5" hidden="false" customHeight="false" outlineLevel="0" collapsed="false">
      <c r="C15652" s="368"/>
    </row>
    <row r="15653" customFormat="false" ht="13.5" hidden="false" customHeight="false" outlineLevel="0" collapsed="false">
      <c r="C15653" s="368"/>
    </row>
    <row r="15654" customFormat="false" ht="13.5" hidden="false" customHeight="false" outlineLevel="0" collapsed="false">
      <c r="C15654" s="368"/>
    </row>
    <row r="15655" customFormat="false" ht="13.5" hidden="false" customHeight="false" outlineLevel="0" collapsed="false">
      <c r="C15655" s="368"/>
    </row>
    <row r="15656" customFormat="false" ht="13.5" hidden="false" customHeight="false" outlineLevel="0" collapsed="false">
      <c r="C15656" s="368"/>
    </row>
    <row r="15660" customFormat="false" ht="13.5" hidden="false" customHeight="false" outlineLevel="0" collapsed="false">
      <c r="A15660" s="361" t="s">
        <v>139</v>
      </c>
      <c r="C15660" s="365"/>
      <c r="E15660" s="362"/>
    </row>
    <row r="15662" customFormat="false" ht="13.5" hidden="false" customHeight="false" outlineLevel="0" collapsed="false">
      <c r="A15662" s="361" t="s">
        <v>142</v>
      </c>
      <c r="C15662" s="365"/>
      <c r="E15662" s="362"/>
    </row>
    <row r="15672" customFormat="false" ht="13.5" hidden="false" customHeight="false" outlineLevel="0" collapsed="false">
      <c r="A15672" s="361" t="s">
        <v>176</v>
      </c>
      <c r="C15672" s="365"/>
      <c r="E15672" s="362"/>
    </row>
    <row r="15673" customFormat="false" ht="13.5" hidden="false" customHeight="false" outlineLevel="0" collapsed="false">
      <c r="C15673" s="368"/>
    </row>
    <row r="15674" customFormat="false" ht="13.5" hidden="false" customHeight="false" outlineLevel="0" collapsed="false">
      <c r="C15674" s="368"/>
    </row>
    <row r="15677" customFormat="false" ht="13.5" hidden="false" customHeight="false" outlineLevel="0" collapsed="false">
      <c r="C15677" s="368"/>
    </row>
    <row r="15681" customFormat="false" ht="13.5" hidden="false" customHeight="false" outlineLevel="0" collapsed="false">
      <c r="A15681" s="361" t="s">
        <v>145</v>
      </c>
      <c r="C15681" s="365"/>
      <c r="E15681" s="362"/>
    </row>
    <row r="15692" customFormat="false" ht="13.5" hidden="false" customHeight="false" outlineLevel="0" collapsed="false">
      <c r="A15692" s="361" t="s">
        <v>179</v>
      </c>
      <c r="C15692" s="365"/>
      <c r="E15692" s="362"/>
    </row>
    <row r="15697" customFormat="false" ht="13.5" hidden="false" customHeight="false" outlineLevel="0" collapsed="false">
      <c r="A15697" s="361" t="s">
        <v>182</v>
      </c>
      <c r="C15697" s="365"/>
      <c r="E15697" s="362"/>
    </row>
    <row r="15702" customFormat="false" ht="13.5" hidden="false" customHeight="false" outlineLevel="0" collapsed="false">
      <c r="A15702" s="361" t="s">
        <v>185</v>
      </c>
      <c r="C15702" s="365"/>
      <c r="E15702" s="362"/>
    </row>
    <row r="15707" customFormat="false" ht="13.5" hidden="false" customHeight="false" outlineLevel="0" collapsed="false">
      <c r="A15707" s="361" t="s">
        <v>188</v>
      </c>
      <c r="C15707" s="365"/>
      <c r="E15707" s="362"/>
    </row>
    <row r="15712" customFormat="false" ht="13.5" hidden="false" customHeight="false" outlineLevel="0" collapsed="false">
      <c r="A15712" s="361" t="s">
        <v>191</v>
      </c>
      <c r="C15712" s="365"/>
      <c r="E15712" s="362"/>
    </row>
    <row r="15733" customFormat="false" ht="13.5" hidden="false" customHeight="false" outlineLevel="0" collapsed="false">
      <c r="A15733" s="361" t="s">
        <v>149</v>
      </c>
      <c r="C15733" s="365"/>
      <c r="E15733" s="362"/>
    </row>
    <row r="15734" customFormat="false" ht="13.5" hidden="false" customHeight="false" outlineLevel="0" collapsed="false">
      <c r="C15734" s="366"/>
      <c r="D15734" s="367"/>
    </row>
    <row r="15735" customFormat="false" ht="13.5" hidden="false" customHeight="false" outlineLevel="0" collapsed="false">
      <c r="C15735" s="366"/>
      <c r="D15735" s="367"/>
    </row>
    <row r="15736" customFormat="false" ht="13.5" hidden="false" customHeight="false" outlineLevel="0" collapsed="false">
      <c r="C15736" s="366"/>
      <c r="D15736" s="367"/>
    </row>
    <row r="15737" customFormat="false" ht="13.5" hidden="false" customHeight="false" outlineLevel="0" collapsed="false">
      <c r="C15737" s="366"/>
      <c r="D15737" s="367"/>
    </row>
    <row r="15738" customFormat="false" ht="13.5" hidden="false" customHeight="false" outlineLevel="0" collapsed="false">
      <c r="C15738" s="366"/>
      <c r="D15738" s="367"/>
    </row>
    <row r="15739" customFormat="false" ht="13.5" hidden="false" customHeight="false" outlineLevel="0" collapsed="false">
      <c r="C15739" s="366"/>
      <c r="D15739" s="367"/>
    </row>
    <row r="15740" customFormat="false" ht="13.5" hidden="false" customHeight="false" outlineLevel="0" collapsed="false">
      <c r="C15740" s="366"/>
      <c r="D15740" s="367"/>
    </row>
    <row r="15741" customFormat="false" ht="13.5" hidden="false" customHeight="false" outlineLevel="0" collapsed="false">
      <c r="C15741" s="366"/>
      <c r="D15741" s="367"/>
    </row>
    <row r="15742" customFormat="false" ht="13.5" hidden="false" customHeight="false" outlineLevel="0" collapsed="false">
      <c r="A15742" s="361" t="s">
        <v>152</v>
      </c>
      <c r="C15742" s="365"/>
      <c r="E15742" s="362"/>
    </row>
    <row r="15743" customFormat="false" ht="13.5" hidden="false" customHeight="false" outlineLevel="0" collapsed="false">
      <c r="C15743" s="368"/>
    </row>
    <row r="15744" customFormat="false" ht="13.5" hidden="false" customHeight="false" outlineLevel="0" collapsed="false">
      <c r="C15744" s="368"/>
    </row>
    <row r="15745" customFormat="false" ht="13.5" hidden="false" customHeight="false" outlineLevel="0" collapsed="false">
      <c r="C15745" s="368"/>
    </row>
    <row r="15746" customFormat="false" ht="13.5" hidden="false" customHeight="false" outlineLevel="0" collapsed="false">
      <c r="C15746" s="368"/>
    </row>
    <row r="15750" customFormat="false" ht="13.5" hidden="false" customHeight="false" outlineLevel="0" collapsed="false">
      <c r="A15750" s="361" t="s">
        <v>155</v>
      </c>
      <c r="C15750" s="365"/>
      <c r="E15750" s="362"/>
    </row>
    <row r="15756" customFormat="false" ht="13.5" hidden="false" customHeight="false" outlineLevel="0" collapsed="false">
      <c r="A15756" s="361" t="s">
        <v>158</v>
      </c>
      <c r="C15756" s="365"/>
      <c r="E15756" s="362"/>
    </row>
    <row r="15763" customFormat="false" ht="13.5" hidden="false" customHeight="false" outlineLevel="0" collapsed="false">
      <c r="A15763" s="361" t="s">
        <v>103</v>
      </c>
      <c r="C15763" s="365"/>
      <c r="E15763" s="362"/>
    </row>
    <row r="15779" customFormat="false" ht="13.5" hidden="false" customHeight="false" outlineLevel="0" collapsed="false">
      <c r="A15779" s="361" t="s">
        <v>106</v>
      </c>
      <c r="C15779" s="365"/>
      <c r="E15779" s="362"/>
    </row>
    <row r="15796" customFormat="false" ht="13.5" hidden="false" customHeight="false" outlineLevel="0" collapsed="false">
      <c r="A15796" s="361" t="s">
        <v>109</v>
      </c>
      <c r="C15796" s="365"/>
      <c r="E15796" s="362"/>
    </row>
    <row r="15823" customFormat="false" ht="13.5" hidden="false" customHeight="false" outlineLevel="0" collapsed="false">
      <c r="A15823" s="361" t="s">
        <v>112</v>
      </c>
      <c r="C15823" s="365"/>
      <c r="E15823" s="362"/>
    </row>
    <row r="15837" customFormat="false" ht="13.5" hidden="false" customHeight="false" outlineLevel="0" collapsed="false">
      <c r="A15837" s="361" t="s">
        <v>161</v>
      </c>
      <c r="C15837" s="365"/>
      <c r="E15837" s="362"/>
    </row>
    <row r="15845" customFormat="false" ht="13.5" hidden="false" customHeight="false" outlineLevel="0" collapsed="false">
      <c r="A15845" s="361" t="s">
        <v>164</v>
      </c>
      <c r="C15845" s="365"/>
      <c r="E15845" s="362"/>
    </row>
    <row r="15851" customFormat="false" ht="13.5" hidden="false" customHeight="false" outlineLevel="0" collapsed="false">
      <c r="A15851" s="361" t="s">
        <v>167</v>
      </c>
      <c r="C15851" s="365"/>
      <c r="E15851" s="362"/>
    </row>
    <row r="15856" customFormat="false" ht="13.5" hidden="false" customHeight="false" outlineLevel="0" collapsed="false">
      <c r="A15856" s="361" t="s">
        <v>115</v>
      </c>
      <c r="C15856" s="365"/>
      <c r="E15856" s="362"/>
    </row>
    <row r="15858" customFormat="false" ht="13.5" hidden="false" customHeight="false" outlineLevel="0" collapsed="false">
      <c r="A15858" s="361" t="s">
        <v>118</v>
      </c>
      <c r="C15858" s="365"/>
      <c r="E15858" s="362"/>
    </row>
    <row r="15882" customFormat="false" ht="13.5" hidden="false" customHeight="false" outlineLevel="0" collapsed="false">
      <c r="A15882" s="361" t="s">
        <v>121</v>
      </c>
      <c r="C15882" s="365"/>
      <c r="E15882" s="362"/>
    </row>
    <row r="15894" customFormat="false" ht="13.5" hidden="false" customHeight="false" outlineLevel="0" collapsed="false">
      <c r="A15894" s="361" t="s">
        <v>124</v>
      </c>
      <c r="C15894" s="365"/>
      <c r="E15894" s="362"/>
    </row>
    <row r="15906" customFormat="false" ht="13.5" hidden="false" customHeight="false" outlineLevel="0" collapsed="false">
      <c r="A15906" s="361" t="s">
        <v>127</v>
      </c>
      <c r="C15906" s="365"/>
      <c r="E15906" s="362"/>
    </row>
    <row r="15912" customFormat="false" ht="13.5" hidden="false" customHeight="false" outlineLevel="0" collapsed="false">
      <c r="A15912" s="361" t="s">
        <v>130</v>
      </c>
      <c r="C15912" s="365"/>
      <c r="E15912" s="362"/>
    </row>
    <row r="15917" customFormat="false" ht="13.5" hidden="false" customHeight="false" outlineLevel="0" collapsed="false">
      <c r="A15917" s="361" t="s">
        <v>170</v>
      </c>
      <c r="C15917" s="365"/>
      <c r="E15917" s="362"/>
    </row>
    <row r="15919" customFormat="false" ht="13.5" hidden="false" customHeight="false" outlineLevel="0" collapsed="false">
      <c r="A15919" s="361" t="s">
        <v>173</v>
      </c>
      <c r="C15919" s="365"/>
      <c r="E15919" s="362"/>
    </row>
    <row r="15920" customFormat="false" ht="13.5" hidden="false" customHeight="false" outlineLevel="0" collapsed="false">
      <c r="C15920" s="368"/>
    </row>
    <row r="15921" customFormat="false" ht="13.5" hidden="false" customHeight="false" outlineLevel="0" collapsed="false">
      <c r="C15921" s="368"/>
    </row>
    <row r="15922" customFormat="false" ht="13.5" hidden="false" customHeight="false" outlineLevel="0" collapsed="false">
      <c r="C15922" s="368"/>
    </row>
    <row r="15923" customFormat="false" ht="13.5" hidden="false" customHeight="false" outlineLevel="0" collapsed="false">
      <c r="C15923" s="368"/>
    </row>
    <row r="15924" customFormat="false" ht="13.5" hidden="false" customHeight="false" outlineLevel="0" collapsed="false">
      <c r="C15924" s="368"/>
    </row>
    <row r="15927" customFormat="false" ht="13.5" hidden="false" customHeight="false" outlineLevel="0" collapsed="false">
      <c r="C15927" s="368"/>
    </row>
    <row r="15928" customFormat="false" ht="13.5" hidden="false" customHeight="false" outlineLevel="0" collapsed="false">
      <c r="C15928" s="368"/>
    </row>
    <row r="15929" customFormat="false" ht="13.5" hidden="false" customHeight="false" outlineLevel="0" collapsed="false">
      <c r="C15929" s="368"/>
    </row>
    <row r="15930" customFormat="false" ht="13.5" hidden="false" customHeight="false" outlineLevel="0" collapsed="false">
      <c r="C15930" s="368"/>
    </row>
    <row r="15931" customFormat="false" ht="13.5" hidden="false" customHeight="false" outlineLevel="0" collapsed="false">
      <c r="C15931" s="368"/>
    </row>
    <row r="15934" customFormat="false" ht="13.5" hidden="false" customHeight="false" outlineLevel="0" collapsed="false">
      <c r="C15934" s="368"/>
    </row>
    <row r="15935" customFormat="false" ht="13.5" hidden="false" customHeight="false" outlineLevel="0" collapsed="false">
      <c r="C15935" s="368"/>
    </row>
    <row r="15936" customFormat="false" ht="13.5" hidden="false" customHeight="false" outlineLevel="0" collapsed="false">
      <c r="C15936" s="368"/>
    </row>
    <row r="15937" customFormat="false" ht="13.5" hidden="false" customHeight="false" outlineLevel="0" collapsed="false">
      <c r="C15937" s="368"/>
    </row>
    <row r="15938" customFormat="false" ht="13.5" hidden="false" customHeight="false" outlineLevel="0" collapsed="false">
      <c r="C15938" s="368"/>
    </row>
    <row r="15941" customFormat="false" ht="13.5" hidden="false" customHeight="false" outlineLevel="0" collapsed="false">
      <c r="C15941" s="368"/>
    </row>
    <row r="15942" customFormat="false" ht="13.5" hidden="false" customHeight="false" outlineLevel="0" collapsed="false">
      <c r="C15942" s="368"/>
    </row>
    <row r="15943" customFormat="false" ht="13.5" hidden="false" customHeight="false" outlineLevel="0" collapsed="false">
      <c r="C15943" s="368"/>
    </row>
    <row r="15944" customFormat="false" ht="13.5" hidden="false" customHeight="false" outlineLevel="0" collapsed="false">
      <c r="C15944" s="368"/>
    </row>
    <row r="15945" customFormat="false" ht="13.5" hidden="false" customHeight="false" outlineLevel="0" collapsed="false">
      <c r="C15945" s="368"/>
    </row>
    <row r="15948" customFormat="false" ht="13.5" hidden="false" customHeight="false" outlineLevel="0" collapsed="false">
      <c r="C15948" s="368"/>
    </row>
    <row r="15949" customFormat="false" ht="13.5" hidden="false" customHeight="false" outlineLevel="0" collapsed="false">
      <c r="C15949" s="368"/>
    </row>
    <row r="15950" customFormat="false" ht="13.5" hidden="false" customHeight="false" outlineLevel="0" collapsed="false">
      <c r="C15950" s="368"/>
    </row>
    <row r="15951" customFormat="false" ht="13.5" hidden="false" customHeight="false" outlineLevel="0" collapsed="false">
      <c r="C15951" s="368"/>
    </row>
    <row r="15952" customFormat="false" ht="13.5" hidden="false" customHeight="false" outlineLevel="0" collapsed="false">
      <c r="C15952" s="368"/>
    </row>
    <row r="15953" customFormat="false" ht="13.5" hidden="false" customHeight="false" outlineLevel="0" collapsed="false">
      <c r="C15953" s="368"/>
    </row>
    <row r="15954" customFormat="false" ht="13.5" hidden="false" customHeight="false" outlineLevel="0" collapsed="false">
      <c r="C15954" s="368"/>
    </row>
    <row r="15957" customFormat="false" ht="13.5" hidden="false" customHeight="false" outlineLevel="0" collapsed="false">
      <c r="C15957" s="368"/>
    </row>
    <row r="15958" customFormat="false" ht="13.5" hidden="false" customHeight="false" outlineLevel="0" collapsed="false">
      <c r="C15958" s="368"/>
    </row>
    <row r="15959" customFormat="false" ht="13.5" hidden="false" customHeight="false" outlineLevel="0" collapsed="false">
      <c r="C15959" s="368"/>
    </row>
    <row r="15960" customFormat="false" ht="13.5" hidden="false" customHeight="false" outlineLevel="0" collapsed="false">
      <c r="C15960" s="368"/>
    </row>
    <row r="15961" customFormat="false" ht="13.5" hidden="false" customHeight="false" outlineLevel="0" collapsed="false">
      <c r="C15961" s="368"/>
    </row>
    <row r="15964" customFormat="false" ht="13.5" hidden="false" customHeight="false" outlineLevel="0" collapsed="false">
      <c r="C15964" s="368"/>
    </row>
    <row r="15965" customFormat="false" ht="13.5" hidden="false" customHeight="false" outlineLevel="0" collapsed="false">
      <c r="C15965" s="368"/>
    </row>
    <row r="15966" customFormat="false" ht="13.5" hidden="false" customHeight="false" outlineLevel="0" collapsed="false">
      <c r="C15966" s="368"/>
    </row>
    <row r="15967" customFormat="false" ht="13.5" hidden="false" customHeight="false" outlineLevel="0" collapsed="false">
      <c r="C15967" s="368"/>
    </row>
    <row r="15968" customFormat="false" ht="13.5" hidden="false" customHeight="false" outlineLevel="0" collapsed="false">
      <c r="C15968" s="368"/>
    </row>
    <row r="15971" customFormat="false" ht="13.5" hidden="false" customHeight="false" outlineLevel="0" collapsed="false">
      <c r="C15971" s="368"/>
    </row>
    <row r="15972" customFormat="false" ht="13.5" hidden="false" customHeight="false" outlineLevel="0" collapsed="false">
      <c r="C15972" s="368"/>
    </row>
    <row r="15973" customFormat="false" ht="13.5" hidden="false" customHeight="false" outlineLevel="0" collapsed="false">
      <c r="C15973" s="368"/>
    </row>
    <row r="15974" customFormat="false" ht="13.5" hidden="false" customHeight="false" outlineLevel="0" collapsed="false">
      <c r="C15974" s="368"/>
    </row>
    <row r="15975" customFormat="false" ht="13.5" hidden="false" customHeight="false" outlineLevel="0" collapsed="false">
      <c r="C15975" s="368"/>
    </row>
    <row r="15977" customFormat="false" ht="13.5" hidden="false" customHeight="false" outlineLevel="0" collapsed="false">
      <c r="C15977" s="368"/>
    </row>
    <row r="15980" customFormat="false" ht="13.5" hidden="false" customHeight="false" outlineLevel="0" collapsed="false">
      <c r="C15980" s="368"/>
    </row>
    <row r="15981" customFormat="false" ht="13.5" hidden="false" customHeight="false" outlineLevel="0" collapsed="false">
      <c r="C15981" s="368"/>
    </row>
    <row r="15982" customFormat="false" ht="13.5" hidden="false" customHeight="false" outlineLevel="0" collapsed="false">
      <c r="C15982" s="368"/>
    </row>
    <row r="15983" customFormat="false" ht="13.5" hidden="false" customHeight="false" outlineLevel="0" collapsed="false">
      <c r="C15983" s="368"/>
    </row>
    <row r="15984" customFormat="false" ht="13.5" hidden="false" customHeight="false" outlineLevel="0" collapsed="false">
      <c r="C15984" s="368"/>
    </row>
    <row r="15987" customFormat="false" ht="13.5" hidden="false" customHeight="false" outlineLevel="0" collapsed="false">
      <c r="A15987" s="361" t="s">
        <v>133</v>
      </c>
      <c r="C15987" s="365"/>
      <c r="E15987" s="362"/>
    </row>
    <row r="15988" customFormat="false" ht="13.5" hidden="false" customHeight="false" outlineLevel="0" collapsed="false">
      <c r="C15988" s="368"/>
    </row>
    <row r="15989" customFormat="false" ht="13.5" hidden="false" customHeight="false" outlineLevel="0" collapsed="false">
      <c r="C15989" s="368"/>
    </row>
    <row r="15990" customFormat="false" ht="13.5" hidden="false" customHeight="false" outlineLevel="0" collapsed="false">
      <c r="C15990" s="368"/>
    </row>
    <row r="15991" customFormat="false" ht="13.5" hidden="false" customHeight="false" outlineLevel="0" collapsed="false">
      <c r="C15991" s="368"/>
    </row>
    <row r="15992" customFormat="false" ht="13.5" hidden="false" customHeight="false" outlineLevel="0" collapsed="false">
      <c r="A15992" s="361" t="s">
        <v>136</v>
      </c>
      <c r="C15992" s="365"/>
      <c r="E15992" s="362"/>
    </row>
    <row r="15993" customFormat="false" ht="13.5" hidden="false" customHeight="false" outlineLevel="0" collapsed="false">
      <c r="C15993" s="368"/>
    </row>
    <row r="15994" customFormat="false" ht="13.5" hidden="false" customHeight="false" outlineLevel="0" collapsed="false">
      <c r="C15994" s="368"/>
    </row>
    <row r="15995" customFormat="false" ht="13.5" hidden="false" customHeight="false" outlineLevel="0" collapsed="false">
      <c r="C15995" s="368"/>
    </row>
    <row r="15996" customFormat="false" ht="13.5" hidden="false" customHeight="false" outlineLevel="0" collapsed="false">
      <c r="C15996" s="368"/>
    </row>
    <row r="15997" customFormat="false" ht="13.5" hidden="false" customHeight="false" outlineLevel="0" collapsed="false">
      <c r="C15997" s="368"/>
    </row>
    <row r="15998" customFormat="false" ht="13.5" hidden="false" customHeight="false" outlineLevel="0" collapsed="false">
      <c r="C15998" s="368"/>
    </row>
    <row r="16002" customFormat="false" ht="13.5" hidden="false" customHeight="false" outlineLevel="0" collapsed="false">
      <c r="A16002" s="361" t="s">
        <v>139</v>
      </c>
      <c r="C16002" s="365"/>
      <c r="E16002" s="362"/>
    </row>
    <row r="16004" customFormat="false" ht="13.5" hidden="false" customHeight="false" outlineLevel="0" collapsed="false">
      <c r="A16004" s="361" t="s">
        <v>142</v>
      </c>
      <c r="C16004" s="365"/>
      <c r="E16004" s="362"/>
    </row>
    <row r="16014" customFormat="false" ht="13.5" hidden="false" customHeight="false" outlineLevel="0" collapsed="false">
      <c r="A16014" s="361" t="s">
        <v>176</v>
      </c>
      <c r="C16014" s="365"/>
      <c r="E16014" s="362"/>
    </row>
    <row r="16015" customFormat="false" ht="13.5" hidden="false" customHeight="false" outlineLevel="0" collapsed="false">
      <c r="C16015" s="368"/>
    </row>
    <row r="16016" customFormat="false" ht="13.5" hidden="false" customHeight="false" outlineLevel="0" collapsed="false">
      <c r="C16016" s="368"/>
    </row>
    <row r="16019" customFormat="false" ht="13.5" hidden="false" customHeight="false" outlineLevel="0" collapsed="false">
      <c r="C16019" s="368"/>
    </row>
    <row r="16023" customFormat="false" ht="13.5" hidden="false" customHeight="false" outlineLevel="0" collapsed="false">
      <c r="A16023" s="361" t="s">
        <v>145</v>
      </c>
      <c r="C16023" s="365"/>
      <c r="E16023" s="362"/>
    </row>
    <row r="16034" customFormat="false" ht="13.5" hidden="false" customHeight="false" outlineLevel="0" collapsed="false">
      <c r="A16034" s="361" t="s">
        <v>179</v>
      </c>
      <c r="C16034" s="365"/>
      <c r="E16034" s="362"/>
    </row>
    <row r="16039" customFormat="false" ht="13.5" hidden="false" customHeight="false" outlineLevel="0" collapsed="false">
      <c r="A16039" s="361" t="s">
        <v>182</v>
      </c>
      <c r="C16039" s="365"/>
      <c r="E16039" s="362"/>
    </row>
    <row r="16044" customFormat="false" ht="13.5" hidden="false" customHeight="false" outlineLevel="0" collapsed="false">
      <c r="A16044" s="361" t="s">
        <v>185</v>
      </c>
      <c r="C16044" s="365"/>
      <c r="E16044" s="362"/>
    </row>
    <row r="16049" customFormat="false" ht="13.5" hidden="false" customHeight="false" outlineLevel="0" collapsed="false">
      <c r="A16049" s="361" t="s">
        <v>188</v>
      </c>
      <c r="C16049" s="365"/>
      <c r="E16049" s="362"/>
    </row>
    <row r="16054" customFormat="false" ht="13.5" hidden="false" customHeight="false" outlineLevel="0" collapsed="false">
      <c r="A16054" s="361" t="s">
        <v>191</v>
      </c>
      <c r="C16054" s="365"/>
      <c r="E16054" s="362"/>
    </row>
    <row r="16075" customFormat="false" ht="13.5" hidden="false" customHeight="false" outlineLevel="0" collapsed="false">
      <c r="A16075" s="361" t="s">
        <v>149</v>
      </c>
      <c r="C16075" s="365"/>
      <c r="E16075" s="362"/>
    </row>
    <row r="16076" customFormat="false" ht="13.5" hidden="false" customHeight="false" outlineLevel="0" collapsed="false">
      <c r="C16076" s="366"/>
      <c r="D16076" s="367"/>
    </row>
    <row r="16077" customFormat="false" ht="13.5" hidden="false" customHeight="false" outlineLevel="0" collapsed="false">
      <c r="C16077" s="366"/>
      <c r="D16077" s="367"/>
    </row>
    <row r="16078" customFormat="false" ht="13.5" hidden="false" customHeight="false" outlineLevel="0" collapsed="false">
      <c r="C16078" s="366"/>
      <c r="D16078" s="367"/>
    </row>
    <row r="16079" customFormat="false" ht="13.5" hidden="false" customHeight="false" outlineLevel="0" collapsed="false">
      <c r="C16079" s="366"/>
      <c r="D16079" s="367"/>
    </row>
    <row r="16080" customFormat="false" ht="13.5" hidden="false" customHeight="false" outlineLevel="0" collapsed="false">
      <c r="C16080" s="366"/>
      <c r="D16080" s="367"/>
    </row>
    <row r="16081" customFormat="false" ht="13.5" hidden="false" customHeight="false" outlineLevel="0" collapsed="false">
      <c r="C16081" s="366"/>
      <c r="D16081" s="367"/>
    </row>
    <row r="16082" customFormat="false" ht="13.5" hidden="false" customHeight="false" outlineLevel="0" collapsed="false">
      <c r="C16082" s="366"/>
      <c r="D16082" s="367"/>
    </row>
    <row r="16083" customFormat="false" ht="13.5" hidden="false" customHeight="false" outlineLevel="0" collapsed="false">
      <c r="C16083" s="366"/>
      <c r="D16083" s="367"/>
    </row>
    <row r="16084" customFormat="false" ht="13.5" hidden="false" customHeight="false" outlineLevel="0" collapsed="false">
      <c r="A16084" s="361" t="s">
        <v>152</v>
      </c>
      <c r="C16084" s="365"/>
      <c r="E16084" s="362"/>
    </row>
    <row r="16085" customFormat="false" ht="13.5" hidden="false" customHeight="false" outlineLevel="0" collapsed="false">
      <c r="C16085" s="368"/>
    </row>
    <row r="16086" customFormat="false" ht="13.5" hidden="false" customHeight="false" outlineLevel="0" collapsed="false">
      <c r="C16086" s="368"/>
    </row>
    <row r="16087" customFormat="false" ht="13.5" hidden="false" customHeight="false" outlineLevel="0" collapsed="false">
      <c r="C16087" s="368"/>
    </row>
    <row r="16088" customFormat="false" ht="13.5" hidden="false" customHeight="false" outlineLevel="0" collapsed="false">
      <c r="C16088" s="368"/>
    </row>
    <row r="16092" customFormat="false" ht="13.5" hidden="false" customHeight="false" outlineLevel="0" collapsed="false">
      <c r="A16092" s="361" t="s">
        <v>155</v>
      </c>
      <c r="C16092" s="365"/>
      <c r="E16092" s="362"/>
    </row>
    <row r="16098" customFormat="false" ht="13.5" hidden="false" customHeight="false" outlineLevel="0" collapsed="false">
      <c r="A16098" s="361" t="s">
        <v>158</v>
      </c>
      <c r="C16098" s="365"/>
      <c r="E16098" s="362"/>
    </row>
    <row r="16105" customFormat="false" ht="13.5" hidden="false" customHeight="false" outlineLevel="0" collapsed="false">
      <c r="A16105" s="361" t="s">
        <v>103</v>
      </c>
      <c r="C16105" s="365"/>
      <c r="E16105" s="362"/>
    </row>
    <row r="16121" customFormat="false" ht="13.5" hidden="false" customHeight="false" outlineLevel="0" collapsed="false">
      <c r="A16121" s="361" t="s">
        <v>106</v>
      </c>
      <c r="C16121" s="365"/>
      <c r="E16121" s="362"/>
    </row>
    <row r="16138" customFormat="false" ht="13.5" hidden="false" customHeight="false" outlineLevel="0" collapsed="false">
      <c r="A16138" s="361" t="s">
        <v>109</v>
      </c>
      <c r="C16138" s="365"/>
      <c r="E16138" s="362"/>
    </row>
    <row r="16165" customFormat="false" ht="13.5" hidden="false" customHeight="false" outlineLevel="0" collapsed="false">
      <c r="A16165" s="361" t="s">
        <v>112</v>
      </c>
      <c r="C16165" s="365"/>
      <c r="E16165" s="362"/>
    </row>
    <row r="16179" customFormat="false" ht="13.5" hidden="false" customHeight="false" outlineLevel="0" collapsed="false">
      <c r="A16179" s="361" t="s">
        <v>161</v>
      </c>
      <c r="C16179" s="365"/>
      <c r="E16179" s="362"/>
    </row>
    <row r="16187" customFormat="false" ht="13.5" hidden="false" customHeight="false" outlineLevel="0" collapsed="false">
      <c r="A16187" s="361" t="s">
        <v>164</v>
      </c>
      <c r="C16187" s="365"/>
      <c r="E16187" s="362"/>
    </row>
    <row r="16193" customFormat="false" ht="13.5" hidden="false" customHeight="false" outlineLevel="0" collapsed="false">
      <c r="A16193" s="361" t="s">
        <v>167</v>
      </c>
      <c r="C16193" s="365"/>
      <c r="E16193" s="362"/>
    </row>
    <row r="16198" customFormat="false" ht="13.5" hidden="false" customHeight="false" outlineLevel="0" collapsed="false">
      <c r="A16198" s="361" t="s">
        <v>115</v>
      </c>
      <c r="C16198" s="365"/>
      <c r="E16198" s="362"/>
    </row>
    <row r="16200" customFormat="false" ht="13.5" hidden="false" customHeight="false" outlineLevel="0" collapsed="false">
      <c r="A16200" s="361" t="s">
        <v>118</v>
      </c>
      <c r="C16200" s="365"/>
      <c r="E16200" s="362"/>
    </row>
    <row r="16224" customFormat="false" ht="13.5" hidden="false" customHeight="false" outlineLevel="0" collapsed="false">
      <c r="A16224" s="361" t="s">
        <v>121</v>
      </c>
      <c r="C16224" s="365"/>
      <c r="E16224" s="362"/>
    </row>
    <row r="16236" customFormat="false" ht="13.5" hidden="false" customHeight="false" outlineLevel="0" collapsed="false">
      <c r="A16236" s="361" t="s">
        <v>124</v>
      </c>
      <c r="C16236" s="365"/>
      <c r="E16236" s="362"/>
    </row>
    <row r="16248" customFormat="false" ht="13.5" hidden="false" customHeight="false" outlineLevel="0" collapsed="false">
      <c r="A16248" s="361" t="s">
        <v>127</v>
      </c>
      <c r="C16248" s="365"/>
      <c r="E16248" s="362"/>
    </row>
    <row r="16254" customFormat="false" ht="13.5" hidden="false" customHeight="false" outlineLevel="0" collapsed="false">
      <c r="A16254" s="361" t="s">
        <v>130</v>
      </c>
      <c r="C16254" s="365"/>
      <c r="E16254" s="362"/>
    </row>
    <row r="16259" customFormat="false" ht="13.5" hidden="false" customHeight="false" outlineLevel="0" collapsed="false">
      <c r="A16259" s="361" t="s">
        <v>170</v>
      </c>
      <c r="C16259" s="365"/>
      <c r="E16259" s="362"/>
    </row>
    <row r="16261" customFormat="false" ht="13.5" hidden="false" customHeight="false" outlineLevel="0" collapsed="false">
      <c r="A16261" s="361" t="s">
        <v>173</v>
      </c>
      <c r="C16261" s="365"/>
      <c r="E16261" s="362"/>
    </row>
    <row r="16262" customFormat="false" ht="13.5" hidden="false" customHeight="false" outlineLevel="0" collapsed="false">
      <c r="C16262" s="368"/>
    </row>
    <row r="16263" customFormat="false" ht="13.5" hidden="false" customHeight="false" outlineLevel="0" collapsed="false">
      <c r="C16263" s="368"/>
    </row>
    <row r="16264" customFormat="false" ht="13.5" hidden="false" customHeight="false" outlineLevel="0" collapsed="false">
      <c r="C16264" s="368"/>
    </row>
    <row r="16265" customFormat="false" ht="13.5" hidden="false" customHeight="false" outlineLevel="0" collapsed="false">
      <c r="C16265" s="368"/>
    </row>
    <row r="16266" customFormat="false" ht="13.5" hidden="false" customHeight="false" outlineLevel="0" collapsed="false">
      <c r="C16266" s="368"/>
    </row>
    <row r="16269" customFormat="false" ht="13.5" hidden="false" customHeight="false" outlineLevel="0" collapsed="false">
      <c r="C16269" s="368"/>
    </row>
    <row r="16270" customFormat="false" ht="13.5" hidden="false" customHeight="false" outlineLevel="0" collapsed="false">
      <c r="C16270" s="368"/>
    </row>
    <row r="16271" customFormat="false" ht="13.5" hidden="false" customHeight="false" outlineLevel="0" collapsed="false">
      <c r="C16271" s="368"/>
    </row>
    <row r="16272" customFormat="false" ht="13.5" hidden="false" customHeight="false" outlineLevel="0" collapsed="false">
      <c r="C16272" s="368"/>
    </row>
    <row r="16273" customFormat="false" ht="13.5" hidden="false" customHeight="false" outlineLevel="0" collapsed="false">
      <c r="C16273" s="368"/>
    </row>
    <row r="16276" customFormat="false" ht="13.5" hidden="false" customHeight="false" outlineLevel="0" collapsed="false">
      <c r="C16276" s="368"/>
    </row>
    <row r="16277" customFormat="false" ht="13.5" hidden="false" customHeight="false" outlineLevel="0" collapsed="false">
      <c r="C16277" s="368"/>
    </row>
    <row r="16278" customFormat="false" ht="13.5" hidden="false" customHeight="false" outlineLevel="0" collapsed="false">
      <c r="C16278" s="368"/>
    </row>
    <row r="16279" customFormat="false" ht="13.5" hidden="false" customHeight="false" outlineLevel="0" collapsed="false">
      <c r="C16279" s="368"/>
    </row>
    <row r="16280" customFormat="false" ht="13.5" hidden="false" customHeight="false" outlineLevel="0" collapsed="false">
      <c r="C16280" s="368"/>
    </row>
    <row r="16283" customFormat="false" ht="13.5" hidden="false" customHeight="false" outlineLevel="0" collapsed="false">
      <c r="C16283" s="368"/>
    </row>
    <row r="16284" customFormat="false" ht="13.5" hidden="false" customHeight="false" outlineLevel="0" collapsed="false">
      <c r="C16284" s="368"/>
    </row>
    <row r="16285" customFormat="false" ht="13.5" hidden="false" customHeight="false" outlineLevel="0" collapsed="false">
      <c r="C16285" s="368"/>
    </row>
    <row r="16286" customFormat="false" ht="13.5" hidden="false" customHeight="false" outlineLevel="0" collapsed="false">
      <c r="C16286" s="368"/>
    </row>
    <row r="16287" customFormat="false" ht="13.5" hidden="false" customHeight="false" outlineLevel="0" collapsed="false">
      <c r="C16287" s="368"/>
    </row>
    <row r="16290" customFormat="false" ht="13.5" hidden="false" customHeight="false" outlineLevel="0" collapsed="false">
      <c r="C16290" s="368"/>
    </row>
    <row r="16291" customFormat="false" ht="13.5" hidden="false" customHeight="false" outlineLevel="0" collapsed="false">
      <c r="C16291" s="368"/>
    </row>
    <row r="16292" customFormat="false" ht="13.5" hidden="false" customHeight="false" outlineLevel="0" collapsed="false">
      <c r="C16292" s="368"/>
    </row>
    <row r="16293" customFormat="false" ht="13.5" hidden="false" customHeight="false" outlineLevel="0" collapsed="false">
      <c r="C16293" s="368"/>
    </row>
    <row r="16294" customFormat="false" ht="13.5" hidden="false" customHeight="false" outlineLevel="0" collapsed="false">
      <c r="C16294" s="368"/>
    </row>
    <row r="16295" customFormat="false" ht="13.5" hidden="false" customHeight="false" outlineLevel="0" collapsed="false">
      <c r="C16295" s="368"/>
    </row>
    <row r="16296" customFormat="false" ht="13.5" hidden="false" customHeight="false" outlineLevel="0" collapsed="false">
      <c r="C16296" s="368"/>
    </row>
    <row r="16299" customFormat="false" ht="13.5" hidden="false" customHeight="false" outlineLevel="0" collapsed="false">
      <c r="C16299" s="368"/>
    </row>
    <row r="16300" customFormat="false" ht="13.5" hidden="false" customHeight="false" outlineLevel="0" collapsed="false">
      <c r="C16300" s="368"/>
    </row>
    <row r="16301" customFormat="false" ht="13.5" hidden="false" customHeight="false" outlineLevel="0" collapsed="false">
      <c r="C16301" s="368"/>
    </row>
    <row r="16302" customFormat="false" ht="13.5" hidden="false" customHeight="false" outlineLevel="0" collapsed="false">
      <c r="C16302" s="368"/>
    </row>
    <row r="16303" customFormat="false" ht="13.5" hidden="false" customHeight="false" outlineLevel="0" collapsed="false">
      <c r="C16303" s="368"/>
    </row>
    <row r="16306" customFormat="false" ht="13.5" hidden="false" customHeight="false" outlineLevel="0" collapsed="false">
      <c r="C16306" s="368"/>
    </row>
    <row r="16307" customFormat="false" ht="13.5" hidden="false" customHeight="false" outlineLevel="0" collapsed="false">
      <c r="C16307" s="368"/>
    </row>
    <row r="16308" customFormat="false" ht="13.5" hidden="false" customHeight="false" outlineLevel="0" collapsed="false">
      <c r="C16308" s="368"/>
    </row>
    <row r="16309" customFormat="false" ht="13.5" hidden="false" customHeight="false" outlineLevel="0" collapsed="false">
      <c r="C16309" s="368"/>
    </row>
    <row r="16310" customFormat="false" ht="13.5" hidden="false" customHeight="false" outlineLevel="0" collapsed="false">
      <c r="C16310" s="368"/>
    </row>
    <row r="16313" customFormat="false" ht="13.5" hidden="false" customHeight="false" outlineLevel="0" collapsed="false">
      <c r="C16313" s="368"/>
    </row>
    <row r="16314" customFormat="false" ht="13.5" hidden="false" customHeight="false" outlineLevel="0" collapsed="false">
      <c r="C16314" s="368"/>
    </row>
    <row r="16315" customFormat="false" ht="13.5" hidden="false" customHeight="false" outlineLevel="0" collapsed="false">
      <c r="C16315" s="368"/>
    </row>
    <row r="16316" customFormat="false" ht="13.5" hidden="false" customHeight="false" outlineLevel="0" collapsed="false">
      <c r="C16316" s="368"/>
    </row>
    <row r="16317" customFormat="false" ht="13.5" hidden="false" customHeight="false" outlineLevel="0" collapsed="false">
      <c r="C16317" s="368"/>
    </row>
    <row r="16319" customFormat="false" ht="13.5" hidden="false" customHeight="false" outlineLevel="0" collapsed="false">
      <c r="C16319" s="368"/>
    </row>
    <row r="16322" customFormat="false" ht="13.5" hidden="false" customHeight="false" outlineLevel="0" collapsed="false">
      <c r="C16322" s="368"/>
    </row>
    <row r="16323" customFormat="false" ht="13.5" hidden="false" customHeight="false" outlineLevel="0" collapsed="false">
      <c r="C16323" s="368"/>
    </row>
    <row r="16324" customFormat="false" ht="13.5" hidden="false" customHeight="false" outlineLevel="0" collapsed="false">
      <c r="C16324" s="368"/>
    </row>
    <row r="16325" customFormat="false" ht="13.5" hidden="false" customHeight="false" outlineLevel="0" collapsed="false">
      <c r="C16325" s="368"/>
    </row>
    <row r="16326" customFormat="false" ht="13.5" hidden="false" customHeight="false" outlineLevel="0" collapsed="false">
      <c r="C16326" s="368"/>
    </row>
    <row r="16329" customFormat="false" ht="13.5" hidden="false" customHeight="false" outlineLevel="0" collapsed="false">
      <c r="A16329" s="361" t="s">
        <v>133</v>
      </c>
      <c r="C16329" s="365"/>
      <c r="E16329" s="362"/>
    </row>
    <row r="16330" customFormat="false" ht="13.5" hidden="false" customHeight="false" outlineLevel="0" collapsed="false">
      <c r="C16330" s="368"/>
    </row>
    <row r="16331" customFormat="false" ht="13.5" hidden="false" customHeight="false" outlineLevel="0" collapsed="false">
      <c r="C16331" s="368"/>
    </row>
    <row r="16332" customFormat="false" ht="13.5" hidden="false" customHeight="false" outlineLevel="0" collapsed="false">
      <c r="C16332" s="368"/>
    </row>
    <row r="16333" customFormat="false" ht="13.5" hidden="false" customHeight="false" outlineLevel="0" collapsed="false">
      <c r="C16333" s="368"/>
    </row>
    <row r="16334" customFormat="false" ht="13.5" hidden="false" customHeight="false" outlineLevel="0" collapsed="false">
      <c r="A16334" s="361" t="s">
        <v>136</v>
      </c>
      <c r="C16334" s="365"/>
      <c r="E16334" s="362"/>
    </row>
    <row r="16335" customFormat="false" ht="13.5" hidden="false" customHeight="false" outlineLevel="0" collapsed="false">
      <c r="C16335" s="368"/>
    </row>
    <row r="16336" customFormat="false" ht="13.5" hidden="false" customHeight="false" outlineLevel="0" collapsed="false">
      <c r="C16336" s="368"/>
    </row>
    <row r="16337" customFormat="false" ht="13.5" hidden="false" customHeight="false" outlineLevel="0" collapsed="false">
      <c r="C16337" s="368"/>
    </row>
    <row r="16338" customFormat="false" ht="13.5" hidden="false" customHeight="false" outlineLevel="0" collapsed="false">
      <c r="C16338" s="368"/>
    </row>
    <row r="16339" customFormat="false" ht="13.5" hidden="false" customHeight="false" outlineLevel="0" collapsed="false">
      <c r="C16339" s="368"/>
    </row>
    <row r="16340" customFormat="false" ht="13.5" hidden="false" customHeight="false" outlineLevel="0" collapsed="false">
      <c r="C16340" s="368"/>
    </row>
    <row r="16344" customFormat="false" ht="13.5" hidden="false" customHeight="false" outlineLevel="0" collapsed="false">
      <c r="A16344" s="361" t="s">
        <v>139</v>
      </c>
      <c r="C16344" s="365"/>
      <c r="E16344" s="362"/>
    </row>
    <row r="16346" customFormat="false" ht="13.5" hidden="false" customHeight="false" outlineLevel="0" collapsed="false">
      <c r="A16346" s="361" t="s">
        <v>142</v>
      </c>
      <c r="C16346" s="365"/>
      <c r="E16346" s="362"/>
    </row>
    <row r="16356" customFormat="false" ht="13.5" hidden="false" customHeight="false" outlineLevel="0" collapsed="false">
      <c r="A16356" s="361" t="s">
        <v>176</v>
      </c>
      <c r="C16356" s="365"/>
      <c r="E16356" s="362"/>
    </row>
    <row r="16357" customFormat="false" ht="13.5" hidden="false" customHeight="false" outlineLevel="0" collapsed="false">
      <c r="C16357" s="368"/>
    </row>
    <row r="16358" customFormat="false" ht="13.5" hidden="false" customHeight="false" outlineLevel="0" collapsed="false">
      <c r="C16358" s="368"/>
    </row>
    <row r="16361" customFormat="false" ht="13.5" hidden="false" customHeight="false" outlineLevel="0" collapsed="false">
      <c r="C16361" s="368"/>
    </row>
    <row r="16365" customFormat="false" ht="13.5" hidden="false" customHeight="false" outlineLevel="0" collapsed="false">
      <c r="A16365" s="361" t="s">
        <v>145</v>
      </c>
      <c r="C16365" s="365"/>
      <c r="E16365" s="362"/>
    </row>
    <row r="16376" customFormat="false" ht="13.5" hidden="false" customHeight="false" outlineLevel="0" collapsed="false">
      <c r="A16376" s="361" t="s">
        <v>179</v>
      </c>
      <c r="C16376" s="365"/>
      <c r="E16376" s="362"/>
    </row>
    <row r="16381" customFormat="false" ht="13.5" hidden="false" customHeight="false" outlineLevel="0" collapsed="false">
      <c r="A16381" s="361" t="s">
        <v>182</v>
      </c>
      <c r="C16381" s="365"/>
      <c r="E16381" s="362"/>
    </row>
    <row r="16386" customFormat="false" ht="13.5" hidden="false" customHeight="false" outlineLevel="0" collapsed="false">
      <c r="A16386" s="361" t="s">
        <v>185</v>
      </c>
      <c r="C16386" s="365"/>
      <c r="E16386" s="362"/>
    </row>
    <row r="16391" customFormat="false" ht="13.5" hidden="false" customHeight="false" outlineLevel="0" collapsed="false">
      <c r="A16391" s="361" t="s">
        <v>188</v>
      </c>
      <c r="C16391" s="365"/>
      <c r="E16391" s="362"/>
    </row>
    <row r="16396" customFormat="false" ht="13.5" hidden="false" customHeight="false" outlineLevel="0" collapsed="false">
      <c r="A16396" s="361" t="s">
        <v>191</v>
      </c>
      <c r="C16396" s="365"/>
      <c r="E16396" s="362"/>
    </row>
    <row r="16417" customFormat="false" ht="13.5" hidden="false" customHeight="false" outlineLevel="0" collapsed="false">
      <c r="A16417" s="361" t="s">
        <v>149</v>
      </c>
      <c r="C16417" s="365"/>
      <c r="E16417" s="362"/>
    </row>
    <row r="16418" customFormat="false" ht="13.5" hidden="false" customHeight="false" outlineLevel="0" collapsed="false">
      <c r="C16418" s="366"/>
      <c r="D16418" s="367"/>
    </row>
    <row r="16419" customFormat="false" ht="13.5" hidden="false" customHeight="false" outlineLevel="0" collapsed="false">
      <c r="C16419" s="366"/>
      <c r="D16419" s="367"/>
    </row>
    <row r="16420" customFormat="false" ht="13.5" hidden="false" customHeight="false" outlineLevel="0" collapsed="false">
      <c r="C16420" s="366"/>
      <c r="D16420" s="367"/>
    </row>
    <row r="16421" customFormat="false" ht="13.5" hidden="false" customHeight="false" outlineLevel="0" collapsed="false">
      <c r="C16421" s="366"/>
      <c r="D16421" s="367"/>
    </row>
    <row r="16422" customFormat="false" ht="13.5" hidden="false" customHeight="false" outlineLevel="0" collapsed="false">
      <c r="C16422" s="366"/>
      <c r="D16422" s="367"/>
    </row>
    <row r="16423" customFormat="false" ht="13.5" hidden="false" customHeight="false" outlineLevel="0" collapsed="false">
      <c r="C16423" s="366"/>
      <c r="D16423" s="367"/>
    </row>
    <row r="16424" customFormat="false" ht="13.5" hidden="false" customHeight="false" outlineLevel="0" collapsed="false">
      <c r="C16424" s="366"/>
      <c r="D16424" s="367"/>
    </row>
    <row r="16425" customFormat="false" ht="13.5" hidden="false" customHeight="false" outlineLevel="0" collapsed="false">
      <c r="C16425" s="366"/>
      <c r="D16425" s="367"/>
    </row>
    <row r="16426" customFormat="false" ht="13.5" hidden="false" customHeight="false" outlineLevel="0" collapsed="false">
      <c r="A16426" s="361" t="s">
        <v>152</v>
      </c>
      <c r="C16426" s="365"/>
      <c r="E16426" s="362"/>
    </row>
    <row r="16427" customFormat="false" ht="13.5" hidden="false" customHeight="false" outlineLevel="0" collapsed="false">
      <c r="C16427" s="368"/>
    </row>
    <row r="16428" customFormat="false" ht="13.5" hidden="false" customHeight="false" outlineLevel="0" collapsed="false">
      <c r="C16428" s="368"/>
    </row>
    <row r="16429" customFormat="false" ht="13.5" hidden="false" customHeight="false" outlineLevel="0" collapsed="false">
      <c r="C16429" s="368"/>
    </row>
    <row r="16430" customFormat="false" ht="13.5" hidden="false" customHeight="false" outlineLevel="0" collapsed="false">
      <c r="C16430" s="368"/>
    </row>
    <row r="16434" customFormat="false" ht="13.5" hidden="false" customHeight="false" outlineLevel="0" collapsed="false">
      <c r="A16434" s="361" t="s">
        <v>155</v>
      </c>
      <c r="C16434" s="365"/>
      <c r="E16434" s="362"/>
    </row>
    <row r="16440" customFormat="false" ht="13.5" hidden="false" customHeight="false" outlineLevel="0" collapsed="false">
      <c r="A16440" s="361" t="s">
        <v>158</v>
      </c>
      <c r="C16440" s="365"/>
      <c r="E16440" s="362"/>
    </row>
    <row r="16447" customFormat="false" ht="13.5" hidden="false" customHeight="false" outlineLevel="0" collapsed="false">
      <c r="A16447" s="361" t="s">
        <v>103</v>
      </c>
      <c r="C16447" s="365"/>
      <c r="E16447" s="362"/>
    </row>
    <row r="16463" customFormat="false" ht="13.5" hidden="false" customHeight="false" outlineLevel="0" collapsed="false">
      <c r="A16463" s="361" t="s">
        <v>106</v>
      </c>
      <c r="C16463" s="365"/>
      <c r="E16463" s="362"/>
    </row>
    <row r="16480" customFormat="false" ht="13.5" hidden="false" customHeight="false" outlineLevel="0" collapsed="false">
      <c r="A16480" s="361" t="s">
        <v>109</v>
      </c>
      <c r="C16480" s="365"/>
      <c r="E16480" s="362"/>
    </row>
    <row r="16507" customFormat="false" ht="13.5" hidden="false" customHeight="false" outlineLevel="0" collapsed="false">
      <c r="A16507" s="361" t="s">
        <v>112</v>
      </c>
      <c r="C16507" s="365"/>
      <c r="E16507" s="362"/>
    </row>
    <row r="16521" customFormat="false" ht="13.5" hidden="false" customHeight="false" outlineLevel="0" collapsed="false">
      <c r="A16521" s="361" t="s">
        <v>161</v>
      </c>
      <c r="C16521" s="365"/>
      <c r="E16521" s="362"/>
    </row>
    <row r="16529" customFormat="false" ht="13.5" hidden="false" customHeight="false" outlineLevel="0" collapsed="false">
      <c r="A16529" s="361" t="s">
        <v>164</v>
      </c>
      <c r="C16529" s="365"/>
      <c r="E16529" s="362"/>
    </row>
    <row r="16535" customFormat="false" ht="13.5" hidden="false" customHeight="false" outlineLevel="0" collapsed="false">
      <c r="A16535" s="361" t="s">
        <v>167</v>
      </c>
      <c r="C16535" s="365"/>
      <c r="E16535" s="362"/>
    </row>
    <row r="16540" customFormat="false" ht="13.5" hidden="false" customHeight="false" outlineLevel="0" collapsed="false">
      <c r="A16540" s="361" t="s">
        <v>115</v>
      </c>
      <c r="C16540" s="365"/>
      <c r="E16540" s="362"/>
    </row>
    <row r="16542" customFormat="false" ht="13.5" hidden="false" customHeight="false" outlineLevel="0" collapsed="false">
      <c r="A16542" s="361" t="s">
        <v>118</v>
      </c>
      <c r="C16542" s="365"/>
      <c r="E16542" s="362"/>
    </row>
    <row r="16566" customFormat="false" ht="13.5" hidden="false" customHeight="false" outlineLevel="0" collapsed="false">
      <c r="A16566" s="361" t="s">
        <v>121</v>
      </c>
      <c r="C16566" s="365"/>
      <c r="E16566" s="362"/>
    </row>
    <row r="16578" customFormat="false" ht="13.5" hidden="false" customHeight="false" outlineLevel="0" collapsed="false">
      <c r="A16578" s="361" t="s">
        <v>124</v>
      </c>
      <c r="C16578" s="365"/>
      <c r="E16578" s="362"/>
    </row>
    <row r="16590" customFormat="false" ht="13.5" hidden="false" customHeight="false" outlineLevel="0" collapsed="false">
      <c r="A16590" s="361" t="s">
        <v>127</v>
      </c>
      <c r="C16590" s="365"/>
      <c r="E16590" s="362"/>
    </row>
    <row r="16596" customFormat="false" ht="13.5" hidden="false" customHeight="false" outlineLevel="0" collapsed="false">
      <c r="A16596" s="361" t="s">
        <v>130</v>
      </c>
      <c r="C16596" s="365"/>
      <c r="E16596" s="362"/>
    </row>
    <row r="16601" customFormat="false" ht="13.5" hidden="false" customHeight="false" outlineLevel="0" collapsed="false">
      <c r="A16601" s="361" t="s">
        <v>170</v>
      </c>
      <c r="C16601" s="365"/>
      <c r="E16601" s="362"/>
    </row>
    <row r="16603" customFormat="false" ht="13.5" hidden="false" customHeight="false" outlineLevel="0" collapsed="false">
      <c r="A16603" s="361" t="s">
        <v>173</v>
      </c>
      <c r="C16603" s="365"/>
      <c r="E16603" s="362"/>
    </row>
    <row r="16604" customFormat="false" ht="13.5" hidden="false" customHeight="false" outlineLevel="0" collapsed="false">
      <c r="C16604" s="368"/>
    </row>
    <row r="16605" customFormat="false" ht="13.5" hidden="false" customHeight="false" outlineLevel="0" collapsed="false">
      <c r="C16605" s="368"/>
    </row>
    <row r="16606" customFormat="false" ht="13.5" hidden="false" customHeight="false" outlineLevel="0" collapsed="false">
      <c r="C16606" s="368"/>
    </row>
    <row r="16607" customFormat="false" ht="13.5" hidden="false" customHeight="false" outlineLevel="0" collapsed="false">
      <c r="C16607" s="368"/>
    </row>
    <row r="16608" customFormat="false" ht="13.5" hidden="false" customHeight="false" outlineLevel="0" collapsed="false">
      <c r="C16608" s="368"/>
    </row>
    <row r="16611" customFormat="false" ht="13.5" hidden="false" customHeight="false" outlineLevel="0" collapsed="false">
      <c r="C16611" s="368"/>
    </row>
    <row r="16612" customFormat="false" ht="13.5" hidden="false" customHeight="false" outlineLevel="0" collapsed="false">
      <c r="C16612" s="368"/>
    </row>
    <row r="16613" customFormat="false" ht="13.5" hidden="false" customHeight="false" outlineLevel="0" collapsed="false">
      <c r="C16613" s="368"/>
    </row>
    <row r="16614" customFormat="false" ht="13.5" hidden="false" customHeight="false" outlineLevel="0" collapsed="false">
      <c r="C16614" s="368"/>
    </row>
    <row r="16615" customFormat="false" ht="13.5" hidden="false" customHeight="false" outlineLevel="0" collapsed="false">
      <c r="C16615" s="368"/>
    </row>
    <row r="16618" customFormat="false" ht="13.5" hidden="false" customHeight="false" outlineLevel="0" collapsed="false">
      <c r="C16618" s="368"/>
    </row>
    <row r="16619" customFormat="false" ht="13.5" hidden="false" customHeight="false" outlineLevel="0" collapsed="false">
      <c r="C16619" s="368"/>
    </row>
    <row r="16620" customFormat="false" ht="13.5" hidden="false" customHeight="false" outlineLevel="0" collapsed="false">
      <c r="C16620" s="368"/>
    </row>
    <row r="16621" customFormat="false" ht="13.5" hidden="false" customHeight="false" outlineLevel="0" collapsed="false">
      <c r="C16621" s="368"/>
    </row>
    <row r="16622" customFormat="false" ht="13.5" hidden="false" customHeight="false" outlineLevel="0" collapsed="false">
      <c r="C16622" s="368"/>
    </row>
    <row r="16625" customFormat="false" ht="13.5" hidden="false" customHeight="false" outlineLevel="0" collapsed="false">
      <c r="C16625" s="368"/>
    </row>
    <row r="16626" customFormat="false" ht="13.5" hidden="false" customHeight="false" outlineLevel="0" collapsed="false">
      <c r="C16626" s="368"/>
    </row>
    <row r="16627" customFormat="false" ht="13.5" hidden="false" customHeight="false" outlineLevel="0" collapsed="false">
      <c r="C16627" s="368"/>
    </row>
    <row r="16628" customFormat="false" ht="13.5" hidden="false" customHeight="false" outlineLevel="0" collapsed="false">
      <c r="C16628" s="368"/>
    </row>
    <row r="16629" customFormat="false" ht="13.5" hidden="false" customHeight="false" outlineLevel="0" collapsed="false">
      <c r="C16629" s="368"/>
    </row>
    <row r="16632" customFormat="false" ht="13.5" hidden="false" customHeight="false" outlineLevel="0" collapsed="false">
      <c r="C16632" s="368"/>
    </row>
    <row r="16633" customFormat="false" ht="13.5" hidden="false" customHeight="false" outlineLevel="0" collapsed="false">
      <c r="C16633" s="368"/>
    </row>
    <row r="16634" customFormat="false" ht="13.5" hidden="false" customHeight="false" outlineLevel="0" collapsed="false">
      <c r="C16634" s="368"/>
    </row>
    <row r="16635" customFormat="false" ht="13.5" hidden="false" customHeight="false" outlineLevel="0" collapsed="false">
      <c r="C16635" s="368"/>
    </row>
    <row r="16636" customFormat="false" ht="13.5" hidden="false" customHeight="false" outlineLevel="0" collapsed="false">
      <c r="C16636" s="368"/>
    </row>
    <row r="16637" customFormat="false" ht="13.5" hidden="false" customHeight="false" outlineLevel="0" collapsed="false">
      <c r="C16637" s="368"/>
    </row>
    <row r="16638" customFormat="false" ht="13.5" hidden="false" customHeight="false" outlineLevel="0" collapsed="false">
      <c r="C16638" s="368"/>
    </row>
    <row r="16641" customFormat="false" ht="13.5" hidden="false" customHeight="false" outlineLevel="0" collapsed="false">
      <c r="C16641" s="368"/>
    </row>
    <row r="16642" customFormat="false" ht="13.5" hidden="false" customHeight="false" outlineLevel="0" collapsed="false">
      <c r="C16642" s="368"/>
    </row>
    <row r="16643" customFormat="false" ht="13.5" hidden="false" customHeight="false" outlineLevel="0" collapsed="false">
      <c r="C16643" s="368"/>
    </row>
    <row r="16644" customFormat="false" ht="13.5" hidden="false" customHeight="false" outlineLevel="0" collapsed="false">
      <c r="C16644" s="368"/>
    </row>
    <row r="16645" customFormat="false" ht="13.5" hidden="false" customHeight="false" outlineLevel="0" collapsed="false">
      <c r="C16645" s="368"/>
    </row>
    <row r="16648" customFormat="false" ht="13.5" hidden="false" customHeight="false" outlineLevel="0" collapsed="false">
      <c r="C16648" s="368"/>
    </row>
    <row r="16649" customFormat="false" ht="13.5" hidden="false" customHeight="false" outlineLevel="0" collapsed="false">
      <c r="C16649" s="368"/>
    </row>
    <row r="16650" customFormat="false" ht="13.5" hidden="false" customHeight="false" outlineLevel="0" collapsed="false">
      <c r="C16650" s="368"/>
    </row>
    <row r="16651" customFormat="false" ht="13.5" hidden="false" customHeight="false" outlineLevel="0" collapsed="false">
      <c r="C16651" s="368"/>
    </row>
    <row r="16652" customFormat="false" ht="13.5" hidden="false" customHeight="false" outlineLevel="0" collapsed="false">
      <c r="C16652" s="368"/>
    </row>
    <row r="16655" customFormat="false" ht="13.5" hidden="false" customHeight="false" outlineLevel="0" collapsed="false">
      <c r="C16655" s="368"/>
    </row>
    <row r="16656" customFormat="false" ht="13.5" hidden="false" customHeight="false" outlineLevel="0" collapsed="false">
      <c r="C16656" s="368"/>
    </row>
    <row r="16657" customFormat="false" ht="13.5" hidden="false" customHeight="false" outlineLevel="0" collapsed="false">
      <c r="C16657" s="368"/>
    </row>
    <row r="16658" customFormat="false" ht="13.5" hidden="false" customHeight="false" outlineLevel="0" collapsed="false">
      <c r="C16658" s="368"/>
    </row>
    <row r="16659" customFormat="false" ht="13.5" hidden="false" customHeight="false" outlineLevel="0" collapsed="false">
      <c r="C16659" s="368"/>
    </row>
    <row r="16661" customFormat="false" ht="13.5" hidden="false" customHeight="false" outlineLevel="0" collapsed="false">
      <c r="C16661" s="368"/>
    </row>
    <row r="16664" customFormat="false" ht="13.5" hidden="false" customHeight="false" outlineLevel="0" collapsed="false">
      <c r="C16664" s="368"/>
    </row>
    <row r="16665" customFormat="false" ht="13.5" hidden="false" customHeight="false" outlineLevel="0" collapsed="false">
      <c r="C16665" s="368"/>
    </row>
    <row r="16666" customFormat="false" ht="13.5" hidden="false" customHeight="false" outlineLevel="0" collapsed="false">
      <c r="C16666" s="368"/>
    </row>
    <row r="16667" customFormat="false" ht="13.5" hidden="false" customHeight="false" outlineLevel="0" collapsed="false">
      <c r="C16667" s="368"/>
    </row>
    <row r="16668" customFormat="false" ht="13.5" hidden="false" customHeight="false" outlineLevel="0" collapsed="false">
      <c r="C16668" s="368"/>
    </row>
    <row r="16671" customFormat="false" ht="13.5" hidden="false" customHeight="false" outlineLevel="0" collapsed="false">
      <c r="A16671" s="361" t="s">
        <v>133</v>
      </c>
      <c r="C16671" s="365"/>
      <c r="E16671" s="362"/>
    </row>
    <row r="16672" customFormat="false" ht="13.5" hidden="false" customHeight="false" outlineLevel="0" collapsed="false">
      <c r="C16672" s="368"/>
    </row>
    <row r="16673" customFormat="false" ht="13.5" hidden="false" customHeight="false" outlineLevel="0" collapsed="false">
      <c r="C16673" s="368"/>
    </row>
    <row r="16674" customFormat="false" ht="13.5" hidden="false" customHeight="false" outlineLevel="0" collapsed="false">
      <c r="C16674" s="368"/>
    </row>
    <row r="16675" customFormat="false" ht="13.5" hidden="false" customHeight="false" outlineLevel="0" collapsed="false">
      <c r="C16675" s="368"/>
    </row>
    <row r="16676" customFormat="false" ht="13.5" hidden="false" customHeight="false" outlineLevel="0" collapsed="false">
      <c r="A16676" s="361" t="s">
        <v>136</v>
      </c>
      <c r="C16676" s="365"/>
      <c r="E16676" s="362"/>
    </row>
    <row r="16677" customFormat="false" ht="13.5" hidden="false" customHeight="false" outlineLevel="0" collapsed="false">
      <c r="C16677" s="368"/>
    </row>
    <row r="16678" customFormat="false" ht="13.5" hidden="false" customHeight="false" outlineLevel="0" collapsed="false">
      <c r="C16678" s="368"/>
    </row>
    <row r="16679" customFormat="false" ht="13.5" hidden="false" customHeight="false" outlineLevel="0" collapsed="false">
      <c r="C16679" s="368"/>
    </row>
    <row r="16680" customFormat="false" ht="13.5" hidden="false" customHeight="false" outlineLevel="0" collapsed="false">
      <c r="C16680" s="368"/>
    </row>
    <row r="16681" customFormat="false" ht="13.5" hidden="false" customHeight="false" outlineLevel="0" collapsed="false">
      <c r="C16681" s="368"/>
    </row>
    <row r="16682" customFormat="false" ht="13.5" hidden="false" customHeight="false" outlineLevel="0" collapsed="false">
      <c r="C16682" s="368"/>
    </row>
    <row r="16686" customFormat="false" ht="13.5" hidden="false" customHeight="false" outlineLevel="0" collapsed="false">
      <c r="A16686" s="361" t="s">
        <v>139</v>
      </c>
      <c r="C16686" s="365"/>
      <c r="E16686" s="362"/>
    </row>
    <row r="16688" customFormat="false" ht="13.5" hidden="false" customHeight="false" outlineLevel="0" collapsed="false">
      <c r="A16688" s="361" t="s">
        <v>142</v>
      </c>
      <c r="C16688" s="365"/>
      <c r="E16688" s="362"/>
    </row>
    <row r="16698" customFormat="false" ht="13.5" hidden="false" customHeight="false" outlineLevel="0" collapsed="false">
      <c r="A16698" s="361" t="s">
        <v>176</v>
      </c>
      <c r="C16698" s="365"/>
      <c r="E16698" s="362"/>
    </row>
    <row r="16699" customFormat="false" ht="13.5" hidden="false" customHeight="false" outlineLevel="0" collapsed="false">
      <c r="C16699" s="368"/>
    </row>
    <row r="16700" customFormat="false" ht="13.5" hidden="false" customHeight="false" outlineLevel="0" collapsed="false">
      <c r="C16700" s="368"/>
    </row>
    <row r="16703" customFormat="false" ht="13.5" hidden="false" customHeight="false" outlineLevel="0" collapsed="false">
      <c r="C16703" s="368"/>
    </row>
    <row r="16707" customFormat="false" ht="13.5" hidden="false" customHeight="false" outlineLevel="0" collapsed="false">
      <c r="A16707" s="361" t="s">
        <v>145</v>
      </c>
      <c r="C16707" s="365"/>
      <c r="E16707" s="362"/>
    </row>
    <row r="16718" customFormat="false" ht="13.5" hidden="false" customHeight="false" outlineLevel="0" collapsed="false">
      <c r="A16718" s="361" t="s">
        <v>179</v>
      </c>
      <c r="C16718" s="365"/>
      <c r="E16718" s="362"/>
    </row>
    <row r="16723" customFormat="false" ht="13.5" hidden="false" customHeight="false" outlineLevel="0" collapsed="false">
      <c r="A16723" s="361" t="s">
        <v>182</v>
      </c>
      <c r="C16723" s="365"/>
      <c r="E16723" s="362"/>
    </row>
    <row r="16728" customFormat="false" ht="13.5" hidden="false" customHeight="false" outlineLevel="0" collapsed="false">
      <c r="A16728" s="361" t="s">
        <v>185</v>
      </c>
      <c r="C16728" s="365"/>
      <c r="E16728" s="362"/>
    </row>
    <row r="16733" customFormat="false" ht="13.5" hidden="false" customHeight="false" outlineLevel="0" collapsed="false">
      <c r="A16733" s="361" t="s">
        <v>188</v>
      </c>
      <c r="C16733" s="365"/>
      <c r="E16733" s="362"/>
    </row>
    <row r="16738" customFormat="false" ht="13.5" hidden="false" customHeight="false" outlineLevel="0" collapsed="false">
      <c r="A16738" s="361" t="s">
        <v>191</v>
      </c>
      <c r="C16738" s="365"/>
      <c r="E16738" s="362"/>
    </row>
    <row r="16759" customFormat="false" ht="13.5" hidden="false" customHeight="false" outlineLevel="0" collapsed="false">
      <c r="A16759" s="361" t="s">
        <v>149</v>
      </c>
      <c r="C16759" s="365"/>
      <c r="E16759" s="362"/>
    </row>
    <row r="16760" customFormat="false" ht="13.5" hidden="false" customHeight="false" outlineLevel="0" collapsed="false">
      <c r="C16760" s="366"/>
      <c r="D16760" s="367"/>
    </row>
    <row r="16761" customFormat="false" ht="13.5" hidden="false" customHeight="false" outlineLevel="0" collapsed="false">
      <c r="C16761" s="366"/>
      <c r="D16761" s="367"/>
    </row>
    <row r="16762" customFormat="false" ht="13.5" hidden="false" customHeight="false" outlineLevel="0" collapsed="false">
      <c r="C16762" s="366"/>
      <c r="D16762" s="367"/>
    </row>
    <row r="16763" customFormat="false" ht="13.5" hidden="false" customHeight="false" outlineLevel="0" collapsed="false">
      <c r="C16763" s="366"/>
      <c r="D16763" s="367"/>
    </row>
    <row r="16764" customFormat="false" ht="13.5" hidden="false" customHeight="false" outlineLevel="0" collapsed="false">
      <c r="C16764" s="366"/>
      <c r="D16764" s="367"/>
    </row>
    <row r="16765" customFormat="false" ht="13.5" hidden="false" customHeight="false" outlineLevel="0" collapsed="false">
      <c r="C16765" s="366"/>
      <c r="D16765" s="367"/>
    </row>
    <row r="16766" customFormat="false" ht="13.5" hidden="false" customHeight="false" outlineLevel="0" collapsed="false">
      <c r="C16766" s="366"/>
      <c r="D16766" s="367"/>
    </row>
    <row r="16767" customFormat="false" ht="13.5" hidden="false" customHeight="false" outlineLevel="0" collapsed="false">
      <c r="C16767" s="366"/>
      <c r="D16767" s="367"/>
    </row>
    <row r="16768" customFormat="false" ht="13.5" hidden="false" customHeight="false" outlineLevel="0" collapsed="false">
      <c r="A16768" s="361" t="s">
        <v>152</v>
      </c>
      <c r="C16768" s="365"/>
      <c r="E16768" s="362"/>
    </row>
    <row r="16769" customFormat="false" ht="13.5" hidden="false" customHeight="false" outlineLevel="0" collapsed="false">
      <c r="C16769" s="368"/>
    </row>
    <row r="16770" customFormat="false" ht="13.5" hidden="false" customHeight="false" outlineLevel="0" collapsed="false">
      <c r="C16770" s="368"/>
    </row>
    <row r="16771" customFormat="false" ht="13.5" hidden="false" customHeight="false" outlineLevel="0" collapsed="false">
      <c r="C16771" s="368"/>
    </row>
    <row r="16772" customFormat="false" ht="13.5" hidden="false" customHeight="false" outlineLevel="0" collapsed="false">
      <c r="C16772" s="368"/>
    </row>
    <row r="16776" customFormat="false" ht="13.5" hidden="false" customHeight="false" outlineLevel="0" collapsed="false">
      <c r="A16776" s="361" t="s">
        <v>155</v>
      </c>
      <c r="C16776" s="365"/>
      <c r="E16776" s="362"/>
    </row>
    <row r="16782" customFormat="false" ht="13.5" hidden="false" customHeight="false" outlineLevel="0" collapsed="false">
      <c r="A16782" s="361" t="s">
        <v>158</v>
      </c>
      <c r="C16782" s="365"/>
      <c r="E16782" s="362"/>
    </row>
    <row r="16789" customFormat="false" ht="13.5" hidden="false" customHeight="false" outlineLevel="0" collapsed="false">
      <c r="A16789" s="361" t="s">
        <v>103</v>
      </c>
      <c r="C16789" s="365"/>
      <c r="E16789" s="362"/>
    </row>
    <row r="16805" customFormat="false" ht="13.5" hidden="false" customHeight="false" outlineLevel="0" collapsed="false">
      <c r="A16805" s="361" t="s">
        <v>106</v>
      </c>
      <c r="C16805" s="365"/>
      <c r="E16805" s="362"/>
    </row>
    <row r="16822" customFormat="false" ht="13.5" hidden="false" customHeight="false" outlineLevel="0" collapsed="false">
      <c r="A16822" s="361" t="s">
        <v>109</v>
      </c>
      <c r="C16822" s="365"/>
      <c r="E16822" s="362"/>
    </row>
    <row r="16849" customFormat="false" ht="13.5" hidden="false" customHeight="false" outlineLevel="0" collapsed="false">
      <c r="A16849" s="361" t="s">
        <v>112</v>
      </c>
      <c r="C16849" s="365"/>
      <c r="E16849" s="362"/>
    </row>
    <row r="16863" customFormat="false" ht="13.5" hidden="false" customHeight="false" outlineLevel="0" collapsed="false">
      <c r="A16863" s="361" t="s">
        <v>161</v>
      </c>
      <c r="C16863" s="365"/>
      <c r="E16863" s="362"/>
    </row>
    <row r="16871" customFormat="false" ht="13.5" hidden="false" customHeight="false" outlineLevel="0" collapsed="false">
      <c r="A16871" s="361" t="s">
        <v>164</v>
      </c>
      <c r="C16871" s="365"/>
      <c r="E16871" s="362"/>
    </row>
    <row r="16877" customFormat="false" ht="13.5" hidden="false" customHeight="false" outlineLevel="0" collapsed="false">
      <c r="A16877" s="361" t="s">
        <v>167</v>
      </c>
      <c r="C16877" s="365"/>
      <c r="E16877" s="362"/>
    </row>
    <row r="16882" customFormat="false" ht="13.5" hidden="false" customHeight="false" outlineLevel="0" collapsed="false">
      <c r="A16882" s="361" t="s">
        <v>115</v>
      </c>
      <c r="C16882" s="365"/>
      <c r="E16882" s="362"/>
    </row>
    <row r="16884" customFormat="false" ht="13.5" hidden="false" customHeight="false" outlineLevel="0" collapsed="false">
      <c r="A16884" s="361" t="s">
        <v>118</v>
      </c>
      <c r="C16884" s="365"/>
      <c r="E16884" s="362"/>
    </row>
    <row r="16908" customFormat="false" ht="13.5" hidden="false" customHeight="false" outlineLevel="0" collapsed="false">
      <c r="A16908" s="361" t="s">
        <v>121</v>
      </c>
      <c r="C16908" s="365"/>
      <c r="E16908" s="362"/>
    </row>
    <row r="16920" customFormat="false" ht="13.5" hidden="false" customHeight="false" outlineLevel="0" collapsed="false">
      <c r="A16920" s="361" t="s">
        <v>124</v>
      </c>
      <c r="C16920" s="365"/>
      <c r="E16920" s="362"/>
    </row>
    <row r="16932" customFormat="false" ht="13.5" hidden="false" customHeight="false" outlineLevel="0" collapsed="false">
      <c r="A16932" s="361" t="s">
        <v>127</v>
      </c>
      <c r="C16932" s="365"/>
      <c r="E16932" s="362"/>
    </row>
    <row r="16938" customFormat="false" ht="13.5" hidden="false" customHeight="false" outlineLevel="0" collapsed="false">
      <c r="A16938" s="361" t="s">
        <v>130</v>
      </c>
      <c r="C16938" s="365"/>
      <c r="E16938" s="362"/>
    </row>
    <row r="16943" customFormat="false" ht="13.5" hidden="false" customHeight="false" outlineLevel="0" collapsed="false">
      <c r="A16943" s="361" t="s">
        <v>170</v>
      </c>
      <c r="C16943" s="365"/>
      <c r="E16943" s="362"/>
    </row>
    <row r="16945" customFormat="false" ht="13.5" hidden="false" customHeight="false" outlineLevel="0" collapsed="false">
      <c r="A16945" s="361" t="s">
        <v>173</v>
      </c>
      <c r="C16945" s="365"/>
      <c r="E16945" s="362"/>
    </row>
    <row r="16946" customFormat="false" ht="13.5" hidden="false" customHeight="false" outlineLevel="0" collapsed="false">
      <c r="C16946" s="368"/>
    </row>
    <row r="16947" customFormat="false" ht="13.5" hidden="false" customHeight="false" outlineLevel="0" collapsed="false">
      <c r="C16947" s="368"/>
    </row>
    <row r="16948" customFormat="false" ht="13.5" hidden="false" customHeight="false" outlineLevel="0" collapsed="false">
      <c r="C16948" s="368"/>
    </row>
    <row r="16949" customFormat="false" ht="13.5" hidden="false" customHeight="false" outlineLevel="0" collapsed="false">
      <c r="C16949" s="368"/>
    </row>
    <row r="16950" customFormat="false" ht="13.5" hidden="false" customHeight="false" outlineLevel="0" collapsed="false">
      <c r="C16950" s="368"/>
    </row>
    <row r="16953" customFormat="false" ht="13.5" hidden="false" customHeight="false" outlineLevel="0" collapsed="false">
      <c r="C16953" s="368"/>
    </row>
    <row r="16954" customFormat="false" ht="13.5" hidden="false" customHeight="false" outlineLevel="0" collapsed="false">
      <c r="C16954" s="368"/>
    </row>
    <row r="16955" customFormat="false" ht="13.5" hidden="false" customHeight="false" outlineLevel="0" collapsed="false">
      <c r="C16955" s="368"/>
    </row>
    <row r="16956" customFormat="false" ht="13.5" hidden="false" customHeight="false" outlineLevel="0" collapsed="false">
      <c r="C16956" s="368"/>
    </row>
    <row r="16957" customFormat="false" ht="13.5" hidden="false" customHeight="false" outlineLevel="0" collapsed="false">
      <c r="C16957" s="368"/>
    </row>
    <row r="16960" customFormat="false" ht="13.5" hidden="false" customHeight="false" outlineLevel="0" collapsed="false">
      <c r="C16960" s="368"/>
    </row>
    <row r="16961" customFormat="false" ht="13.5" hidden="false" customHeight="false" outlineLevel="0" collapsed="false">
      <c r="C16961" s="368"/>
    </row>
    <row r="16962" customFormat="false" ht="13.5" hidden="false" customHeight="false" outlineLevel="0" collapsed="false">
      <c r="C16962" s="368"/>
    </row>
    <row r="16963" customFormat="false" ht="13.5" hidden="false" customHeight="false" outlineLevel="0" collapsed="false">
      <c r="C16963" s="368"/>
    </row>
    <row r="16964" customFormat="false" ht="13.5" hidden="false" customHeight="false" outlineLevel="0" collapsed="false">
      <c r="C16964" s="368"/>
    </row>
    <row r="16967" customFormat="false" ht="13.5" hidden="false" customHeight="false" outlineLevel="0" collapsed="false">
      <c r="C16967" s="368"/>
    </row>
    <row r="16968" customFormat="false" ht="13.5" hidden="false" customHeight="false" outlineLevel="0" collapsed="false">
      <c r="C16968" s="368"/>
    </row>
    <row r="16969" customFormat="false" ht="13.5" hidden="false" customHeight="false" outlineLevel="0" collapsed="false">
      <c r="C16969" s="368"/>
    </row>
    <row r="16970" customFormat="false" ht="13.5" hidden="false" customHeight="false" outlineLevel="0" collapsed="false">
      <c r="C16970" s="368"/>
    </row>
    <row r="16971" customFormat="false" ht="13.5" hidden="false" customHeight="false" outlineLevel="0" collapsed="false">
      <c r="C16971" s="368"/>
    </row>
    <row r="16974" customFormat="false" ht="13.5" hidden="false" customHeight="false" outlineLevel="0" collapsed="false">
      <c r="C16974" s="368"/>
    </row>
    <row r="16975" customFormat="false" ht="13.5" hidden="false" customHeight="false" outlineLevel="0" collapsed="false">
      <c r="C16975" s="368"/>
    </row>
    <row r="16976" customFormat="false" ht="13.5" hidden="false" customHeight="false" outlineLevel="0" collapsed="false">
      <c r="C16976" s="368"/>
    </row>
    <row r="16977" customFormat="false" ht="13.5" hidden="false" customHeight="false" outlineLevel="0" collapsed="false">
      <c r="C16977" s="368"/>
    </row>
    <row r="16978" customFormat="false" ht="13.5" hidden="false" customHeight="false" outlineLevel="0" collapsed="false">
      <c r="C16978" s="368"/>
    </row>
    <row r="16979" customFormat="false" ht="13.5" hidden="false" customHeight="false" outlineLevel="0" collapsed="false">
      <c r="C16979" s="368"/>
    </row>
    <row r="16980" customFormat="false" ht="13.5" hidden="false" customHeight="false" outlineLevel="0" collapsed="false">
      <c r="C16980" s="368"/>
    </row>
    <row r="16983" customFormat="false" ht="13.5" hidden="false" customHeight="false" outlineLevel="0" collapsed="false">
      <c r="C16983" s="368"/>
    </row>
    <row r="16984" customFormat="false" ht="13.5" hidden="false" customHeight="false" outlineLevel="0" collapsed="false">
      <c r="C16984" s="368"/>
    </row>
    <row r="16985" customFormat="false" ht="13.5" hidden="false" customHeight="false" outlineLevel="0" collapsed="false">
      <c r="C16985" s="368"/>
    </row>
    <row r="16986" customFormat="false" ht="13.5" hidden="false" customHeight="false" outlineLevel="0" collapsed="false">
      <c r="C16986" s="368"/>
    </row>
    <row r="16987" customFormat="false" ht="13.5" hidden="false" customHeight="false" outlineLevel="0" collapsed="false">
      <c r="C16987" s="368"/>
    </row>
    <row r="16990" customFormat="false" ht="13.5" hidden="false" customHeight="false" outlineLevel="0" collapsed="false">
      <c r="C16990" s="368"/>
    </row>
    <row r="16991" customFormat="false" ht="13.5" hidden="false" customHeight="false" outlineLevel="0" collapsed="false">
      <c r="C16991" s="368"/>
    </row>
    <row r="16992" customFormat="false" ht="13.5" hidden="false" customHeight="false" outlineLevel="0" collapsed="false">
      <c r="C16992" s="368"/>
    </row>
    <row r="16993" customFormat="false" ht="13.5" hidden="false" customHeight="false" outlineLevel="0" collapsed="false">
      <c r="C16993" s="368"/>
    </row>
    <row r="16994" customFormat="false" ht="13.5" hidden="false" customHeight="false" outlineLevel="0" collapsed="false">
      <c r="C16994" s="368"/>
    </row>
    <row r="16997" customFormat="false" ht="13.5" hidden="false" customHeight="false" outlineLevel="0" collapsed="false">
      <c r="C16997" s="368"/>
    </row>
    <row r="16998" customFormat="false" ht="13.5" hidden="false" customHeight="false" outlineLevel="0" collapsed="false">
      <c r="C16998" s="368"/>
    </row>
    <row r="16999" customFormat="false" ht="13.5" hidden="false" customHeight="false" outlineLevel="0" collapsed="false">
      <c r="C16999" s="368"/>
    </row>
    <row r="17000" customFormat="false" ht="13.5" hidden="false" customHeight="false" outlineLevel="0" collapsed="false">
      <c r="C17000" s="368"/>
    </row>
    <row r="17001" customFormat="false" ht="13.5" hidden="false" customHeight="false" outlineLevel="0" collapsed="false">
      <c r="C17001" s="368"/>
    </row>
    <row r="17003" customFormat="false" ht="13.5" hidden="false" customHeight="false" outlineLevel="0" collapsed="false">
      <c r="C17003" s="368"/>
    </row>
    <row r="17006" customFormat="false" ht="13.5" hidden="false" customHeight="false" outlineLevel="0" collapsed="false">
      <c r="C17006" s="368"/>
    </row>
    <row r="17007" customFormat="false" ht="13.5" hidden="false" customHeight="false" outlineLevel="0" collapsed="false">
      <c r="C17007" s="368"/>
    </row>
    <row r="17008" customFormat="false" ht="13.5" hidden="false" customHeight="false" outlineLevel="0" collapsed="false">
      <c r="C17008" s="368"/>
    </row>
    <row r="17009" customFormat="false" ht="13.5" hidden="false" customHeight="false" outlineLevel="0" collapsed="false">
      <c r="C17009" s="368"/>
    </row>
    <row r="17010" customFormat="false" ht="13.5" hidden="false" customHeight="false" outlineLevel="0" collapsed="false">
      <c r="C17010" s="368"/>
    </row>
    <row r="17013" customFormat="false" ht="13.5" hidden="false" customHeight="false" outlineLevel="0" collapsed="false">
      <c r="A17013" s="361" t="s">
        <v>133</v>
      </c>
      <c r="C17013" s="365"/>
      <c r="E17013" s="362"/>
    </row>
    <row r="17014" customFormat="false" ht="13.5" hidden="false" customHeight="false" outlineLevel="0" collapsed="false">
      <c r="C17014" s="368"/>
    </row>
    <row r="17015" customFormat="false" ht="13.5" hidden="false" customHeight="false" outlineLevel="0" collapsed="false">
      <c r="C17015" s="368"/>
    </row>
    <row r="17016" customFormat="false" ht="13.5" hidden="false" customHeight="false" outlineLevel="0" collapsed="false">
      <c r="C17016" s="368"/>
    </row>
    <row r="17017" customFormat="false" ht="13.5" hidden="false" customHeight="false" outlineLevel="0" collapsed="false">
      <c r="C17017" s="368"/>
    </row>
    <row r="17018" customFormat="false" ht="13.5" hidden="false" customHeight="false" outlineLevel="0" collapsed="false">
      <c r="A17018" s="361" t="s">
        <v>136</v>
      </c>
      <c r="C17018" s="365"/>
      <c r="E17018" s="362"/>
    </row>
    <row r="17019" customFormat="false" ht="13.5" hidden="false" customHeight="false" outlineLevel="0" collapsed="false">
      <c r="C17019" s="368"/>
    </row>
    <row r="17020" customFormat="false" ht="13.5" hidden="false" customHeight="false" outlineLevel="0" collapsed="false">
      <c r="C17020" s="368"/>
    </row>
    <row r="17021" customFormat="false" ht="13.5" hidden="false" customHeight="false" outlineLevel="0" collapsed="false">
      <c r="C17021" s="368"/>
    </row>
    <row r="17022" customFormat="false" ht="13.5" hidden="false" customHeight="false" outlineLevel="0" collapsed="false">
      <c r="C17022" s="368"/>
    </row>
    <row r="17023" customFormat="false" ht="13.5" hidden="false" customHeight="false" outlineLevel="0" collapsed="false">
      <c r="C17023" s="368"/>
    </row>
    <row r="17024" customFormat="false" ht="13.5" hidden="false" customHeight="false" outlineLevel="0" collapsed="false">
      <c r="C17024" s="368"/>
    </row>
    <row r="17028" customFormat="false" ht="13.5" hidden="false" customHeight="false" outlineLevel="0" collapsed="false">
      <c r="A17028" s="361" t="s">
        <v>139</v>
      </c>
      <c r="C17028" s="365"/>
      <c r="E17028" s="362"/>
    </row>
    <row r="17030" customFormat="false" ht="13.5" hidden="false" customHeight="false" outlineLevel="0" collapsed="false">
      <c r="A17030" s="361" t="s">
        <v>142</v>
      </c>
      <c r="C17030" s="365"/>
      <c r="E17030" s="362"/>
    </row>
    <row r="17040" customFormat="false" ht="13.5" hidden="false" customHeight="false" outlineLevel="0" collapsed="false">
      <c r="A17040" s="361" t="s">
        <v>176</v>
      </c>
      <c r="C17040" s="365"/>
      <c r="E17040" s="362"/>
    </row>
    <row r="17041" customFormat="false" ht="13.5" hidden="false" customHeight="false" outlineLevel="0" collapsed="false">
      <c r="C17041" s="368"/>
    </row>
    <row r="17042" customFormat="false" ht="13.5" hidden="false" customHeight="false" outlineLevel="0" collapsed="false">
      <c r="C17042" s="368"/>
    </row>
    <row r="17045" customFormat="false" ht="13.5" hidden="false" customHeight="false" outlineLevel="0" collapsed="false">
      <c r="C17045" s="368"/>
    </row>
    <row r="17049" customFormat="false" ht="13.5" hidden="false" customHeight="false" outlineLevel="0" collapsed="false">
      <c r="A17049" s="361" t="s">
        <v>145</v>
      </c>
      <c r="C17049" s="365"/>
      <c r="E17049" s="362"/>
    </row>
    <row r="17060" customFormat="false" ht="13.5" hidden="false" customHeight="false" outlineLevel="0" collapsed="false">
      <c r="A17060" s="361" t="s">
        <v>179</v>
      </c>
      <c r="C17060" s="365"/>
      <c r="E17060" s="362"/>
    </row>
    <row r="17065" customFormat="false" ht="13.5" hidden="false" customHeight="false" outlineLevel="0" collapsed="false">
      <c r="A17065" s="361" t="s">
        <v>182</v>
      </c>
      <c r="C17065" s="365"/>
      <c r="E17065" s="362"/>
    </row>
    <row r="17070" customFormat="false" ht="13.5" hidden="false" customHeight="false" outlineLevel="0" collapsed="false">
      <c r="A17070" s="361" t="s">
        <v>185</v>
      </c>
      <c r="C17070" s="365"/>
      <c r="E17070" s="362"/>
    </row>
    <row r="17075" customFormat="false" ht="13.5" hidden="false" customHeight="false" outlineLevel="0" collapsed="false">
      <c r="A17075" s="361" t="s">
        <v>188</v>
      </c>
      <c r="C17075" s="365"/>
      <c r="E17075" s="362"/>
    </row>
    <row r="17080" customFormat="false" ht="13.5" hidden="false" customHeight="false" outlineLevel="0" collapsed="false">
      <c r="A17080" s="361" t="s">
        <v>191</v>
      </c>
      <c r="C17080" s="365"/>
      <c r="E17080" s="362"/>
    </row>
    <row r="17101" customFormat="false" ht="13.5" hidden="false" customHeight="false" outlineLevel="0" collapsed="false">
      <c r="A17101" s="361" t="s">
        <v>149</v>
      </c>
      <c r="C17101" s="365"/>
      <c r="E17101" s="362"/>
    </row>
    <row r="17102" customFormat="false" ht="13.5" hidden="false" customHeight="false" outlineLevel="0" collapsed="false">
      <c r="C17102" s="366"/>
      <c r="D17102" s="367"/>
    </row>
    <row r="17103" customFormat="false" ht="13.5" hidden="false" customHeight="false" outlineLevel="0" collapsed="false">
      <c r="C17103" s="366"/>
      <c r="D17103" s="367"/>
    </row>
    <row r="17104" customFormat="false" ht="13.5" hidden="false" customHeight="false" outlineLevel="0" collapsed="false">
      <c r="C17104" s="366"/>
      <c r="D17104" s="367"/>
    </row>
    <row r="17105" customFormat="false" ht="13.5" hidden="false" customHeight="false" outlineLevel="0" collapsed="false">
      <c r="C17105" s="366"/>
      <c r="D17105" s="367"/>
    </row>
    <row r="17106" customFormat="false" ht="13.5" hidden="false" customHeight="false" outlineLevel="0" collapsed="false">
      <c r="C17106" s="366"/>
      <c r="D17106" s="367"/>
    </row>
    <row r="17107" customFormat="false" ht="13.5" hidden="false" customHeight="false" outlineLevel="0" collapsed="false">
      <c r="C17107" s="366"/>
      <c r="D17107" s="367"/>
    </row>
    <row r="17108" customFormat="false" ht="13.5" hidden="false" customHeight="false" outlineLevel="0" collapsed="false">
      <c r="C17108" s="366"/>
      <c r="D17108" s="367"/>
    </row>
    <row r="17109" customFormat="false" ht="13.5" hidden="false" customHeight="false" outlineLevel="0" collapsed="false">
      <c r="C17109" s="366"/>
      <c r="D17109" s="367"/>
    </row>
    <row r="17110" customFormat="false" ht="13.5" hidden="false" customHeight="false" outlineLevel="0" collapsed="false">
      <c r="A17110" s="361" t="s">
        <v>152</v>
      </c>
      <c r="C17110" s="365"/>
      <c r="E17110" s="362"/>
    </row>
    <row r="17111" customFormat="false" ht="13.5" hidden="false" customHeight="false" outlineLevel="0" collapsed="false">
      <c r="C17111" s="368"/>
    </row>
    <row r="17112" customFormat="false" ht="13.5" hidden="false" customHeight="false" outlineLevel="0" collapsed="false">
      <c r="C17112" s="368"/>
    </row>
    <row r="17113" customFormat="false" ht="13.5" hidden="false" customHeight="false" outlineLevel="0" collapsed="false">
      <c r="C17113" s="368"/>
    </row>
    <row r="17114" customFormat="false" ht="13.5" hidden="false" customHeight="false" outlineLevel="0" collapsed="false">
      <c r="C17114" s="368"/>
    </row>
    <row r="17118" customFormat="false" ht="13.5" hidden="false" customHeight="false" outlineLevel="0" collapsed="false">
      <c r="A17118" s="361" t="s">
        <v>155</v>
      </c>
      <c r="C17118" s="365"/>
      <c r="E17118" s="362"/>
    </row>
    <row r="17124" customFormat="false" ht="13.5" hidden="false" customHeight="false" outlineLevel="0" collapsed="false">
      <c r="A17124" s="361" t="s">
        <v>158</v>
      </c>
      <c r="C17124" s="365"/>
      <c r="E17124" s="362"/>
    </row>
    <row r="17131" customFormat="false" ht="13.5" hidden="false" customHeight="false" outlineLevel="0" collapsed="false">
      <c r="A17131" s="361" t="s">
        <v>103</v>
      </c>
      <c r="C17131" s="365"/>
      <c r="E17131" s="362"/>
    </row>
    <row r="17147" customFormat="false" ht="13.5" hidden="false" customHeight="false" outlineLevel="0" collapsed="false">
      <c r="A17147" s="361" t="s">
        <v>106</v>
      </c>
      <c r="C17147" s="365"/>
      <c r="E17147" s="362"/>
    </row>
    <row r="17164" customFormat="false" ht="13.5" hidden="false" customHeight="false" outlineLevel="0" collapsed="false">
      <c r="A17164" s="361" t="s">
        <v>109</v>
      </c>
      <c r="C17164" s="365"/>
      <c r="E17164" s="362"/>
    </row>
    <row r="17191" customFormat="false" ht="13.5" hidden="false" customHeight="false" outlineLevel="0" collapsed="false">
      <c r="A17191" s="361" t="s">
        <v>112</v>
      </c>
      <c r="C17191" s="365"/>
      <c r="E17191" s="362"/>
    </row>
    <row r="17205" customFormat="false" ht="13.5" hidden="false" customHeight="false" outlineLevel="0" collapsed="false">
      <c r="A17205" s="361" t="s">
        <v>161</v>
      </c>
      <c r="C17205" s="365"/>
      <c r="E17205" s="362"/>
    </row>
    <row r="17213" customFormat="false" ht="13.5" hidden="false" customHeight="false" outlineLevel="0" collapsed="false">
      <c r="A17213" s="361" t="s">
        <v>164</v>
      </c>
      <c r="C17213" s="365"/>
      <c r="E17213" s="362"/>
    </row>
    <row r="17219" customFormat="false" ht="13.5" hidden="false" customHeight="false" outlineLevel="0" collapsed="false">
      <c r="A17219" s="361" t="s">
        <v>167</v>
      </c>
      <c r="C17219" s="365"/>
      <c r="E17219" s="362"/>
    </row>
    <row r="17224" customFormat="false" ht="13.5" hidden="false" customHeight="false" outlineLevel="0" collapsed="false">
      <c r="A17224" s="361" t="s">
        <v>115</v>
      </c>
      <c r="C17224" s="365"/>
      <c r="E17224" s="362"/>
    </row>
    <row r="17226" customFormat="false" ht="13.5" hidden="false" customHeight="false" outlineLevel="0" collapsed="false">
      <c r="A17226" s="361" t="s">
        <v>118</v>
      </c>
      <c r="C17226" s="365"/>
      <c r="E17226" s="362"/>
    </row>
    <row r="17250" customFormat="false" ht="13.5" hidden="false" customHeight="false" outlineLevel="0" collapsed="false">
      <c r="A17250" s="361" t="s">
        <v>121</v>
      </c>
      <c r="C17250" s="365"/>
      <c r="E17250" s="362"/>
    </row>
    <row r="17262" customFormat="false" ht="13.5" hidden="false" customHeight="false" outlineLevel="0" collapsed="false">
      <c r="A17262" s="361" t="s">
        <v>124</v>
      </c>
      <c r="C17262" s="365"/>
      <c r="E17262" s="362"/>
    </row>
    <row r="17274" customFormat="false" ht="13.5" hidden="false" customHeight="false" outlineLevel="0" collapsed="false">
      <c r="A17274" s="361" t="s">
        <v>127</v>
      </c>
      <c r="C17274" s="365"/>
      <c r="E17274" s="362"/>
    </row>
    <row r="17280" customFormat="false" ht="13.5" hidden="false" customHeight="false" outlineLevel="0" collapsed="false">
      <c r="A17280" s="361" t="s">
        <v>130</v>
      </c>
      <c r="C17280" s="365"/>
      <c r="E17280" s="362"/>
    </row>
    <row r="17285" customFormat="false" ht="13.5" hidden="false" customHeight="false" outlineLevel="0" collapsed="false">
      <c r="A17285" s="361" t="s">
        <v>170</v>
      </c>
      <c r="C17285" s="365"/>
      <c r="E17285" s="362"/>
    </row>
    <row r="17287" customFormat="false" ht="13.5" hidden="false" customHeight="false" outlineLevel="0" collapsed="false">
      <c r="A17287" s="361" t="s">
        <v>173</v>
      </c>
      <c r="C17287" s="365"/>
      <c r="E17287" s="362"/>
    </row>
    <row r="17288" customFormat="false" ht="13.5" hidden="false" customHeight="false" outlineLevel="0" collapsed="false">
      <c r="C17288" s="368"/>
    </row>
    <row r="17289" customFormat="false" ht="13.5" hidden="false" customHeight="false" outlineLevel="0" collapsed="false">
      <c r="C17289" s="368"/>
    </row>
    <row r="17290" customFormat="false" ht="13.5" hidden="false" customHeight="false" outlineLevel="0" collapsed="false">
      <c r="C17290" s="368"/>
    </row>
    <row r="17291" customFormat="false" ht="13.5" hidden="false" customHeight="false" outlineLevel="0" collapsed="false">
      <c r="C17291" s="368"/>
    </row>
    <row r="17292" customFormat="false" ht="13.5" hidden="false" customHeight="false" outlineLevel="0" collapsed="false">
      <c r="C17292" s="368"/>
    </row>
    <row r="17295" customFormat="false" ht="13.5" hidden="false" customHeight="false" outlineLevel="0" collapsed="false">
      <c r="C17295" s="368"/>
    </row>
    <row r="17296" customFormat="false" ht="13.5" hidden="false" customHeight="false" outlineLevel="0" collapsed="false">
      <c r="C17296" s="368"/>
    </row>
    <row r="17297" customFormat="false" ht="13.5" hidden="false" customHeight="false" outlineLevel="0" collapsed="false">
      <c r="C17297" s="368"/>
    </row>
    <row r="17298" customFormat="false" ht="13.5" hidden="false" customHeight="false" outlineLevel="0" collapsed="false">
      <c r="C17298" s="368"/>
    </row>
    <row r="17299" customFormat="false" ht="13.5" hidden="false" customHeight="false" outlineLevel="0" collapsed="false">
      <c r="C17299" s="368"/>
    </row>
    <row r="17302" customFormat="false" ht="13.5" hidden="false" customHeight="false" outlineLevel="0" collapsed="false">
      <c r="C17302" s="368"/>
    </row>
    <row r="17303" customFormat="false" ht="13.5" hidden="false" customHeight="false" outlineLevel="0" collapsed="false">
      <c r="C17303" s="368"/>
    </row>
    <row r="17304" customFormat="false" ht="13.5" hidden="false" customHeight="false" outlineLevel="0" collapsed="false">
      <c r="C17304" s="368"/>
    </row>
    <row r="17305" customFormat="false" ht="13.5" hidden="false" customHeight="false" outlineLevel="0" collapsed="false">
      <c r="C17305" s="368"/>
    </row>
    <row r="17306" customFormat="false" ht="13.5" hidden="false" customHeight="false" outlineLevel="0" collapsed="false">
      <c r="C17306" s="368"/>
    </row>
    <row r="17309" customFormat="false" ht="13.5" hidden="false" customHeight="false" outlineLevel="0" collapsed="false">
      <c r="C17309" s="368"/>
    </row>
    <row r="17310" customFormat="false" ht="13.5" hidden="false" customHeight="false" outlineLevel="0" collapsed="false">
      <c r="C17310" s="368"/>
    </row>
    <row r="17311" customFormat="false" ht="13.5" hidden="false" customHeight="false" outlineLevel="0" collapsed="false">
      <c r="C17311" s="368"/>
    </row>
    <row r="17312" customFormat="false" ht="13.5" hidden="false" customHeight="false" outlineLevel="0" collapsed="false">
      <c r="C17312" s="368"/>
    </row>
    <row r="17313" customFormat="false" ht="13.5" hidden="false" customHeight="false" outlineLevel="0" collapsed="false">
      <c r="C17313" s="368"/>
    </row>
    <row r="17316" customFormat="false" ht="13.5" hidden="false" customHeight="false" outlineLevel="0" collapsed="false">
      <c r="C17316" s="368"/>
    </row>
    <row r="17317" customFormat="false" ht="13.5" hidden="false" customHeight="false" outlineLevel="0" collapsed="false">
      <c r="C17317" s="368"/>
    </row>
    <row r="17318" customFormat="false" ht="13.5" hidden="false" customHeight="false" outlineLevel="0" collapsed="false">
      <c r="C17318" s="368"/>
    </row>
    <row r="17319" customFormat="false" ht="13.5" hidden="false" customHeight="false" outlineLevel="0" collapsed="false">
      <c r="C17319" s="368"/>
    </row>
    <row r="17320" customFormat="false" ht="13.5" hidden="false" customHeight="false" outlineLevel="0" collapsed="false">
      <c r="C17320" s="368"/>
    </row>
    <row r="17321" customFormat="false" ht="13.5" hidden="false" customHeight="false" outlineLevel="0" collapsed="false">
      <c r="C17321" s="368"/>
    </row>
    <row r="17322" customFormat="false" ht="13.5" hidden="false" customHeight="false" outlineLevel="0" collapsed="false">
      <c r="C17322" s="368"/>
    </row>
    <row r="17325" customFormat="false" ht="13.5" hidden="false" customHeight="false" outlineLevel="0" collapsed="false">
      <c r="C17325" s="368"/>
    </row>
    <row r="17326" customFormat="false" ht="13.5" hidden="false" customHeight="false" outlineLevel="0" collapsed="false">
      <c r="C17326" s="368"/>
    </row>
    <row r="17327" customFormat="false" ht="13.5" hidden="false" customHeight="false" outlineLevel="0" collapsed="false">
      <c r="C17327" s="368"/>
    </row>
    <row r="17328" customFormat="false" ht="13.5" hidden="false" customHeight="false" outlineLevel="0" collapsed="false">
      <c r="C17328" s="368"/>
    </row>
    <row r="17329" customFormat="false" ht="13.5" hidden="false" customHeight="false" outlineLevel="0" collapsed="false">
      <c r="C17329" s="368"/>
    </row>
    <row r="17332" customFormat="false" ht="13.5" hidden="false" customHeight="false" outlineLevel="0" collapsed="false">
      <c r="C17332" s="368"/>
    </row>
    <row r="17333" customFormat="false" ht="13.5" hidden="false" customHeight="false" outlineLevel="0" collapsed="false">
      <c r="C17333" s="368"/>
    </row>
    <row r="17334" customFormat="false" ht="13.5" hidden="false" customHeight="false" outlineLevel="0" collapsed="false">
      <c r="C17334" s="368"/>
    </row>
    <row r="17335" customFormat="false" ht="13.5" hidden="false" customHeight="false" outlineLevel="0" collapsed="false">
      <c r="C17335" s="368"/>
    </row>
    <row r="17336" customFormat="false" ht="13.5" hidden="false" customHeight="false" outlineLevel="0" collapsed="false">
      <c r="C17336" s="368"/>
    </row>
    <row r="17339" customFormat="false" ht="13.5" hidden="false" customHeight="false" outlineLevel="0" collapsed="false">
      <c r="C17339" s="368"/>
    </row>
    <row r="17340" customFormat="false" ht="13.5" hidden="false" customHeight="false" outlineLevel="0" collapsed="false">
      <c r="C17340" s="368"/>
    </row>
    <row r="17341" customFormat="false" ht="13.5" hidden="false" customHeight="false" outlineLevel="0" collapsed="false">
      <c r="C17341" s="368"/>
    </row>
    <row r="17342" customFormat="false" ht="13.5" hidden="false" customHeight="false" outlineLevel="0" collapsed="false">
      <c r="C17342" s="368"/>
    </row>
    <row r="17343" customFormat="false" ht="13.5" hidden="false" customHeight="false" outlineLevel="0" collapsed="false">
      <c r="C17343" s="368"/>
    </row>
    <row r="17345" customFormat="false" ht="13.5" hidden="false" customHeight="false" outlineLevel="0" collapsed="false">
      <c r="C17345" s="368"/>
    </row>
    <row r="17348" customFormat="false" ht="13.5" hidden="false" customHeight="false" outlineLevel="0" collapsed="false">
      <c r="C17348" s="368"/>
    </row>
    <row r="17349" customFormat="false" ht="13.5" hidden="false" customHeight="false" outlineLevel="0" collapsed="false">
      <c r="C17349" s="368"/>
    </row>
    <row r="17350" customFormat="false" ht="13.5" hidden="false" customHeight="false" outlineLevel="0" collapsed="false">
      <c r="C17350" s="368"/>
    </row>
    <row r="17351" customFormat="false" ht="13.5" hidden="false" customHeight="false" outlineLevel="0" collapsed="false">
      <c r="C17351" s="368"/>
    </row>
    <row r="17352" customFormat="false" ht="13.5" hidden="false" customHeight="false" outlineLevel="0" collapsed="false">
      <c r="C17352" s="368"/>
    </row>
    <row r="17355" customFormat="false" ht="13.5" hidden="false" customHeight="false" outlineLevel="0" collapsed="false">
      <c r="A17355" s="361" t="s">
        <v>133</v>
      </c>
      <c r="C17355" s="365"/>
      <c r="E17355" s="362"/>
    </row>
    <row r="17356" customFormat="false" ht="13.5" hidden="false" customHeight="false" outlineLevel="0" collapsed="false">
      <c r="C17356" s="368"/>
    </row>
    <row r="17357" customFormat="false" ht="13.5" hidden="false" customHeight="false" outlineLevel="0" collapsed="false">
      <c r="C17357" s="368"/>
    </row>
    <row r="17358" customFormat="false" ht="13.5" hidden="false" customHeight="false" outlineLevel="0" collapsed="false">
      <c r="C17358" s="368"/>
    </row>
    <row r="17359" customFormat="false" ht="13.5" hidden="false" customHeight="false" outlineLevel="0" collapsed="false">
      <c r="C17359" s="368"/>
    </row>
    <row r="17360" customFormat="false" ht="13.5" hidden="false" customHeight="false" outlineLevel="0" collapsed="false">
      <c r="A17360" s="361" t="s">
        <v>136</v>
      </c>
      <c r="C17360" s="365"/>
      <c r="E17360" s="362"/>
    </row>
    <row r="17361" customFormat="false" ht="13.5" hidden="false" customHeight="false" outlineLevel="0" collapsed="false">
      <c r="C17361" s="368"/>
    </row>
    <row r="17362" customFormat="false" ht="13.5" hidden="false" customHeight="false" outlineLevel="0" collapsed="false">
      <c r="C17362" s="368"/>
    </row>
    <row r="17363" customFormat="false" ht="13.5" hidden="false" customHeight="false" outlineLevel="0" collapsed="false">
      <c r="C17363" s="368"/>
    </row>
    <row r="17364" customFormat="false" ht="13.5" hidden="false" customHeight="false" outlineLevel="0" collapsed="false">
      <c r="C17364" s="368"/>
    </row>
    <row r="17365" customFormat="false" ht="13.5" hidden="false" customHeight="false" outlineLevel="0" collapsed="false">
      <c r="C17365" s="368"/>
    </row>
    <row r="17366" customFormat="false" ht="13.5" hidden="false" customHeight="false" outlineLevel="0" collapsed="false">
      <c r="C17366" s="368"/>
    </row>
    <row r="17370" customFormat="false" ht="13.5" hidden="false" customHeight="false" outlineLevel="0" collapsed="false">
      <c r="A17370" s="361" t="s">
        <v>139</v>
      </c>
      <c r="C17370" s="365"/>
      <c r="E17370" s="362"/>
    </row>
    <row r="17372" customFormat="false" ht="13.5" hidden="false" customHeight="false" outlineLevel="0" collapsed="false">
      <c r="A17372" s="361" t="s">
        <v>142</v>
      </c>
      <c r="C17372" s="365"/>
      <c r="E17372" s="362"/>
    </row>
    <row r="17382" customFormat="false" ht="13.5" hidden="false" customHeight="false" outlineLevel="0" collapsed="false">
      <c r="A17382" s="361" t="s">
        <v>176</v>
      </c>
      <c r="C17382" s="365"/>
      <c r="E17382" s="362"/>
    </row>
    <row r="17383" customFormat="false" ht="13.5" hidden="false" customHeight="false" outlineLevel="0" collapsed="false">
      <c r="C17383" s="368"/>
    </row>
    <row r="17384" customFormat="false" ht="13.5" hidden="false" customHeight="false" outlineLevel="0" collapsed="false">
      <c r="C17384" s="368"/>
    </row>
    <row r="17387" customFormat="false" ht="13.5" hidden="false" customHeight="false" outlineLevel="0" collapsed="false">
      <c r="C17387" s="368"/>
    </row>
    <row r="17391" customFormat="false" ht="13.5" hidden="false" customHeight="false" outlineLevel="0" collapsed="false">
      <c r="A17391" s="361" t="s">
        <v>145</v>
      </c>
      <c r="C17391" s="365"/>
      <c r="E17391" s="362"/>
    </row>
    <row r="17402" customFormat="false" ht="13.5" hidden="false" customHeight="false" outlineLevel="0" collapsed="false">
      <c r="A17402" s="361" t="s">
        <v>179</v>
      </c>
      <c r="C17402" s="365"/>
      <c r="E17402" s="362"/>
    </row>
    <row r="17407" customFormat="false" ht="13.5" hidden="false" customHeight="false" outlineLevel="0" collapsed="false">
      <c r="A17407" s="361" t="s">
        <v>182</v>
      </c>
      <c r="C17407" s="365"/>
      <c r="E17407" s="362"/>
    </row>
    <row r="17412" customFormat="false" ht="13.5" hidden="false" customHeight="false" outlineLevel="0" collapsed="false">
      <c r="A17412" s="361" t="s">
        <v>185</v>
      </c>
      <c r="C17412" s="365"/>
      <c r="E17412" s="362"/>
    </row>
    <row r="17417" customFormat="false" ht="13.5" hidden="false" customHeight="false" outlineLevel="0" collapsed="false">
      <c r="A17417" s="361" t="s">
        <v>188</v>
      </c>
      <c r="C17417" s="365"/>
      <c r="E17417" s="362"/>
    </row>
    <row r="17422" customFormat="false" ht="13.5" hidden="false" customHeight="false" outlineLevel="0" collapsed="false">
      <c r="A17422" s="361" t="s">
        <v>191</v>
      </c>
      <c r="C17422" s="365"/>
      <c r="E17422" s="362"/>
    </row>
    <row r="17443" customFormat="false" ht="13.5" hidden="false" customHeight="false" outlineLevel="0" collapsed="false">
      <c r="A17443" s="361" t="s">
        <v>149</v>
      </c>
      <c r="C17443" s="365"/>
      <c r="E17443" s="362"/>
    </row>
    <row r="17444" customFormat="false" ht="13.5" hidden="false" customHeight="false" outlineLevel="0" collapsed="false">
      <c r="C17444" s="366"/>
      <c r="D17444" s="367"/>
    </row>
    <row r="17445" customFormat="false" ht="13.5" hidden="false" customHeight="false" outlineLevel="0" collapsed="false">
      <c r="C17445" s="366"/>
      <c r="D17445" s="367"/>
    </row>
    <row r="17446" customFormat="false" ht="13.5" hidden="false" customHeight="false" outlineLevel="0" collapsed="false">
      <c r="C17446" s="366"/>
      <c r="D17446" s="367"/>
    </row>
    <row r="17447" customFormat="false" ht="13.5" hidden="false" customHeight="false" outlineLevel="0" collapsed="false">
      <c r="C17447" s="366"/>
      <c r="D17447" s="367"/>
    </row>
    <row r="17448" customFormat="false" ht="13.5" hidden="false" customHeight="false" outlineLevel="0" collapsed="false">
      <c r="C17448" s="366"/>
      <c r="D17448" s="367"/>
    </row>
    <row r="17449" customFormat="false" ht="13.5" hidden="false" customHeight="false" outlineLevel="0" collapsed="false">
      <c r="C17449" s="366"/>
      <c r="D17449" s="367"/>
    </row>
    <row r="17450" customFormat="false" ht="13.5" hidden="false" customHeight="false" outlineLevel="0" collapsed="false">
      <c r="C17450" s="366"/>
      <c r="D17450" s="367"/>
    </row>
    <row r="17451" customFormat="false" ht="13.5" hidden="false" customHeight="false" outlineLevel="0" collapsed="false">
      <c r="C17451" s="366"/>
      <c r="D17451" s="367"/>
    </row>
    <row r="17452" customFormat="false" ht="13.5" hidden="false" customHeight="false" outlineLevel="0" collapsed="false">
      <c r="A17452" s="361" t="s">
        <v>152</v>
      </c>
      <c r="C17452" s="365"/>
      <c r="E17452" s="362"/>
    </row>
    <row r="17453" customFormat="false" ht="13.5" hidden="false" customHeight="false" outlineLevel="0" collapsed="false">
      <c r="C17453" s="368"/>
    </row>
    <row r="17454" customFormat="false" ht="13.5" hidden="false" customHeight="false" outlineLevel="0" collapsed="false">
      <c r="C17454" s="368"/>
    </row>
    <row r="17455" customFormat="false" ht="13.5" hidden="false" customHeight="false" outlineLevel="0" collapsed="false">
      <c r="C17455" s="368"/>
    </row>
    <row r="17456" customFormat="false" ht="13.5" hidden="false" customHeight="false" outlineLevel="0" collapsed="false">
      <c r="C17456" s="368"/>
    </row>
    <row r="17460" customFormat="false" ht="13.5" hidden="false" customHeight="false" outlineLevel="0" collapsed="false">
      <c r="A17460" s="361" t="s">
        <v>155</v>
      </c>
      <c r="C17460" s="365"/>
      <c r="E17460" s="362"/>
    </row>
    <row r="17466" customFormat="false" ht="13.5" hidden="false" customHeight="false" outlineLevel="0" collapsed="false">
      <c r="A17466" s="361" t="s">
        <v>158</v>
      </c>
      <c r="C17466" s="365"/>
      <c r="E17466" s="362"/>
    </row>
    <row r="17473" customFormat="false" ht="13.5" hidden="false" customHeight="false" outlineLevel="0" collapsed="false">
      <c r="A17473" s="361" t="s">
        <v>103</v>
      </c>
      <c r="C17473" s="365"/>
      <c r="E17473" s="362"/>
    </row>
    <row r="17489" customFormat="false" ht="13.5" hidden="false" customHeight="false" outlineLevel="0" collapsed="false">
      <c r="A17489" s="361" t="s">
        <v>106</v>
      </c>
      <c r="C17489" s="365"/>
      <c r="E17489" s="362"/>
    </row>
    <row r="17506" customFormat="false" ht="13.5" hidden="false" customHeight="false" outlineLevel="0" collapsed="false">
      <c r="A17506" s="361" t="s">
        <v>109</v>
      </c>
      <c r="C17506" s="365"/>
      <c r="E17506" s="362"/>
    </row>
    <row r="17533" customFormat="false" ht="13.5" hidden="false" customHeight="false" outlineLevel="0" collapsed="false">
      <c r="A17533" s="361" t="s">
        <v>112</v>
      </c>
      <c r="C17533" s="365"/>
      <c r="E17533" s="362"/>
    </row>
    <row r="17547" customFormat="false" ht="13.5" hidden="false" customHeight="false" outlineLevel="0" collapsed="false">
      <c r="A17547" s="361" t="s">
        <v>161</v>
      </c>
      <c r="C17547" s="365"/>
      <c r="E17547" s="362"/>
    </row>
    <row r="17555" customFormat="false" ht="13.5" hidden="false" customHeight="false" outlineLevel="0" collapsed="false">
      <c r="A17555" s="361" t="s">
        <v>164</v>
      </c>
      <c r="C17555" s="365"/>
      <c r="E17555" s="362"/>
    </row>
    <row r="17561" customFormat="false" ht="13.5" hidden="false" customHeight="false" outlineLevel="0" collapsed="false">
      <c r="A17561" s="361" t="s">
        <v>167</v>
      </c>
      <c r="C17561" s="365"/>
      <c r="E17561" s="362"/>
    </row>
    <row r="17566" customFormat="false" ht="13.5" hidden="false" customHeight="false" outlineLevel="0" collapsed="false">
      <c r="A17566" s="361" t="s">
        <v>115</v>
      </c>
      <c r="C17566" s="365"/>
      <c r="E17566" s="362"/>
    </row>
    <row r="17568" customFormat="false" ht="13.5" hidden="false" customHeight="false" outlineLevel="0" collapsed="false">
      <c r="A17568" s="361" t="s">
        <v>118</v>
      </c>
      <c r="C17568" s="365"/>
      <c r="E17568" s="362"/>
    </row>
    <row r="17592" customFormat="false" ht="13.5" hidden="false" customHeight="false" outlineLevel="0" collapsed="false">
      <c r="A17592" s="361" t="s">
        <v>121</v>
      </c>
      <c r="C17592" s="365"/>
      <c r="E17592" s="362"/>
    </row>
    <row r="17604" customFormat="false" ht="13.5" hidden="false" customHeight="false" outlineLevel="0" collapsed="false">
      <c r="A17604" s="361" t="s">
        <v>124</v>
      </c>
      <c r="C17604" s="365"/>
      <c r="E17604" s="362"/>
    </row>
    <row r="17616" customFormat="false" ht="13.5" hidden="false" customHeight="false" outlineLevel="0" collapsed="false">
      <c r="A17616" s="361" t="s">
        <v>127</v>
      </c>
      <c r="C17616" s="365"/>
      <c r="E17616" s="362"/>
    </row>
    <row r="17622" customFormat="false" ht="13.5" hidden="false" customHeight="false" outlineLevel="0" collapsed="false">
      <c r="A17622" s="361" t="s">
        <v>130</v>
      </c>
      <c r="C17622" s="365"/>
      <c r="E17622" s="362"/>
    </row>
    <row r="17627" customFormat="false" ht="13.5" hidden="false" customHeight="false" outlineLevel="0" collapsed="false">
      <c r="A17627" s="361" t="s">
        <v>170</v>
      </c>
      <c r="C17627" s="365"/>
      <c r="E17627" s="362"/>
    </row>
    <row r="17629" customFormat="false" ht="13.5" hidden="false" customHeight="false" outlineLevel="0" collapsed="false">
      <c r="A17629" s="361" t="s">
        <v>173</v>
      </c>
      <c r="C17629" s="365"/>
      <c r="E17629" s="362"/>
    </row>
    <row r="17630" customFormat="false" ht="13.5" hidden="false" customHeight="false" outlineLevel="0" collapsed="false">
      <c r="C17630" s="368"/>
    </row>
    <row r="17631" customFormat="false" ht="13.5" hidden="false" customHeight="false" outlineLevel="0" collapsed="false">
      <c r="C17631" s="368"/>
    </row>
    <row r="17632" customFormat="false" ht="13.5" hidden="false" customHeight="false" outlineLevel="0" collapsed="false">
      <c r="C17632" s="368"/>
    </row>
    <row r="17633" customFormat="false" ht="13.5" hidden="false" customHeight="false" outlineLevel="0" collapsed="false">
      <c r="C17633" s="368"/>
    </row>
    <row r="17634" customFormat="false" ht="13.5" hidden="false" customHeight="false" outlineLevel="0" collapsed="false">
      <c r="C17634" s="368"/>
    </row>
    <row r="17637" customFormat="false" ht="13.5" hidden="false" customHeight="false" outlineLevel="0" collapsed="false">
      <c r="C17637" s="368"/>
    </row>
    <row r="17638" customFormat="false" ht="13.5" hidden="false" customHeight="false" outlineLevel="0" collapsed="false">
      <c r="C17638" s="368"/>
    </row>
    <row r="17639" customFormat="false" ht="13.5" hidden="false" customHeight="false" outlineLevel="0" collapsed="false">
      <c r="C17639" s="368"/>
    </row>
    <row r="17640" customFormat="false" ht="13.5" hidden="false" customHeight="false" outlineLevel="0" collapsed="false">
      <c r="C17640" s="368"/>
    </row>
    <row r="17641" customFormat="false" ht="13.5" hidden="false" customHeight="false" outlineLevel="0" collapsed="false">
      <c r="C17641" s="368"/>
    </row>
    <row r="17644" customFormat="false" ht="13.5" hidden="false" customHeight="false" outlineLevel="0" collapsed="false">
      <c r="C17644" s="368"/>
    </row>
    <row r="17645" customFormat="false" ht="13.5" hidden="false" customHeight="false" outlineLevel="0" collapsed="false">
      <c r="C17645" s="368"/>
    </row>
    <row r="17646" customFormat="false" ht="13.5" hidden="false" customHeight="false" outlineLevel="0" collapsed="false">
      <c r="C17646" s="368"/>
    </row>
    <row r="17647" customFormat="false" ht="13.5" hidden="false" customHeight="false" outlineLevel="0" collapsed="false">
      <c r="C17647" s="368"/>
    </row>
    <row r="17648" customFormat="false" ht="13.5" hidden="false" customHeight="false" outlineLevel="0" collapsed="false">
      <c r="C17648" s="368"/>
    </row>
    <row r="17651" customFormat="false" ht="13.5" hidden="false" customHeight="false" outlineLevel="0" collapsed="false">
      <c r="C17651" s="368"/>
    </row>
    <row r="17652" customFormat="false" ht="13.5" hidden="false" customHeight="false" outlineLevel="0" collapsed="false">
      <c r="C17652" s="368"/>
    </row>
    <row r="17653" customFormat="false" ht="13.5" hidden="false" customHeight="false" outlineLevel="0" collapsed="false">
      <c r="C17653" s="368"/>
    </row>
    <row r="17654" customFormat="false" ht="13.5" hidden="false" customHeight="false" outlineLevel="0" collapsed="false">
      <c r="C17654" s="368"/>
    </row>
    <row r="17655" customFormat="false" ht="13.5" hidden="false" customHeight="false" outlineLevel="0" collapsed="false">
      <c r="C17655" s="368"/>
    </row>
    <row r="17658" customFormat="false" ht="13.5" hidden="false" customHeight="false" outlineLevel="0" collapsed="false">
      <c r="C17658" s="368"/>
    </row>
    <row r="17659" customFormat="false" ht="13.5" hidden="false" customHeight="false" outlineLevel="0" collapsed="false">
      <c r="C17659" s="368"/>
    </row>
    <row r="17660" customFormat="false" ht="13.5" hidden="false" customHeight="false" outlineLevel="0" collapsed="false">
      <c r="C17660" s="368"/>
    </row>
    <row r="17661" customFormat="false" ht="13.5" hidden="false" customHeight="false" outlineLevel="0" collapsed="false">
      <c r="C17661" s="368"/>
    </row>
    <row r="17662" customFormat="false" ht="13.5" hidden="false" customHeight="false" outlineLevel="0" collapsed="false">
      <c r="C17662" s="368"/>
    </row>
    <row r="17663" customFormat="false" ht="13.5" hidden="false" customHeight="false" outlineLevel="0" collapsed="false">
      <c r="C17663" s="368"/>
    </row>
    <row r="17664" customFormat="false" ht="13.5" hidden="false" customHeight="false" outlineLevel="0" collapsed="false">
      <c r="C17664" s="368"/>
    </row>
    <row r="17667" customFormat="false" ht="13.5" hidden="false" customHeight="false" outlineLevel="0" collapsed="false">
      <c r="C17667" s="368"/>
    </row>
    <row r="17668" customFormat="false" ht="13.5" hidden="false" customHeight="false" outlineLevel="0" collapsed="false">
      <c r="C17668" s="368"/>
    </row>
    <row r="17669" customFormat="false" ht="13.5" hidden="false" customHeight="false" outlineLevel="0" collapsed="false">
      <c r="C17669" s="368"/>
    </row>
    <row r="17670" customFormat="false" ht="13.5" hidden="false" customHeight="false" outlineLevel="0" collapsed="false">
      <c r="C17670" s="368"/>
    </row>
    <row r="17671" customFormat="false" ht="13.5" hidden="false" customHeight="false" outlineLevel="0" collapsed="false">
      <c r="C17671" s="368"/>
    </row>
    <row r="17674" customFormat="false" ht="13.5" hidden="false" customHeight="false" outlineLevel="0" collapsed="false">
      <c r="C17674" s="368"/>
    </row>
    <row r="17675" customFormat="false" ht="13.5" hidden="false" customHeight="false" outlineLevel="0" collapsed="false">
      <c r="C17675" s="368"/>
    </row>
    <row r="17676" customFormat="false" ht="13.5" hidden="false" customHeight="false" outlineLevel="0" collapsed="false">
      <c r="C17676" s="368"/>
    </row>
    <row r="17677" customFormat="false" ht="13.5" hidden="false" customHeight="false" outlineLevel="0" collapsed="false">
      <c r="C17677" s="368"/>
    </row>
    <row r="17678" customFormat="false" ht="13.5" hidden="false" customHeight="false" outlineLevel="0" collapsed="false">
      <c r="C17678" s="368"/>
    </row>
    <row r="17681" customFormat="false" ht="13.5" hidden="false" customHeight="false" outlineLevel="0" collapsed="false">
      <c r="C17681" s="368"/>
    </row>
    <row r="17682" customFormat="false" ht="13.5" hidden="false" customHeight="false" outlineLevel="0" collapsed="false">
      <c r="C17682" s="368"/>
    </row>
    <row r="17683" customFormat="false" ht="13.5" hidden="false" customHeight="false" outlineLevel="0" collapsed="false">
      <c r="C17683" s="368"/>
    </row>
    <row r="17684" customFormat="false" ht="13.5" hidden="false" customHeight="false" outlineLevel="0" collapsed="false">
      <c r="C17684" s="368"/>
    </row>
    <row r="17685" customFormat="false" ht="13.5" hidden="false" customHeight="false" outlineLevel="0" collapsed="false">
      <c r="C17685" s="368"/>
    </row>
    <row r="17687" customFormat="false" ht="13.5" hidden="false" customHeight="false" outlineLevel="0" collapsed="false">
      <c r="C17687" s="368"/>
    </row>
    <row r="17690" customFormat="false" ht="13.5" hidden="false" customHeight="false" outlineLevel="0" collapsed="false">
      <c r="C17690" s="368"/>
    </row>
    <row r="17691" customFormat="false" ht="13.5" hidden="false" customHeight="false" outlineLevel="0" collapsed="false">
      <c r="C17691" s="368"/>
    </row>
    <row r="17692" customFormat="false" ht="13.5" hidden="false" customHeight="false" outlineLevel="0" collapsed="false">
      <c r="C17692" s="368"/>
    </row>
    <row r="17693" customFormat="false" ht="13.5" hidden="false" customHeight="false" outlineLevel="0" collapsed="false">
      <c r="C17693" s="368"/>
    </row>
    <row r="17694" customFormat="false" ht="13.5" hidden="false" customHeight="false" outlineLevel="0" collapsed="false">
      <c r="C17694" s="368"/>
    </row>
    <row r="17697" customFormat="false" ht="13.5" hidden="false" customHeight="false" outlineLevel="0" collapsed="false">
      <c r="A17697" s="361" t="s">
        <v>133</v>
      </c>
      <c r="C17697" s="365"/>
      <c r="E17697" s="362"/>
    </row>
    <row r="17698" customFormat="false" ht="13.5" hidden="false" customHeight="false" outlineLevel="0" collapsed="false">
      <c r="C17698" s="368"/>
    </row>
    <row r="17699" customFormat="false" ht="13.5" hidden="false" customHeight="false" outlineLevel="0" collapsed="false">
      <c r="C17699" s="368"/>
    </row>
    <row r="17700" customFormat="false" ht="13.5" hidden="false" customHeight="false" outlineLevel="0" collapsed="false">
      <c r="C17700" s="368"/>
    </row>
    <row r="17701" customFormat="false" ht="13.5" hidden="false" customHeight="false" outlineLevel="0" collapsed="false">
      <c r="C17701" s="368"/>
    </row>
    <row r="17702" customFormat="false" ht="13.5" hidden="false" customHeight="false" outlineLevel="0" collapsed="false">
      <c r="A17702" s="361" t="s">
        <v>136</v>
      </c>
      <c r="C17702" s="365"/>
      <c r="E17702" s="362"/>
    </row>
    <row r="17703" customFormat="false" ht="13.5" hidden="false" customHeight="false" outlineLevel="0" collapsed="false">
      <c r="C17703" s="368"/>
    </row>
    <row r="17704" customFormat="false" ht="13.5" hidden="false" customHeight="false" outlineLevel="0" collapsed="false">
      <c r="C17704" s="368"/>
    </row>
    <row r="17705" customFormat="false" ht="13.5" hidden="false" customHeight="false" outlineLevel="0" collapsed="false">
      <c r="C17705" s="368"/>
    </row>
    <row r="17706" customFormat="false" ht="13.5" hidden="false" customHeight="false" outlineLevel="0" collapsed="false">
      <c r="C17706" s="368"/>
    </row>
    <row r="17707" customFormat="false" ht="13.5" hidden="false" customHeight="false" outlineLevel="0" collapsed="false">
      <c r="C17707" s="368"/>
    </row>
    <row r="17708" customFormat="false" ht="13.5" hidden="false" customHeight="false" outlineLevel="0" collapsed="false">
      <c r="C17708" s="368"/>
    </row>
    <row r="17712" customFormat="false" ht="13.5" hidden="false" customHeight="false" outlineLevel="0" collapsed="false">
      <c r="A17712" s="361" t="s">
        <v>139</v>
      </c>
      <c r="C17712" s="365"/>
      <c r="E17712" s="362"/>
    </row>
    <row r="17714" customFormat="false" ht="13.5" hidden="false" customHeight="false" outlineLevel="0" collapsed="false">
      <c r="A17714" s="361" t="s">
        <v>142</v>
      </c>
      <c r="C17714" s="365"/>
      <c r="E17714" s="362"/>
    </row>
    <row r="17724" customFormat="false" ht="13.5" hidden="false" customHeight="false" outlineLevel="0" collapsed="false">
      <c r="A17724" s="361" t="s">
        <v>176</v>
      </c>
      <c r="C17724" s="365"/>
      <c r="E17724" s="362"/>
    </row>
    <row r="17725" customFormat="false" ht="13.5" hidden="false" customHeight="false" outlineLevel="0" collapsed="false">
      <c r="C17725" s="368"/>
    </row>
    <row r="17726" customFormat="false" ht="13.5" hidden="false" customHeight="false" outlineLevel="0" collapsed="false">
      <c r="C17726" s="368"/>
    </row>
    <row r="17729" customFormat="false" ht="13.5" hidden="false" customHeight="false" outlineLevel="0" collapsed="false">
      <c r="C17729" s="368"/>
    </row>
    <row r="17733" customFormat="false" ht="13.5" hidden="false" customHeight="false" outlineLevel="0" collapsed="false">
      <c r="A17733" s="361" t="s">
        <v>145</v>
      </c>
      <c r="C17733" s="365"/>
      <c r="E17733" s="362"/>
    </row>
    <row r="17744" customFormat="false" ht="13.5" hidden="false" customHeight="false" outlineLevel="0" collapsed="false">
      <c r="A17744" s="361" t="s">
        <v>179</v>
      </c>
      <c r="C17744" s="365"/>
      <c r="E17744" s="362"/>
    </row>
    <row r="17749" customFormat="false" ht="13.5" hidden="false" customHeight="false" outlineLevel="0" collapsed="false">
      <c r="A17749" s="361" t="s">
        <v>182</v>
      </c>
      <c r="C17749" s="365"/>
      <c r="E17749" s="362"/>
    </row>
    <row r="17754" customFormat="false" ht="13.5" hidden="false" customHeight="false" outlineLevel="0" collapsed="false">
      <c r="A17754" s="361" t="s">
        <v>185</v>
      </c>
      <c r="C17754" s="365"/>
      <c r="E17754" s="362"/>
    </row>
    <row r="17759" customFormat="false" ht="13.5" hidden="false" customHeight="false" outlineLevel="0" collapsed="false">
      <c r="A17759" s="361" t="s">
        <v>188</v>
      </c>
      <c r="C17759" s="365"/>
      <c r="E17759" s="362"/>
    </row>
    <row r="17764" customFormat="false" ht="13.5" hidden="false" customHeight="false" outlineLevel="0" collapsed="false">
      <c r="A17764" s="361" t="s">
        <v>191</v>
      </c>
      <c r="C17764" s="365"/>
      <c r="E17764" s="362"/>
    </row>
    <row r="17785" customFormat="false" ht="13.5" hidden="false" customHeight="false" outlineLevel="0" collapsed="false">
      <c r="A17785" s="361" t="s">
        <v>149</v>
      </c>
      <c r="C17785" s="365"/>
      <c r="E17785" s="362"/>
    </row>
    <row r="17786" customFormat="false" ht="13.5" hidden="false" customHeight="false" outlineLevel="0" collapsed="false">
      <c r="C17786" s="366"/>
      <c r="D17786" s="367"/>
    </row>
    <row r="17787" customFormat="false" ht="13.5" hidden="false" customHeight="false" outlineLevel="0" collapsed="false">
      <c r="C17787" s="366"/>
      <c r="D17787" s="367"/>
    </row>
    <row r="17788" customFormat="false" ht="13.5" hidden="false" customHeight="false" outlineLevel="0" collapsed="false">
      <c r="C17788" s="366"/>
      <c r="D17788" s="367"/>
    </row>
    <row r="17789" customFormat="false" ht="13.5" hidden="false" customHeight="false" outlineLevel="0" collapsed="false">
      <c r="C17789" s="366"/>
      <c r="D17789" s="367"/>
    </row>
    <row r="17790" customFormat="false" ht="13.5" hidden="false" customHeight="false" outlineLevel="0" collapsed="false">
      <c r="C17790" s="366"/>
      <c r="D17790" s="367"/>
    </row>
    <row r="17791" customFormat="false" ht="13.5" hidden="false" customHeight="false" outlineLevel="0" collapsed="false">
      <c r="C17791" s="366"/>
      <c r="D17791" s="367"/>
    </row>
    <row r="17792" customFormat="false" ht="13.5" hidden="false" customHeight="false" outlineLevel="0" collapsed="false">
      <c r="C17792" s="366"/>
      <c r="D17792" s="367"/>
    </row>
    <row r="17793" customFormat="false" ht="13.5" hidden="false" customHeight="false" outlineLevel="0" collapsed="false">
      <c r="C17793" s="366"/>
      <c r="D17793" s="367"/>
    </row>
    <row r="17794" customFormat="false" ht="13.5" hidden="false" customHeight="false" outlineLevel="0" collapsed="false">
      <c r="A17794" s="361" t="s">
        <v>152</v>
      </c>
      <c r="C17794" s="365"/>
      <c r="E17794" s="362"/>
    </row>
    <row r="17795" customFormat="false" ht="13.5" hidden="false" customHeight="false" outlineLevel="0" collapsed="false">
      <c r="C17795" s="368"/>
    </row>
    <row r="17796" customFormat="false" ht="13.5" hidden="false" customHeight="false" outlineLevel="0" collapsed="false">
      <c r="C17796" s="368"/>
    </row>
    <row r="17797" customFormat="false" ht="13.5" hidden="false" customHeight="false" outlineLevel="0" collapsed="false">
      <c r="C17797" s="368"/>
    </row>
    <row r="17798" customFormat="false" ht="13.5" hidden="false" customHeight="false" outlineLevel="0" collapsed="false">
      <c r="C17798" s="368"/>
    </row>
    <row r="17802" customFormat="false" ht="13.5" hidden="false" customHeight="false" outlineLevel="0" collapsed="false">
      <c r="A17802" s="361" t="s">
        <v>155</v>
      </c>
      <c r="C17802" s="365"/>
      <c r="E17802" s="362"/>
    </row>
    <row r="17808" customFormat="false" ht="13.5" hidden="false" customHeight="false" outlineLevel="0" collapsed="false">
      <c r="A17808" s="361" t="s">
        <v>158</v>
      </c>
      <c r="C17808" s="365"/>
      <c r="E17808" s="362"/>
    </row>
    <row r="17815" customFormat="false" ht="13.5" hidden="false" customHeight="false" outlineLevel="0" collapsed="false">
      <c r="A17815" s="361" t="s">
        <v>103</v>
      </c>
      <c r="C17815" s="365"/>
      <c r="E17815" s="362"/>
    </row>
    <row r="17831" customFormat="false" ht="13.5" hidden="false" customHeight="false" outlineLevel="0" collapsed="false">
      <c r="A17831" s="361" t="s">
        <v>106</v>
      </c>
      <c r="C17831" s="365"/>
      <c r="E17831" s="362"/>
    </row>
    <row r="17848" customFormat="false" ht="13.5" hidden="false" customHeight="false" outlineLevel="0" collapsed="false">
      <c r="A17848" s="361" t="s">
        <v>109</v>
      </c>
      <c r="C17848" s="365"/>
      <c r="E17848" s="362"/>
    </row>
    <row r="17875" customFormat="false" ht="13.5" hidden="false" customHeight="false" outlineLevel="0" collapsed="false">
      <c r="A17875" s="361" t="s">
        <v>112</v>
      </c>
      <c r="C17875" s="365"/>
      <c r="E17875" s="362"/>
    </row>
    <row r="17889" customFormat="false" ht="13.5" hidden="false" customHeight="false" outlineLevel="0" collapsed="false">
      <c r="A17889" s="361" t="s">
        <v>161</v>
      </c>
      <c r="C17889" s="365"/>
      <c r="E17889" s="362"/>
    </row>
    <row r="17897" customFormat="false" ht="13.5" hidden="false" customHeight="false" outlineLevel="0" collapsed="false">
      <c r="A17897" s="361" t="s">
        <v>164</v>
      </c>
      <c r="C17897" s="365"/>
      <c r="E17897" s="362"/>
    </row>
    <row r="17903" customFormat="false" ht="13.5" hidden="false" customHeight="false" outlineLevel="0" collapsed="false">
      <c r="A17903" s="361" t="s">
        <v>167</v>
      </c>
      <c r="C17903" s="365"/>
      <c r="E17903" s="362"/>
    </row>
    <row r="17908" customFormat="false" ht="13.5" hidden="false" customHeight="false" outlineLevel="0" collapsed="false">
      <c r="A17908" s="361" t="s">
        <v>115</v>
      </c>
      <c r="C17908" s="365"/>
      <c r="E17908" s="362"/>
    </row>
    <row r="17910" customFormat="false" ht="13.5" hidden="false" customHeight="false" outlineLevel="0" collapsed="false">
      <c r="A17910" s="361" t="s">
        <v>118</v>
      </c>
      <c r="C17910" s="365"/>
      <c r="E17910" s="362"/>
    </row>
    <row r="17934" customFormat="false" ht="13.5" hidden="false" customHeight="false" outlineLevel="0" collapsed="false">
      <c r="A17934" s="361" t="s">
        <v>121</v>
      </c>
      <c r="C17934" s="365"/>
      <c r="E17934" s="362"/>
    </row>
    <row r="17946" customFormat="false" ht="13.5" hidden="false" customHeight="false" outlineLevel="0" collapsed="false">
      <c r="A17946" s="361" t="s">
        <v>124</v>
      </c>
      <c r="C17946" s="365"/>
      <c r="E17946" s="362"/>
    </row>
    <row r="17958" customFormat="false" ht="13.5" hidden="false" customHeight="false" outlineLevel="0" collapsed="false">
      <c r="A17958" s="361" t="s">
        <v>127</v>
      </c>
      <c r="C17958" s="365"/>
      <c r="E17958" s="362"/>
    </row>
    <row r="17964" customFormat="false" ht="13.5" hidden="false" customHeight="false" outlineLevel="0" collapsed="false">
      <c r="A17964" s="361" t="s">
        <v>130</v>
      </c>
      <c r="C17964" s="365"/>
      <c r="E17964" s="362"/>
    </row>
    <row r="17969" customFormat="false" ht="13.5" hidden="false" customHeight="false" outlineLevel="0" collapsed="false">
      <c r="A17969" s="361" t="s">
        <v>170</v>
      </c>
      <c r="C17969" s="365"/>
      <c r="E17969" s="362"/>
    </row>
    <row r="17971" customFormat="false" ht="13.5" hidden="false" customHeight="false" outlineLevel="0" collapsed="false">
      <c r="A17971" s="361" t="s">
        <v>173</v>
      </c>
      <c r="C17971" s="365"/>
      <c r="E17971" s="362"/>
    </row>
    <row r="17972" customFormat="false" ht="13.5" hidden="false" customHeight="false" outlineLevel="0" collapsed="false">
      <c r="C17972" s="368"/>
    </row>
    <row r="17973" customFormat="false" ht="13.5" hidden="false" customHeight="false" outlineLevel="0" collapsed="false">
      <c r="C17973" s="368"/>
    </row>
    <row r="17974" customFormat="false" ht="13.5" hidden="false" customHeight="false" outlineLevel="0" collapsed="false">
      <c r="C17974" s="368"/>
    </row>
    <row r="17975" customFormat="false" ht="13.5" hidden="false" customHeight="false" outlineLevel="0" collapsed="false">
      <c r="C17975" s="368"/>
    </row>
    <row r="17976" customFormat="false" ht="13.5" hidden="false" customHeight="false" outlineLevel="0" collapsed="false">
      <c r="C17976" s="368"/>
    </row>
    <row r="17979" customFormat="false" ht="13.5" hidden="false" customHeight="false" outlineLevel="0" collapsed="false">
      <c r="C17979" s="368"/>
    </row>
    <row r="17980" customFormat="false" ht="13.5" hidden="false" customHeight="false" outlineLevel="0" collapsed="false">
      <c r="C17980" s="368"/>
    </row>
    <row r="17981" customFormat="false" ht="13.5" hidden="false" customHeight="false" outlineLevel="0" collapsed="false">
      <c r="C17981" s="368"/>
    </row>
    <row r="17982" customFormat="false" ht="13.5" hidden="false" customHeight="false" outlineLevel="0" collapsed="false">
      <c r="C17982" s="368"/>
    </row>
    <row r="17983" customFormat="false" ht="13.5" hidden="false" customHeight="false" outlineLevel="0" collapsed="false">
      <c r="C17983" s="368"/>
    </row>
    <row r="17986" customFormat="false" ht="13.5" hidden="false" customHeight="false" outlineLevel="0" collapsed="false">
      <c r="C17986" s="368"/>
    </row>
    <row r="17987" customFormat="false" ht="13.5" hidden="false" customHeight="false" outlineLevel="0" collapsed="false">
      <c r="C17987" s="368"/>
    </row>
    <row r="17988" customFormat="false" ht="13.5" hidden="false" customHeight="false" outlineLevel="0" collapsed="false">
      <c r="C17988" s="368"/>
    </row>
    <row r="17989" customFormat="false" ht="13.5" hidden="false" customHeight="false" outlineLevel="0" collapsed="false">
      <c r="C17989" s="368"/>
    </row>
    <row r="17990" customFormat="false" ht="13.5" hidden="false" customHeight="false" outlineLevel="0" collapsed="false">
      <c r="C17990" s="368"/>
    </row>
    <row r="17993" customFormat="false" ht="13.5" hidden="false" customHeight="false" outlineLevel="0" collapsed="false">
      <c r="C17993" s="368"/>
    </row>
    <row r="17994" customFormat="false" ht="13.5" hidden="false" customHeight="false" outlineLevel="0" collapsed="false">
      <c r="C17994" s="368"/>
    </row>
    <row r="17995" customFormat="false" ht="13.5" hidden="false" customHeight="false" outlineLevel="0" collapsed="false">
      <c r="C17995" s="368"/>
    </row>
    <row r="17996" customFormat="false" ht="13.5" hidden="false" customHeight="false" outlineLevel="0" collapsed="false">
      <c r="C17996" s="368"/>
    </row>
    <row r="17997" customFormat="false" ht="13.5" hidden="false" customHeight="false" outlineLevel="0" collapsed="false">
      <c r="C17997" s="368"/>
    </row>
    <row r="18000" customFormat="false" ht="13.5" hidden="false" customHeight="false" outlineLevel="0" collapsed="false">
      <c r="C18000" s="368"/>
    </row>
    <row r="18001" customFormat="false" ht="13.5" hidden="false" customHeight="false" outlineLevel="0" collapsed="false">
      <c r="C18001" s="368"/>
    </row>
    <row r="18002" customFormat="false" ht="13.5" hidden="false" customHeight="false" outlineLevel="0" collapsed="false">
      <c r="C18002" s="368"/>
    </row>
    <row r="18003" customFormat="false" ht="13.5" hidden="false" customHeight="false" outlineLevel="0" collapsed="false">
      <c r="C18003" s="368"/>
    </row>
    <row r="18004" customFormat="false" ht="13.5" hidden="false" customHeight="false" outlineLevel="0" collapsed="false">
      <c r="C18004" s="368"/>
    </row>
    <row r="18005" customFormat="false" ht="13.5" hidden="false" customHeight="false" outlineLevel="0" collapsed="false">
      <c r="C18005" s="368"/>
    </row>
    <row r="18006" customFormat="false" ht="13.5" hidden="false" customHeight="false" outlineLevel="0" collapsed="false">
      <c r="C18006" s="368"/>
    </row>
    <row r="18009" customFormat="false" ht="13.5" hidden="false" customHeight="false" outlineLevel="0" collapsed="false">
      <c r="C18009" s="368"/>
    </row>
    <row r="18010" customFormat="false" ht="13.5" hidden="false" customHeight="false" outlineLevel="0" collapsed="false">
      <c r="C18010" s="368"/>
    </row>
    <row r="18011" customFormat="false" ht="13.5" hidden="false" customHeight="false" outlineLevel="0" collapsed="false">
      <c r="C18011" s="368"/>
    </row>
    <row r="18012" customFormat="false" ht="13.5" hidden="false" customHeight="false" outlineLevel="0" collapsed="false">
      <c r="C18012" s="368"/>
    </row>
    <row r="18013" customFormat="false" ht="13.5" hidden="false" customHeight="false" outlineLevel="0" collapsed="false">
      <c r="C18013" s="368"/>
    </row>
    <row r="18016" customFormat="false" ht="13.5" hidden="false" customHeight="false" outlineLevel="0" collapsed="false">
      <c r="C18016" s="368"/>
    </row>
    <row r="18017" customFormat="false" ht="13.5" hidden="false" customHeight="false" outlineLevel="0" collapsed="false">
      <c r="C18017" s="368"/>
    </row>
    <row r="18018" customFormat="false" ht="13.5" hidden="false" customHeight="false" outlineLevel="0" collapsed="false">
      <c r="C18018" s="368"/>
    </row>
    <row r="18019" customFormat="false" ht="13.5" hidden="false" customHeight="false" outlineLevel="0" collapsed="false">
      <c r="C18019" s="368"/>
    </row>
    <row r="18020" customFormat="false" ht="13.5" hidden="false" customHeight="false" outlineLevel="0" collapsed="false">
      <c r="C18020" s="368"/>
    </row>
    <row r="18023" customFormat="false" ht="13.5" hidden="false" customHeight="false" outlineLevel="0" collapsed="false">
      <c r="C18023" s="368"/>
    </row>
    <row r="18024" customFormat="false" ht="13.5" hidden="false" customHeight="false" outlineLevel="0" collapsed="false">
      <c r="C18024" s="368"/>
    </row>
    <row r="18025" customFormat="false" ht="13.5" hidden="false" customHeight="false" outlineLevel="0" collapsed="false">
      <c r="C18025" s="368"/>
    </row>
    <row r="18026" customFormat="false" ht="13.5" hidden="false" customHeight="false" outlineLevel="0" collapsed="false">
      <c r="C18026" s="368"/>
    </row>
    <row r="18027" customFormat="false" ht="13.5" hidden="false" customHeight="false" outlineLevel="0" collapsed="false">
      <c r="C18027" s="368"/>
    </row>
    <row r="18029" customFormat="false" ht="13.5" hidden="false" customHeight="false" outlineLevel="0" collapsed="false">
      <c r="C18029" s="368"/>
    </row>
    <row r="18032" customFormat="false" ht="13.5" hidden="false" customHeight="false" outlineLevel="0" collapsed="false">
      <c r="C18032" s="368"/>
    </row>
    <row r="18033" customFormat="false" ht="13.5" hidden="false" customHeight="false" outlineLevel="0" collapsed="false">
      <c r="C18033" s="368"/>
    </row>
    <row r="18034" customFormat="false" ht="13.5" hidden="false" customHeight="false" outlineLevel="0" collapsed="false">
      <c r="C18034" s="368"/>
    </row>
    <row r="18035" customFormat="false" ht="13.5" hidden="false" customHeight="false" outlineLevel="0" collapsed="false">
      <c r="C18035" s="368"/>
    </row>
    <row r="18036" customFormat="false" ht="13.5" hidden="false" customHeight="false" outlineLevel="0" collapsed="false">
      <c r="C18036" s="368"/>
    </row>
    <row r="18039" customFormat="false" ht="13.5" hidden="false" customHeight="false" outlineLevel="0" collapsed="false">
      <c r="A18039" s="361" t="s">
        <v>133</v>
      </c>
      <c r="C18039" s="365"/>
      <c r="E18039" s="362"/>
    </row>
    <row r="18040" customFormat="false" ht="13.5" hidden="false" customHeight="false" outlineLevel="0" collapsed="false">
      <c r="C18040" s="368"/>
    </row>
    <row r="18041" customFormat="false" ht="13.5" hidden="false" customHeight="false" outlineLevel="0" collapsed="false">
      <c r="C18041" s="368"/>
    </row>
    <row r="18042" customFormat="false" ht="13.5" hidden="false" customHeight="false" outlineLevel="0" collapsed="false">
      <c r="C18042" s="368"/>
    </row>
    <row r="18043" customFormat="false" ht="13.5" hidden="false" customHeight="false" outlineLevel="0" collapsed="false">
      <c r="C18043" s="368"/>
    </row>
    <row r="18044" customFormat="false" ht="13.5" hidden="false" customHeight="false" outlineLevel="0" collapsed="false">
      <c r="A18044" s="361" t="s">
        <v>136</v>
      </c>
      <c r="C18044" s="365"/>
      <c r="E18044" s="362"/>
    </row>
    <row r="18045" customFormat="false" ht="13.5" hidden="false" customHeight="false" outlineLevel="0" collapsed="false">
      <c r="C18045" s="368"/>
    </row>
    <row r="18046" customFormat="false" ht="13.5" hidden="false" customHeight="false" outlineLevel="0" collapsed="false">
      <c r="C18046" s="368"/>
    </row>
    <row r="18047" customFormat="false" ht="13.5" hidden="false" customHeight="false" outlineLevel="0" collapsed="false">
      <c r="C18047" s="368"/>
    </row>
    <row r="18048" customFormat="false" ht="13.5" hidden="false" customHeight="false" outlineLevel="0" collapsed="false">
      <c r="C18048" s="368"/>
    </row>
    <row r="18049" customFormat="false" ht="13.5" hidden="false" customHeight="false" outlineLevel="0" collapsed="false">
      <c r="C18049" s="368"/>
    </row>
    <row r="18050" customFormat="false" ht="13.5" hidden="false" customHeight="false" outlineLevel="0" collapsed="false">
      <c r="C18050" s="368"/>
    </row>
    <row r="18054" customFormat="false" ht="13.5" hidden="false" customHeight="false" outlineLevel="0" collapsed="false">
      <c r="A18054" s="361" t="s">
        <v>139</v>
      </c>
      <c r="C18054" s="365"/>
      <c r="E18054" s="362"/>
    </row>
    <row r="18056" customFormat="false" ht="13.5" hidden="false" customHeight="false" outlineLevel="0" collapsed="false">
      <c r="A18056" s="361" t="s">
        <v>142</v>
      </c>
      <c r="C18056" s="365"/>
      <c r="E18056" s="362"/>
    </row>
    <row r="18066" customFormat="false" ht="13.5" hidden="false" customHeight="false" outlineLevel="0" collapsed="false">
      <c r="A18066" s="361" t="s">
        <v>176</v>
      </c>
      <c r="C18066" s="365"/>
      <c r="E18066" s="362"/>
    </row>
    <row r="18067" customFormat="false" ht="13.5" hidden="false" customHeight="false" outlineLevel="0" collapsed="false">
      <c r="C18067" s="368"/>
    </row>
    <row r="18068" customFormat="false" ht="13.5" hidden="false" customHeight="false" outlineLevel="0" collapsed="false">
      <c r="C18068" s="368"/>
    </row>
    <row r="18071" customFormat="false" ht="13.5" hidden="false" customHeight="false" outlineLevel="0" collapsed="false">
      <c r="C18071" s="368"/>
    </row>
    <row r="18075" customFormat="false" ht="13.5" hidden="false" customHeight="false" outlineLevel="0" collapsed="false">
      <c r="A18075" s="361" t="s">
        <v>145</v>
      </c>
      <c r="C18075" s="365"/>
      <c r="E18075" s="362"/>
    </row>
    <row r="18086" customFormat="false" ht="13.5" hidden="false" customHeight="false" outlineLevel="0" collapsed="false">
      <c r="A18086" s="361" t="s">
        <v>179</v>
      </c>
      <c r="C18086" s="365"/>
      <c r="E18086" s="362"/>
    </row>
    <row r="18091" customFormat="false" ht="13.5" hidden="false" customHeight="false" outlineLevel="0" collapsed="false">
      <c r="A18091" s="361" t="s">
        <v>182</v>
      </c>
      <c r="C18091" s="365"/>
      <c r="E18091" s="362"/>
    </row>
    <row r="18096" customFormat="false" ht="13.5" hidden="false" customHeight="false" outlineLevel="0" collapsed="false">
      <c r="A18096" s="361" t="s">
        <v>185</v>
      </c>
      <c r="C18096" s="365"/>
      <c r="E18096" s="362"/>
    </row>
    <row r="18101" customFormat="false" ht="13.5" hidden="false" customHeight="false" outlineLevel="0" collapsed="false">
      <c r="A18101" s="361" t="s">
        <v>188</v>
      </c>
      <c r="C18101" s="365"/>
      <c r="E18101" s="362"/>
    </row>
    <row r="18106" customFormat="false" ht="13.5" hidden="false" customHeight="false" outlineLevel="0" collapsed="false">
      <c r="A18106" s="361" t="s">
        <v>191</v>
      </c>
      <c r="C18106" s="365"/>
      <c r="E18106" s="362"/>
    </row>
    <row r="18127" customFormat="false" ht="13.5" hidden="false" customHeight="false" outlineLevel="0" collapsed="false">
      <c r="A18127" s="361" t="s">
        <v>149</v>
      </c>
      <c r="C18127" s="365"/>
      <c r="E18127" s="362"/>
    </row>
    <row r="18128" customFormat="false" ht="13.5" hidden="false" customHeight="false" outlineLevel="0" collapsed="false">
      <c r="C18128" s="366"/>
      <c r="D18128" s="367"/>
    </row>
    <row r="18129" customFormat="false" ht="13.5" hidden="false" customHeight="false" outlineLevel="0" collapsed="false">
      <c r="C18129" s="366"/>
      <c r="D18129" s="367"/>
    </row>
    <row r="18130" customFormat="false" ht="13.5" hidden="false" customHeight="false" outlineLevel="0" collapsed="false">
      <c r="C18130" s="366"/>
      <c r="D18130" s="367"/>
    </row>
    <row r="18131" customFormat="false" ht="13.5" hidden="false" customHeight="false" outlineLevel="0" collapsed="false">
      <c r="C18131" s="366"/>
      <c r="D18131" s="367"/>
    </row>
    <row r="18132" customFormat="false" ht="13.5" hidden="false" customHeight="false" outlineLevel="0" collapsed="false">
      <c r="C18132" s="366"/>
      <c r="D18132" s="367"/>
    </row>
    <row r="18133" customFormat="false" ht="13.5" hidden="false" customHeight="false" outlineLevel="0" collapsed="false">
      <c r="C18133" s="366"/>
      <c r="D18133" s="367"/>
    </row>
    <row r="18134" customFormat="false" ht="13.5" hidden="false" customHeight="false" outlineLevel="0" collapsed="false">
      <c r="C18134" s="366"/>
      <c r="D18134" s="367"/>
    </row>
    <row r="18135" customFormat="false" ht="13.5" hidden="false" customHeight="false" outlineLevel="0" collapsed="false">
      <c r="C18135" s="366"/>
      <c r="D18135" s="367"/>
    </row>
    <row r="18136" customFormat="false" ht="13.5" hidden="false" customHeight="false" outlineLevel="0" collapsed="false">
      <c r="A18136" s="361" t="s">
        <v>152</v>
      </c>
      <c r="C18136" s="365"/>
      <c r="E18136" s="362"/>
    </row>
    <row r="18137" customFormat="false" ht="13.5" hidden="false" customHeight="false" outlineLevel="0" collapsed="false">
      <c r="C18137" s="368"/>
    </row>
    <row r="18138" customFormat="false" ht="13.5" hidden="false" customHeight="false" outlineLevel="0" collapsed="false">
      <c r="C18138" s="368"/>
    </row>
    <row r="18139" customFormat="false" ht="13.5" hidden="false" customHeight="false" outlineLevel="0" collapsed="false">
      <c r="C18139" s="368"/>
    </row>
    <row r="18140" customFormat="false" ht="13.5" hidden="false" customHeight="false" outlineLevel="0" collapsed="false">
      <c r="C18140" s="368"/>
    </row>
    <row r="18144" customFormat="false" ht="13.5" hidden="false" customHeight="false" outlineLevel="0" collapsed="false">
      <c r="A18144" s="361" t="s">
        <v>155</v>
      </c>
      <c r="C18144" s="365"/>
      <c r="E18144" s="362"/>
    </row>
    <row r="18150" customFormat="false" ht="13.5" hidden="false" customHeight="false" outlineLevel="0" collapsed="false">
      <c r="A18150" s="361" t="s">
        <v>158</v>
      </c>
      <c r="C18150" s="365"/>
      <c r="E18150" s="362"/>
    </row>
    <row r="18157" customFormat="false" ht="13.5" hidden="false" customHeight="false" outlineLevel="0" collapsed="false">
      <c r="A18157" s="361" t="s">
        <v>103</v>
      </c>
      <c r="C18157" s="365"/>
      <c r="E18157" s="362"/>
    </row>
    <row r="18173" customFormat="false" ht="13.5" hidden="false" customHeight="false" outlineLevel="0" collapsed="false">
      <c r="A18173" s="361" t="s">
        <v>106</v>
      </c>
      <c r="C18173" s="365"/>
      <c r="E18173" s="362"/>
    </row>
    <row r="18190" customFormat="false" ht="13.5" hidden="false" customHeight="false" outlineLevel="0" collapsed="false">
      <c r="A18190" s="361" t="s">
        <v>109</v>
      </c>
      <c r="C18190" s="365"/>
      <c r="E18190" s="362"/>
    </row>
    <row r="18217" customFormat="false" ht="13.5" hidden="false" customHeight="false" outlineLevel="0" collapsed="false">
      <c r="A18217" s="361" t="s">
        <v>112</v>
      </c>
      <c r="C18217" s="365"/>
      <c r="E18217" s="362"/>
    </row>
    <row r="18231" customFormat="false" ht="13.5" hidden="false" customHeight="false" outlineLevel="0" collapsed="false">
      <c r="A18231" s="361" t="s">
        <v>161</v>
      </c>
      <c r="C18231" s="365"/>
      <c r="E18231" s="362"/>
    </row>
    <row r="18239" customFormat="false" ht="13.5" hidden="false" customHeight="false" outlineLevel="0" collapsed="false">
      <c r="A18239" s="361" t="s">
        <v>164</v>
      </c>
      <c r="C18239" s="365"/>
      <c r="E18239" s="362"/>
    </row>
    <row r="18245" customFormat="false" ht="13.5" hidden="false" customHeight="false" outlineLevel="0" collapsed="false">
      <c r="A18245" s="361" t="s">
        <v>167</v>
      </c>
      <c r="C18245" s="365"/>
      <c r="E18245" s="362"/>
    </row>
    <row r="18250" customFormat="false" ht="13.5" hidden="false" customHeight="false" outlineLevel="0" collapsed="false">
      <c r="A18250" s="361" t="s">
        <v>115</v>
      </c>
      <c r="C18250" s="365"/>
      <c r="E18250" s="362"/>
    </row>
    <row r="18252" customFormat="false" ht="13.5" hidden="false" customHeight="false" outlineLevel="0" collapsed="false">
      <c r="A18252" s="361" t="s">
        <v>118</v>
      </c>
      <c r="C18252" s="365"/>
      <c r="E18252" s="362"/>
    </row>
    <row r="18276" customFormat="false" ht="13.5" hidden="false" customHeight="false" outlineLevel="0" collapsed="false">
      <c r="A18276" s="361" t="s">
        <v>121</v>
      </c>
      <c r="C18276" s="365"/>
      <c r="E18276" s="362"/>
    </row>
    <row r="18288" customFormat="false" ht="13.5" hidden="false" customHeight="false" outlineLevel="0" collapsed="false">
      <c r="A18288" s="361" t="s">
        <v>124</v>
      </c>
      <c r="C18288" s="365"/>
      <c r="E18288" s="362"/>
    </row>
    <row r="18300" customFormat="false" ht="13.5" hidden="false" customHeight="false" outlineLevel="0" collapsed="false">
      <c r="A18300" s="361" t="s">
        <v>127</v>
      </c>
      <c r="C18300" s="365"/>
      <c r="E18300" s="362"/>
    </row>
    <row r="18306" customFormat="false" ht="13.5" hidden="false" customHeight="false" outlineLevel="0" collapsed="false">
      <c r="A18306" s="361" t="s">
        <v>130</v>
      </c>
      <c r="C18306" s="365"/>
      <c r="E18306" s="362"/>
    </row>
    <row r="18311" customFormat="false" ht="13.5" hidden="false" customHeight="false" outlineLevel="0" collapsed="false">
      <c r="A18311" s="361" t="s">
        <v>170</v>
      </c>
      <c r="C18311" s="365"/>
      <c r="E18311" s="362"/>
    </row>
    <row r="18313" customFormat="false" ht="13.5" hidden="false" customHeight="false" outlineLevel="0" collapsed="false">
      <c r="A18313" s="361" t="s">
        <v>173</v>
      </c>
      <c r="C18313" s="365"/>
      <c r="E18313" s="362"/>
    </row>
    <row r="18314" customFormat="false" ht="13.5" hidden="false" customHeight="false" outlineLevel="0" collapsed="false">
      <c r="C18314" s="368"/>
    </row>
    <row r="18315" customFormat="false" ht="13.5" hidden="false" customHeight="false" outlineLevel="0" collapsed="false">
      <c r="C18315" s="368"/>
    </row>
    <row r="18316" customFormat="false" ht="13.5" hidden="false" customHeight="false" outlineLevel="0" collapsed="false">
      <c r="C18316" s="368"/>
    </row>
    <row r="18317" customFormat="false" ht="13.5" hidden="false" customHeight="false" outlineLevel="0" collapsed="false">
      <c r="C18317" s="368"/>
    </row>
    <row r="18318" customFormat="false" ht="13.5" hidden="false" customHeight="false" outlineLevel="0" collapsed="false">
      <c r="C18318" s="368"/>
    </row>
    <row r="18321" customFormat="false" ht="13.5" hidden="false" customHeight="false" outlineLevel="0" collapsed="false">
      <c r="C18321" s="368"/>
    </row>
    <row r="18322" customFormat="false" ht="13.5" hidden="false" customHeight="false" outlineLevel="0" collapsed="false">
      <c r="C18322" s="368"/>
    </row>
    <row r="18323" customFormat="false" ht="13.5" hidden="false" customHeight="false" outlineLevel="0" collapsed="false">
      <c r="C18323" s="368"/>
    </row>
    <row r="18324" customFormat="false" ht="13.5" hidden="false" customHeight="false" outlineLevel="0" collapsed="false">
      <c r="C18324" s="368"/>
    </row>
    <row r="18325" customFormat="false" ht="13.5" hidden="false" customHeight="false" outlineLevel="0" collapsed="false">
      <c r="C18325" s="368"/>
    </row>
    <row r="18328" customFormat="false" ht="13.5" hidden="false" customHeight="false" outlineLevel="0" collapsed="false">
      <c r="C18328" s="368"/>
    </row>
    <row r="18329" customFormat="false" ht="13.5" hidden="false" customHeight="false" outlineLevel="0" collapsed="false">
      <c r="C18329" s="368"/>
    </row>
    <row r="18330" customFormat="false" ht="13.5" hidden="false" customHeight="false" outlineLevel="0" collapsed="false">
      <c r="C18330" s="368"/>
    </row>
    <row r="18331" customFormat="false" ht="13.5" hidden="false" customHeight="false" outlineLevel="0" collapsed="false">
      <c r="C18331" s="368"/>
    </row>
    <row r="18332" customFormat="false" ht="13.5" hidden="false" customHeight="false" outlineLevel="0" collapsed="false">
      <c r="C18332" s="368"/>
    </row>
    <row r="18335" customFormat="false" ht="13.5" hidden="false" customHeight="false" outlineLevel="0" collapsed="false">
      <c r="C18335" s="368"/>
    </row>
    <row r="18336" customFormat="false" ht="13.5" hidden="false" customHeight="false" outlineLevel="0" collapsed="false">
      <c r="C18336" s="368"/>
    </row>
    <row r="18337" customFormat="false" ht="13.5" hidden="false" customHeight="false" outlineLevel="0" collapsed="false">
      <c r="C18337" s="368"/>
    </row>
    <row r="18338" customFormat="false" ht="13.5" hidden="false" customHeight="false" outlineLevel="0" collapsed="false">
      <c r="C18338" s="368"/>
    </row>
    <row r="18339" customFormat="false" ht="13.5" hidden="false" customHeight="false" outlineLevel="0" collapsed="false">
      <c r="C18339" s="368"/>
    </row>
    <row r="18342" customFormat="false" ht="13.5" hidden="false" customHeight="false" outlineLevel="0" collapsed="false">
      <c r="C18342" s="368"/>
    </row>
    <row r="18343" customFormat="false" ht="13.5" hidden="false" customHeight="false" outlineLevel="0" collapsed="false">
      <c r="C18343" s="368"/>
    </row>
    <row r="18344" customFormat="false" ht="13.5" hidden="false" customHeight="false" outlineLevel="0" collapsed="false">
      <c r="C18344" s="368"/>
    </row>
    <row r="18345" customFormat="false" ht="13.5" hidden="false" customHeight="false" outlineLevel="0" collapsed="false">
      <c r="C18345" s="368"/>
    </row>
    <row r="18346" customFormat="false" ht="13.5" hidden="false" customHeight="false" outlineLevel="0" collapsed="false">
      <c r="C18346" s="368"/>
    </row>
    <row r="18347" customFormat="false" ht="13.5" hidden="false" customHeight="false" outlineLevel="0" collapsed="false">
      <c r="C18347" s="368"/>
    </row>
    <row r="18348" customFormat="false" ht="13.5" hidden="false" customHeight="false" outlineLevel="0" collapsed="false">
      <c r="C18348" s="368"/>
    </row>
    <row r="18351" customFormat="false" ht="13.5" hidden="false" customHeight="false" outlineLevel="0" collapsed="false">
      <c r="C18351" s="368"/>
    </row>
    <row r="18352" customFormat="false" ht="13.5" hidden="false" customHeight="false" outlineLevel="0" collapsed="false">
      <c r="C18352" s="368"/>
    </row>
    <row r="18353" customFormat="false" ht="13.5" hidden="false" customHeight="false" outlineLevel="0" collapsed="false">
      <c r="C18353" s="368"/>
    </row>
    <row r="18354" customFormat="false" ht="13.5" hidden="false" customHeight="false" outlineLevel="0" collapsed="false">
      <c r="C18354" s="368"/>
    </row>
    <row r="18355" customFormat="false" ht="13.5" hidden="false" customHeight="false" outlineLevel="0" collapsed="false">
      <c r="C18355" s="368"/>
    </row>
    <row r="18358" customFormat="false" ht="13.5" hidden="false" customHeight="false" outlineLevel="0" collapsed="false">
      <c r="C18358" s="368"/>
    </row>
    <row r="18359" customFormat="false" ht="13.5" hidden="false" customHeight="false" outlineLevel="0" collapsed="false">
      <c r="C18359" s="368"/>
    </row>
    <row r="18360" customFormat="false" ht="13.5" hidden="false" customHeight="false" outlineLevel="0" collapsed="false">
      <c r="C18360" s="368"/>
    </row>
    <row r="18361" customFormat="false" ht="13.5" hidden="false" customHeight="false" outlineLevel="0" collapsed="false">
      <c r="C18361" s="368"/>
    </row>
    <row r="18362" customFormat="false" ht="13.5" hidden="false" customHeight="false" outlineLevel="0" collapsed="false">
      <c r="C18362" s="368"/>
    </row>
    <row r="18365" customFormat="false" ht="13.5" hidden="false" customHeight="false" outlineLevel="0" collapsed="false">
      <c r="C18365" s="368"/>
    </row>
    <row r="18366" customFormat="false" ht="13.5" hidden="false" customHeight="false" outlineLevel="0" collapsed="false">
      <c r="C18366" s="368"/>
    </row>
    <row r="18367" customFormat="false" ht="13.5" hidden="false" customHeight="false" outlineLevel="0" collapsed="false">
      <c r="C18367" s="368"/>
    </row>
    <row r="18368" customFormat="false" ht="13.5" hidden="false" customHeight="false" outlineLevel="0" collapsed="false">
      <c r="C18368" s="368"/>
    </row>
    <row r="18369" customFormat="false" ht="13.5" hidden="false" customHeight="false" outlineLevel="0" collapsed="false">
      <c r="C18369" s="368"/>
    </row>
    <row r="18371" customFormat="false" ht="13.5" hidden="false" customHeight="false" outlineLevel="0" collapsed="false">
      <c r="C18371" s="368"/>
    </row>
    <row r="18374" customFormat="false" ht="13.5" hidden="false" customHeight="false" outlineLevel="0" collapsed="false">
      <c r="C18374" s="368"/>
    </row>
    <row r="18375" customFormat="false" ht="13.5" hidden="false" customHeight="false" outlineLevel="0" collapsed="false">
      <c r="C18375" s="368"/>
    </row>
    <row r="18376" customFormat="false" ht="13.5" hidden="false" customHeight="false" outlineLevel="0" collapsed="false">
      <c r="C18376" s="368"/>
    </row>
    <row r="18377" customFormat="false" ht="13.5" hidden="false" customHeight="false" outlineLevel="0" collapsed="false">
      <c r="C18377" s="368"/>
    </row>
    <row r="18378" customFormat="false" ht="13.5" hidden="false" customHeight="false" outlineLevel="0" collapsed="false">
      <c r="C18378" s="368"/>
    </row>
    <row r="18381" customFormat="false" ht="13.5" hidden="false" customHeight="false" outlineLevel="0" collapsed="false">
      <c r="A18381" s="361" t="s">
        <v>133</v>
      </c>
      <c r="C18381" s="365"/>
      <c r="E18381" s="362"/>
    </row>
    <row r="18382" customFormat="false" ht="13.5" hidden="false" customHeight="false" outlineLevel="0" collapsed="false">
      <c r="C18382" s="368"/>
    </row>
    <row r="18383" customFormat="false" ht="13.5" hidden="false" customHeight="false" outlineLevel="0" collapsed="false">
      <c r="C18383" s="368"/>
    </row>
    <row r="18384" customFormat="false" ht="13.5" hidden="false" customHeight="false" outlineLevel="0" collapsed="false">
      <c r="C18384" s="368"/>
    </row>
    <row r="18385" customFormat="false" ht="13.5" hidden="false" customHeight="false" outlineLevel="0" collapsed="false">
      <c r="C18385" s="368"/>
    </row>
    <row r="18386" customFormat="false" ht="13.5" hidden="false" customHeight="false" outlineLevel="0" collapsed="false">
      <c r="A18386" s="361" t="s">
        <v>136</v>
      </c>
      <c r="C18386" s="365"/>
      <c r="E18386" s="362"/>
    </row>
    <row r="18387" customFormat="false" ht="13.5" hidden="false" customHeight="false" outlineLevel="0" collapsed="false">
      <c r="C18387" s="368"/>
    </row>
    <row r="18388" customFormat="false" ht="13.5" hidden="false" customHeight="false" outlineLevel="0" collapsed="false">
      <c r="C18388" s="368"/>
    </row>
    <row r="18389" customFormat="false" ht="13.5" hidden="false" customHeight="false" outlineLevel="0" collapsed="false">
      <c r="C18389" s="368"/>
    </row>
    <row r="18390" customFormat="false" ht="13.5" hidden="false" customHeight="false" outlineLevel="0" collapsed="false">
      <c r="C18390" s="368"/>
    </row>
    <row r="18391" customFormat="false" ht="13.5" hidden="false" customHeight="false" outlineLevel="0" collapsed="false">
      <c r="C18391" s="368"/>
    </row>
    <row r="18392" customFormat="false" ht="13.5" hidden="false" customHeight="false" outlineLevel="0" collapsed="false">
      <c r="C18392" s="368"/>
    </row>
    <row r="18396" customFormat="false" ht="13.5" hidden="false" customHeight="false" outlineLevel="0" collapsed="false">
      <c r="A18396" s="361" t="s">
        <v>139</v>
      </c>
      <c r="C18396" s="365"/>
      <c r="E18396" s="362"/>
    </row>
    <row r="18398" customFormat="false" ht="13.5" hidden="false" customHeight="false" outlineLevel="0" collapsed="false">
      <c r="A18398" s="361" t="s">
        <v>142</v>
      </c>
      <c r="C18398" s="365"/>
      <c r="E18398" s="362"/>
    </row>
    <row r="18408" customFormat="false" ht="13.5" hidden="false" customHeight="false" outlineLevel="0" collapsed="false">
      <c r="A18408" s="361" t="s">
        <v>176</v>
      </c>
      <c r="C18408" s="365"/>
      <c r="E18408" s="362"/>
    </row>
    <row r="18409" customFormat="false" ht="13.5" hidden="false" customHeight="false" outlineLevel="0" collapsed="false">
      <c r="C18409" s="368"/>
    </row>
    <row r="18410" customFormat="false" ht="13.5" hidden="false" customHeight="false" outlineLevel="0" collapsed="false">
      <c r="C18410" s="368"/>
    </row>
    <row r="18413" customFormat="false" ht="13.5" hidden="false" customHeight="false" outlineLevel="0" collapsed="false">
      <c r="C18413" s="368"/>
    </row>
    <row r="18417" customFormat="false" ht="13.5" hidden="false" customHeight="false" outlineLevel="0" collapsed="false">
      <c r="A18417" s="361" t="s">
        <v>145</v>
      </c>
      <c r="C18417" s="365"/>
      <c r="E18417" s="362"/>
    </row>
    <row r="18428" customFormat="false" ht="13.5" hidden="false" customHeight="false" outlineLevel="0" collapsed="false">
      <c r="A18428" s="361" t="s">
        <v>179</v>
      </c>
      <c r="C18428" s="365"/>
      <c r="E18428" s="362"/>
    </row>
    <row r="18433" customFormat="false" ht="13.5" hidden="false" customHeight="false" outlineLevel="0" collapsed="false">
      <c r="A18433" s="361" t="s">
        <v>182</v>
      </c>
      <c r="C18433" s="365"/>
      <c r="E18433" s="362"/>
    </row>
    <row r="18438" customFormat="false" ht="13.5" hidden="false" customHeight="false" outlineLevel="0" collapsed="false">
      <c r="A18438" s="361" t="s">
        <v>185</v>
      </c>
      <c r="C18438" s="365"/>
      <c r="E18438" s="362"/>
    </row>
    <row r="18443" customFormat="false" ht="13.5" hidden="false" customHeight="false" outlineLevel="0" collapsed="false">
      <c r="A18443" s="361" t="s">
        <v>188</v>
      </c>
      <c r="C18443" s="365"/>
      <c r="E18443" s="362"/>
    </row>
    <row r="18448" customFormat="false" ht="13.5" hidden="false" customHeight="false" outlineLevel="0" collapsed="false">
      <c r="A18448" s="361" t="s">
        <v>191</v>
      </c>
      <c r="C18448" s="365"/>
      <c r="E18448" s="362"/>
    </row>
    <row r="18469" customFormat="false" ht="13.5" hidden="false" customHeight="false" outlineLevel="0" collapsed="false">
      <c r="A18469" s="361" t="s">
        <v>149</v>
      </c>
      <c r="C18469" s="365"/>
      <c r="E18469" s="362"/>
    </row>
    <row r="18470" customFormat="false" ht="13.5" hidden="false" customHeight="false" outlineLevel="0" collapsed="false">
      <c r="C18470" s="366"/>
      <c r="D18470" s="367"/>
    </row>
    <row r="18471" customFormat="false" ht="13.5" hidden="false" customHeight="false" outlineLevel="0" collapsed="false">
      <c r="C18471" s="366"/>
      <c r="D18471" s="367"/>
    </row>
    <row r="18472" customFormat="false" ht="13.5" hidden="false" customHeight="false" outlineLevel="0" collapsed="false">
      <c r="C18472" s="366"/>
      <c r="D18472" s="367"/>
    </row>
    <row r="18473" customFormat="false" ht="13.5" hidden="false" customHeight="false" outlineLevel="0" collapsed="false">
      <c r="C18473" s="366"/>
      <c r="D18473" s="367"/>
    </row>
    <row r="18474" customFormat="false" ht="13.5" hidden="false" customHeight="false" outlineLevel="0" collapsed="false">
      <c r="C18474" s="366"/>
      <c r="D18474" s="367"/>
    </row>
    <row r="18475" customFormat="false" ht="13.5" hidden="false" customHeight="false" outlineLevel="0" collapsed="false">
      <c r="C18475" s="366"/>
      <c r="D18475" s="367"/>
    </row>
    <row r="18476" customFormat="false" ht="13.5" hidden="false" customHeight="false" outlineLevel="0" collapsed="false">
      <c r="C18476" s="366"/>
      <c r="D18476" s="367"/>
    </row>
    <row r="18477" customFormat="false" ht="13.5" hidden="false" customHeight="false" outlineLevel="0" collapsed="false">
      <c r="C18477" s="366"/>
      <c r="D18477" s="367"/>
    </row>
    <row r="18478" customFormat="false" ht="13.5" hidden="false" customHeight="false" outlineLevel="0" collapsed="false">
      <c r="A18478" s="361" t="s">
        <v>152</v>
      </c>
      <c r="C18478" s="365"/>
      <c r="E18478" s="362"/>
    </row>
    <row r="18479" customFormat="false" ht="13.5" hidden="false" customHeight="false" outlineLevel="0" collapsed="false">
      <c r="C18479" s="368"/>
    </row>
    <row r="18480" customFormat="false" ht="13.5" hidden="false" customHeight="false" outlineLevel="0" collapsed="false">
      <c r="C18480" s="368"/>
    </row>
    <row r="18481" customFormat="false" ht="13.5" hidden="false" customHeight="false" outlineLevel="0" collapsed="false">
      <c r="C18481" s="368"/>
    </row>
    <row r="18482" customFormat="false" ht="13.5" hidden="false" customHeight="false" outlineLevel="0" collapsed="false">
      <c r="C18482" s="368"/>
    </row>
    <row r="18486" customFormat="false" ht="13.5" hidden="false" customHeight="false" outlineLevel="0" collapsed="false">
      <c r="A18486" s="361" t="s">
        <v>155</v>
      </c>
      <c r="C18486" s="365"/>
      <c r="E18486" s="362"/>
    </row>
    <row r="18492" customFormat="false" ht="13.5" hidden="false" customHeight="false" outlineLevel="0" collapsed="false">
      <c r="A18492" s="361" t="s">
        <v>158</v>
      </c>
      <c r="C18492" s="365"/>
      <c r="E18492" s="362"/>
    </row>
    <row r="18499" customFormat="false" ht="13.5" hidden="false" customHeight="false" outlineLevel="0" collapsed="false">
      <c r="A18499" s="361" t="s">
        <v>103</v>
      </c>
      <c r="C18499" s="365"/>
      <c r="E18499" s="362"/>
    </row>
    <row r="18515" customFormat="false" ht="13.5" hidden="false" customHeight="false" outlineLevel="0" collapsed="false">
      <c r="A18515" s="361" t="s">
        <v>106</v>
      </c>
      <c r="C18515" s="365"/>
      <c r="E18515" s="362"/>
    </row>
    <row r="18532" customFormat="false" ht="13.5" hidden="false" customHeight="false" outlineLevel="0" collapsed="false">
      <c r="A18532" s="361" t="s">
        <v>109</v>
      </c>
      <c r="C18532" s="365"/>
      <c r="E18532" s="362"/>
    </row>
    <row r="18559" customFormat="false" ht="13.5" hidden="false" customHeight="false" outlineLevel="0" collapsed="false">
      <c r="A18559" s="361" t="s">
        <v>112</v>
      </c>
      <c r="C18559" s="365"/>
      <c r="E18559" s="362"/>
    </row>
    <row r="18573" customFormat="false" ht="13.5" hidden="false" customHeight="false" outlineLevel="0" collapsed="false">
      <c r="A18573" s="361" t="s">
        <v>161</v>
      </c>
      <c r="C18573" s="365"/>
      <c r="E18573" s="362"/>
    </row>
    <row r="18581" customFormat="false" ht="13.5" hidden="false" customHeight="false" outlineLevel="0" collapsed="false">
      <c r="A18581" s="361" t="s">
        <v>164</v>
      </c>
      <c r="C18581" s="365"/>
      <c r="E18581" s="362"/>
    </row>
    <row r="18587" customFormat="false" ht="13.5" hidden="false" customHeight="false" outlineLevel="0" collapsed="false">
      <c r="A18587" s="361" t="s">
        <v>167</v>
      </c>
      <c r="C18587" s="365"/>
      <c r="E18587" s="362"/>
    </row>
    <row r="18592" customFormat="false" ht="13.5" hidden="false" customHeight="false" outlineLevel="0" collapsed="false">
      <c r="A18592" s="361" t="s">
        <v>115</v>
      </c>
      <c r="C18592" s="365"/>
      <c r="E18592" s="362"/>
    </row>
    <row r="18594" customFormat="false" ht="13.5" hidden="false" customHeight="false" outlineLevel="0" collapsed="false">
      <c r="A18594" s="361" t="s">
        <v>118</v>
      </c>
      <c r="C18594" s="365"/>
      <c r="E18594" s="362"/>
    </row>
    <row r="18618" customFormat="false" ht="13.5" hidden="false" customHeight="false" outlineLevel="0" collapsed="false">
      <c r="A18618" s="361" t="s">
        <v>121</v>
      </c>
      <c r="C18618" s="365"/>
      <c r="E18618" s="362"/>
    </row>
    <row r="18630" customFormat="false" ht="13.5" hidden="false" customHeight="false" outlineLevel="0" collapsed="false">
      <c r="A18630" s="361" t="s">
        <v>124</v>
      </c>
      <c r="C18630" s="365"/>
      <c r="E18630" s="362"/>
    </row>
    <row r="18642" customFormat="false" ht="13.5" hidden="false" customHeight="false" outlineLevel="0" collapsed="false">
      <c r="A18642" s="361" t="s">
        <v>127</v>
      </c>
      <c r="C18642" s="365"/>
      <c r="E18642" s="362"/>
    </row>
    <row r="18648" customFormat="false" ht="13.5" hidden="false" customHeight="false" outlineLevel="0" collapsed="false">
      <c r="A18648" s="361" t="s">
        <v>130</v>
      </c>
      <c r="C18648" s="365"/>
      <c r="E18648" s="362"/>
    </row>
    <row r="18653" customFormat="false" ht="13.5" hidden="false" customHeight="false" outlineLevel="0" collapsed="false">
      <c r="A18653" s="361" t="s">
        <v>170</v>
      </c>
      <c r="C18653" s="365"/>
      <c r="E18653" s="362"/>
    </row>
    <row r="18655" customFormat="false" ht="13.5" hidden="false" customHeight="false" outlineLevel="0" collapsed="false">
      <c r="A18655" s="361" t="s">
        <v>173</v>
      </c>
      <c r="C18655" s="365"/>
      <c r="E18655" s="362"/>
    </row>
    <row r="18656" customFormat="false" ht="13.5" hidden="false" customHeight="false" outlineLevel="0" collapsed="false">
      <c r="C18656" s="368"/>
    </row>
    <row r="18657" customFormat="false" ht="13.5" hidden="false" customHeight="false" outlineLevel="0" collapsed="false">
      <c r="C18657" s="368"/>
    </row>
    <row r="18658" customFormat="false" ht="13.5" hidden="false" customHeight="false" outlineLevel="0" collapsed="false">
      <c r="C18658" s="368"/>
    </row>
    <row r="18659" customFormat="false" ht="13.5" hidden="false" customHeight="false" outlineLevel="0" collapsed="false">
      <c r="C18659" s="368"/>
    </row>
    <row r="18660" customFormat="false" ht="13.5" hidden="false" customHeight="false" outlineLevel="0" collapsed="false">
      <c r="C18660" s="368"/>
    </row>
    <row r="18663" customFormat="false" ht="13.5" hidden="false" customHeight="false" outlineLevel="0" collapsed="false">
      <c r="C18663" s="368"/>
    </row>
    <row r="18664" customFormat="false" ht="13.5" hidden="false" customHeight="false" outlineLevel="0" collapsed="false">
      <c r="C18664" s="368"/>
    </row>
    <row r="18665" customFormat="false" ht="13.5" hidden="false" customHeight="false" outlineLevel="0" collapsed="false">
      <c r="C18665" s="368"/>
    </row>
    <row r="18666" customFormat="false" ht="13.5" hidden="false" customHeight="false" outlineLevel="0" collapsed="false">
      <c r="C18666" s="368"/>
    </row>
    <row r="18667" customFormat="false" ht="13.5" hidden="false" customHeight="false" outlineLevel="0" collapsed="false">
      <c r="C18667" s="368"/>
    </row>
    <row r="18670" customFormat="false" ht="13.5" hidden="false" customHeight="false" outlineLevel="0" collapsed="false">
      <c r="C18670" s="368"/>
    </row>
    <row r="18671" customFormat="false" ht="13.5" hidden="false" customHeight="false" outlineLevel="0" collapsed="false">
      <c r="C18671" s="368"/>
    </row>
    <row r="18672" customFormat="false" ht="13.5" hidden="false" customHeight="false" outlineLevel="0" collapsed="false">
      <c r="C18672" s="368"/>
    </row>
    <row r="18673" customFormat="false" ht="13.5" hidden="false" customHeight="false" outlineLevel="0" collapsed="false">
      <c r="C18673" s="368"/>
    </row>
    <row r="18674" customFormat="false" ht="13.5" hidden="false" customHeight="false" outlineLevel="0" collapsed="false">
      <c r="C18674" s="368"/>
    </row>
    <row r="18677" customFormat="false" ht="13.5" hidden="false" customHeight="false" outlineLevel="0" collapsed="false">
      <c r="C18677" s="368"/>
    </row>
    <row r="18678" customFormat="false" ht="13.5" hidden="false" customHeight="false" outlineLevel="0" collapsed="false">
      <c r="C18678" s="368"/>
    </row>
    <row r="18679" customFormat="false" ht="13.5" hidden="false" customHeight="false" outlineLevel="0" collapsed="false">
      <c r="C18679" s="368"/>
    </row>
    <row r="18680" customFormat="false" ht="13.5" hidden="false" customHeight="false" outlineLevel="0" collapsed="false">
      <c r="C18680" s="368"/>
    </row>
    <row r="18681" customFormat="false" ht="13.5" hidden="false" customHeight="false" outlineLevel="0" collapsed="false">
      <c r="C18681" s="368"/>
    </row>
    <row r="18684" customFormat="false" ht="13.5" hidden="false" customHeight="false" outlineLevel="0" collapsed="false">
      <c r="C18684" s="368"/>
    </row>
    <row r="18685" customFormat="false" ht="13.5" hidden="false" customHeight="false" outlineLevel="0" collapsed="false">
      <c r="C18685" s="368"/>
    </row>
    <row r="18686" customFormat="false" ht="13.5" hidden="false" customHeight="false" outlineLevel="0" collapsed="false">
      <c r="C18686" s="368"/>
    </row>
    <row r="18687" customFormat="false" ht="13.5" hidden="false" customHeight="false" outlineLevel="0" collapsed="false">
      <c r="C18687" s="368"/>
    </row>
    <row r="18688" customFormat="false" ht="13.5" hidden="false" customHeight="false" outlineLevel="0" collapsed="false">
      <c r="C18688" s="368"/>
    </row>
    <row r="18689" customFormat="false" ht="13.5" hidden="false" customHeight="false" outlineLevel="0" collapsed="false">
      <c r="C18689" s="368"/>
    </row>
    <row r="18690" customFormat="false" ht="13.5" hidden="false" customHeight="false" outlineLevel="0" collapsed="false">
      <c r="C18690" s="368"/>
    </row>
    <row r="18693" customFormat="false" ht="13.5" hidden="false" customHeight="false" outlineLevel="0" collapsed="false">
      <c r="C18693" s="368"/>
    </row>
    <row r="18694" customFormat="false" ht="13.5" hidden="false" customHeight="false" outlineLevel="0" collapsed="false">
      <c r="C18694" s="368"/>
    </row>
    <row r="18695" customFormat="false" ht="13.5" hidden="false" customHeight="false" outlineLevel="0" collapsed="false">
      <c r="C18695" s="368"/>
    </row>
    <row r="18696" customFormat="false" ht="13.5" hidden="false" customHeight="false" outlineLevel="0" collapsed="false">
      <c r="C18696" s="368"/>
    </row>
    <row r="18697" customFormat="false" ht="13.5" hidden="false" customHeight="false" outlineLevel="0" collapsed="false">
      <c r="C18697" s="368"/>
    </row>
    <row r="18700" customFormat="false" ht="13.5" hidden="false" customHeight="false" outlineLevel="0" collapsed="false">
      <c r="C18700" s="368"/>
    </row>
    <row r="18701" customFormat="false" ht="13.5" hidden="false" customHeight="false" outlineLevel="0" collapsed="false">
      <c r="C18701" s="368"/>
    </row>
    <row r="18702" customFormat="false" ht="13.5" hidden="false" customHeight="false" outlineLevel="0" collapsed="false">
      <c r="C18702" s="368"/>
    </row>
    <row r="18703" customFormat="false" ht="13.5" hidden="false" customHeight="false" outlineLevel="0" collapsed="false">
      <c r="C18703" s="368"/>
    </row>
    <row r="18704" customFormat="false" ht="13.5" hidden="false" customHeight="false" outlineLevel="0" collapsed="false">
      <c r="C18704" s="368"/>
    </row>
    <row r="18707" customFormat="false" ht="13.5" hidden="false" customHeight="false" outlineLevel="0" collapsed="false">
      <c r="C18707" s="368"/>
    </row>
    <row r="18708" customFormat="false" ht="13.5" hidden="false" customHeight="false" outlineLevel="0" collapsed="false">
      <c r="C18708" s="368"/>
    </row>
    <row r="18709" customFormat="false" ht="13.5" hidden="false" customHeight="false" outlineLevel="0" collapsed="false">
      <c r="C18709" s="368"/>
    </row>
    <row r="18710" customFormat="false" ht="13.5" hidden="false" customHeight="false" outlineLevel="0" collapsed="false">
      <c r="C18710" s="368"/>
    </row>
    <row r="18711" customFormat="false" ht="13.5" hidden="false" customHeight="false" outlineLevel="0" collapsed="false">
      <c r="C18711" s="368"/>
    </row>
    <row r="18713" customFormat="false" ht="13.5" hidden="false" customHeight="false" outlineLevel="0" collapsed="false">
      <c r="C18713" s="368"/>
    </row>
    <row r="18716" customFormat="false" ht="13.5" hidden="false" customHeight="false" outlineLevel="0" collapsed="false">
      <c r="C18716" s="368"/>
    </row>
    <row r="18717" customFormat="false" ht="13.5" hidden="false" customHeight="false" outlineLevel="0" collapsed="false">
      <c r="C18717" s="368"/>
    </row>
    <row r="18718" customFormat="false" ht="13.5" hidden="false" customHeight="false" outlineLevel="0" collapsed="false">
      <c r="C18718" s="368"/>
    </row>
    <row r="18719" customFormat="false" ht="13.5" hidden="false" customHeight="false" outlineLevel="0" collapsed="false">
      <c r="C18719" s="368"/>
    </row>
    <row r="18720" customFormat="false" ht="13.5" hidden="false" customHeight="false" outlineLevel="0" collapsed="false">
      <c r="C18720" s="368"/>
    </row>
    <row r="18723" customFormat="false" ht="13.5" hidden="false" customHeight="false" outlineLevel="0" collapsed="false">
      <c r="A18723" s="361" t="s">
        <v>133</v>
      </c>
      <c r="C18723" s="365"/>
      <c r="E18723" s="362"/>
    </row>
    <row r="18724" customFormat="false" ht="13.5" hidden="false" customHeight="false" outlineLevel="0" collapsed="false">
      <c r="C18724" s="368"/>
    </row>
    <row r="18725" customFormat="false" ht="13.5" hidden="false" customHeight="false" outlineLevel="0" collapsed="false">
      <c r="C18725" s="368"/>
    </row>
    <row r="18726" customFormat="false" ht="13.5" hidden="false" customHeight="false" outlineLevel="0" collapsed="false">
      <c r="C18726" s="368"/>
    </row>
    <row r="18727" customFormat="false" ht="13.5" hidden="false" customHeight="false" outlineLevel="0" collapsed="false">
      <c r="C18727" s="368"/>
    </row>
    <row r="18728" customFormat="false" ht="13.5" hidden="false" customHeight="false" outlineLevel="0" collapsed="false">
      <c r="A18728" s="361" t="s">
        <v>136</v>
      </c>
      <c r="C18728" s="365"/>
      <c r="E18728" s="362"/>
    </row>
    <row r="18729" customFormat="false" ht="13.5" hidden="false" customHeight="false" outlineLevel="0" collapsed="false">
      <c r="C18729" s="368"/>
    </row>
    <row r="18730" customFormat="false" ht="13.5" hidden="false" customHeight="false" outlineLevel="0" collapsed="false">
      <c r="C18730" s="368"/>
    </row>
    <row r="18731" customFormat="false" ht="13.5" hidden="false" customHeight="false" outlineLevel="0" collapsed="false">
      <c r="C18731" s="368"/>
    </row>
    <row r="18732" customFormat="false" ht="13.5" hidden="false" customHeight="false" outlineLevel="0" collapsed="false">
      <c r="C18732" s="368"/>
    </row>
    <row r="18733" customFormat="false" ht="13.5" hidden="false" customHeight="false" outlineLevel="0" collapsed="false">
      <c r="C18733" s="368"/>
    </row>
    <row r="18734" customFormat="false" ht="13.5" hidden="false" customHeight="false" outlineLevel="0" collapsed="false">
      <c r="C18734" s="368"/>
    </row>
    <row r="18738" customFormat="false" ht="13.5" hidden="false" customHeight="false" outlineLevel="0" collapsed="false">
      <c r="A18738" s="361" t="s">
        <v>139</v>
      </c>
      <c r="C18738" s="365"/>
      <c r="E18738" s="362"/>
    </row>
    <row r="18740" customFormat="false" ht="13.5" hidden="false" customHeight="false" outlineLevel="0" collapsed="false">
      <c r="A18740" s="361" t="s">
        <v>142</v>
      </c>
      <c r="C18740" s="365"/>
      <c r="E18740" s="362"/>
    </row>
    <row r="18750" customFormat="false" ht="13.5" hidden="false" customHeight="false" outlineLevel="0" collapsed="false">
      <c r="A18750" s="361" t="s">
        <v>176</v>
      </c>
      <c r="C18750" s="365"/>
      <c r="E18750" s="362"/>
    </row>
    <row r="18751" customFormat="false" ht="13.5" hidden="false" customHeight="false" outlineLevel="0" collapsed="false">
      <c r="C18751" s="368"/>
    </row>
    <row r="18752" customFormat="false" ht="13.5" hidden="false" customHeight="false" outlineLevel="0" collapsed="false">
      <c r="C18752" s="368"/>
    </row>
    <row r="18755" customFormat="false" ht="13.5" hidden="false" customHeight="false" outlineLevel="0" collapsed="false">
      <c r="C18755" s="368"/>
    </row>
    <row r="18759" customFormat="false" ht="13.5" hidden="false" customHeight="false" outlineLevel="0" collapsed="false">
      <c r="A18759" s="361" t="s">
        <v>145</v>
      </c>
      <c r="C18759" s="365"/>
      <c r="E18759" s="362"/>
    </row>
    <row r="18770" customFormat="false" ht="13.5" hidden="false" customHeight="false" outlineLevel="0" collapsed="false">
      <c r="A18770" s="361" t="s">
        <v>179</v>
      </c>
      <c r="C18770" s="365"/>
      <c r="E18770" s="362"/>
    </row>
    <row r="18775" customFormat="false" ht="13.5" hidden="false" customHeight="false" outlineLevel="0" collapsed="false">
      <c r="A18775" s="361" t="s">
        <v>182</v>
      </c>
      <c r="C18775" s="365"/>
      <c r="E18775" s="362"/>
    </row>
    <row r="18780" customFormat="false" ht="13.5" hidden="false" customHeight="false" outlineLevel="0" collapsed="false">
      <c r="A18780" s="361" t="s">
        <v>185</v>
      </c>
      <c r="C18780" s="365"/>
      <c r="E18780" s="362"/>
    </row>
    <row r="18785" customFormat="false" ht="13.5" hidden="false" customHeight="false" outlineLevel="0" collapsed="false">
      <c r="A18785" s="361" t="s">
        <v>188</v>
      </c>
      <c r="C18785" s="365"/>
      <c r="E18785" s="362"/>
    </row>
    <row r="18790" customFormat="false" ht="13.5" hidden="false" customHeight="false" outlineLevel="0" collapsed="false">
      <c r="A18790" s="361" t="s">
        <v>191</v>
      </c>
      <c r="C18790" s="365"/>
      <c r="E18790" s="362"/>
    </row>
    <row r="18811" customFormat="false" ht="13.5" hidden="false" customHeight="false" outlineLevel="0" collapsed="false">
      <c r="A18811" s="361" t="s">
        <v>149</v>
      </c>
      <c r="C18811" s="365"/>
      <c r="E18811" s="362"/>
    </row>
    <row r="18812" customFormat="false" ht="13.5" hidden="false" customHeight="false" outlineLevel="0" collapsed="false">
      <c r="C18812" s="366"/>
      <c r="D18812" s="367"/>
    </row>
    <row r="18813" customFormat="false" ht="13.5" hidden="false" customHeight="false" outlineLevel="0" collapsed="false">
      <c r="C18813" s="366"/>
      <c r="D18813" s="367"/>
    </row>
    <row r="18814" customFormat="false" ht="13.5" hidden="false" customHeight="false" outlineLevel="0" collapsed="false">
      <c r="C18814" s="366"/>
      <c r="D18814" s="367"/>
    </row>
    <row r="18815" customFormat="false" ht="13.5" hidden="false" customHeight="false" outlineLevel="0" collapsed="false">
      <c r="C18815" s="366"/>
      <c r="D18815" s="367"/>
    </row>
    <row r="18816" customFormat="false" ht="13.5" hidden="false" customHeight="false" outlineLevel="0" collapsed="false">
      <c r="C18816" s="366"/>
      <c r="D18816" s="367"/>
    </row>
    <row r="18817" customFormat="false" ht="13.5" hidden="false" customHeight="false" outlineLevel="0" collapsed="false">
      <c r="C18817" s="366"/>
      <c r="D18817" s="367"/>
    </row>
    <row r="18818" customFormat="false" ht="13.5" hidden="false" customHeight="false" outlineLevel="0" collapsed="false">
      <c r="C18818" s="366"/>
      <c r="D18818" s="367"/>
    </row>
    <row r="18819" customFormat="false" ht="13.5" hidden="false" customHeight="false" outlineLevel="0" collapsed="false">
      <c r="C18819" s="366"/>
      <c r="D18819" s="367"/>
    </row>
    <row r="18820" customFormat="false" ht="13.5" hidden="false" customHeight="false" outlineLevel="0" collapsed="false">
      <c r="A18820" s="361" t="s">
        <v>152</v>
      </c>
      <c r="C18820" s="365"/>
      <c r="E18820" s="362"/>
    </row>
    <row r="18821" customFormat="false" ht="13.5" hidden="false" customHeight="false" outlineLevel="0" collapsed="false">
      <c r="C18821" s="368"/>
    </row>
    <row r="18822" customFormat="false" ht="13.5" hidden="false" customHeight="false" outlineLevel="0" collapsed="false">
      <c r="C18822" s="368"/>
    </row>
    <row r="18823" customFormat="false" ht="13.5" hidden="false" customHeight="false" outlineLevel="0" collapsed="false">
      <c r="C18823" s="368"/>
    </row>
    <row r="18824" customFormat="false" ht="13.5" hidden="false" customHeight="false" outlineLevel="0" collapsed="false">
      <c r="C18824" s="368"/>
    </row>
    <row r="18828" customFormat="false" ht="13.5" hidden="false" customHeight="false" outlineLevel="0" collapsed="false">
      <c r="A18828" s="361" t="s">
        <v>155</v>
      </c>
      <c r="C18828" s="365"/>
      <c r="E18828" s="362"/>
    </row>
    <row r="18834" customFormat="false" ht="13.5" hidden="false" customHeight="false" outlineLevel="0" collapsed="false">
      <c r="A18834" s="361" t="s">
        <v>158</v>
      </c>
      <c r="C18834" s="365"/>
      <c r="E18834" s="362"/>
    </row>
    <row r="18841" customFormat="false" ht="13.5" hidden="false" customHeight="false" outlineLevel="0" collapsed="false">
      <c r="A18841" s="361" t="s">
        <v>103</v>
      </c>
      <c r="C18841" s="365"/>
      <c r="E18841" s="362"/>
    </row>
    <row r="18857" customFormat="false" ht="13.5" hidden="false" customHeight="false" outlineLevel="0" collapsed="false">
      <c r="A18857" s="361" t="s">
        <v>106</v>
      </c>
      <c r="C18857" s="365"/>
      <c r="E18857" s="362"/>
    </row>
    <row r="18874" customFormat="false" ht="13.5" hidden="false" customHeight="false" outlineLevel="0" collapsed="false">
      <c r="A18874" s="361" t="s">
        <v>109</v>
      </c>
      <c r="C18874" s="365"/>
      <c r="E18874" s="362"/>
    </row>
    <row r="18901" customFormat="false" ht="13.5" hidden="false" customHeight="false" outlineLevel="0" collapsed="false">
      <c r="A18901" s="361" t="s">
        <v>112</v>
      </c>
      <c r="C18901" s="365"/>
      <c r="E18901" s="362"/>
    </row>
    <row r="18915" customFormat="false" ht="13.5" hidden="false" customHeight="false" outlineLevel="0" collapsed="false">
      <c r="A18915" s="361" t="s">
        <v>161</v>
      </c>
      <c r="C18915" s="365"/>
      <c r="E18915" s="362"/>
    </row>
    <row r="18923" customFormat="false" ht="13.5" hidden="false" customHeight="false" outlineLevel="0" collapsed="false">
      <c r="A18923" s="361" t="s">
        <v>164</v>
      </c>
      <c r="C18923" s="365"/>
      <c r="E18923" s="362"/>
    </row>
    <row r="18929" customFormat="false" ht="13.5" hidden="false" customHeight="false" outlineLevel="0" collapsed="false">
      <c r="A18929" s="361" t="s">
        <v>167</v>
      </c>
      <c r="C18929" s="365"/>
      <c r="E18929" s="362"/>
    </row>
    <row r="18934" customFormat="false" ht="13.5" hidden="false" customHeight="false" outlineLevel="0" collapsed="false">
      <c r="A18934" s="361" t="s">
        <v>115</v>
      </c>
      <c r="C18934" s="365"/>
      <c r="E18934" s="362"/>
    </row>
    <row r="18936" customFormat="false" ht="13.5" hidden="false" customHeight="false" outlineLevel="0" collapsed="false">
      <c r="A18936" s="361" t="s">
        <v>118</v>
      </c>
      <c r="C18936" s="365"/>
      <c r="E18936" s="362"/>
    </row>
    <row r="18960" customFormat="false" ht="13.5" hidden="false" customHeight="false" outlineLevel="0" collapsed="false">
      <c r="A18960" s="361" t="s">
        <v>121</v>
      </c>
      <c r="C18960" s="365"/>
      <c r="E18960" s="362"/>
    </row>
    <row r="18972" customFormat="false" ht="13.5" hidden="false" customHeight="false" outlineLevel="0" collapsed="false">
      <c r="A18972" s="361" t="s">
        <v>124</v>
      </c>
      <c r="C18972" s="365"/>
      <c r="E18972" s="362"/>
    </row>
    <row r="18984" customFormat="false" ht="13.5" hidden="false" customHeight="false" outlineLevel="0" collapsed="false">
      <c r="A18984" s="361" t="s">
        <v>127</v>
      </c>
      <c r="C18984" s="365"/>
      <c r="E18984" s="362"/>
    </row>
    <row r="18990" customFormat="false" ht="13.5" hidden="false" customHeight="false" outlineLevel="0" collapsed="false">
      <c r="A18990" s="361" t="s">
        <v>130</v>
      </c>
      <c r="C18990" s="365"/>
      <c r="E18990" s="362"/>
    </row>
    <row r="18995" customFormat="false" ht="13.5" hidden="false" customHeight="false" outlineLevel="0" collapsed="false">
      <c r="A18995" s="361" t="s">
        <v>170</v>
      </c>
      <c r="C18995" s="365"/>
      <c r="E18995" s="362"/>
    </row>
    <row r="18997" customFormat="false" ht="13.5" hidden="false" customHeight="false" outlineLevel="0" collapsed="false">
      <c r="A18997" s="361" t="s">
        <v>173</v>
      </c>
      <c r="C18997" s="365"/>
      <c r="E18997" s="362"/>
    </row>
    <row r="18998" customFormat="false" ht="13.5" hidden="false" customHeight="false" outlineLevel="0" collapsed="false">
      <c r="C18998" s="368"/>
    </row>
    <row r="18999" customFormat="false" ht="13.5" hidden="false" customHeight="false" outlineLevel="0" collapsed="false">
      <c r="C18999" s="368"/>
    </row>
    <row r="19000" customFormat="false" ht="13.5" hidden="false" customHeight="false" outlineLevel="0" collapsed="false">
      <c r="C19000" s="368"/>
    </row>
    <row r="19001" customFormat="false" ht="13.5" hidden="false" customHeight="false" outlineLevel="0" collapsed="false">
      <c r="C19001" s="368"/>
    </row>
    <row r="19002" customFormat="false" ht="13.5" hidden="false" customHeight="false" outlineLevel="0" collapsed="false">
      <c r="C19002" s="368"/>
    </row>
    <row r="19005" customFormat="false" ht="13.5" hidden="false" customHeight="false" outlineLevel="0" collapsed="false">
      <c r="C19005" s="368"/>
    </row>
    <row r="19006" customFormat="false" ht="13.5" hidden="false" customHeight="false" outlineLevel="0" collapsed="false">
      <c r="C19006" s="368"/>
    </row>
    <row r="19007" customFormat="false" ht="13.5" hidden="false" customHeight="false" outlineLevel="0" collapsed="false">
      <c r="C19007" s="368"/>
    </row>
    <row r="19008" customFormat="false" ht="13.5" hidden="false" customHeight="false" outlineLevel="0" collapsed="false">
      <c r="C19008" s="368"/>
    </row>
    <row r="19009" customFormat="false" ht="13.5" hidden="false" customHeight="false" outlineLevel="0" collapsed="false">
      <c r="C19009" s="368"/>
    </row>
    <row r="19012" customFormat="false" ht="13.5" hidden="false" customHeight="false" outlineLevel="0" collapsed="false">
      <c r="C19012" s="368"/>
    </row>
    <row r="19013" customFormat="false" ht="13.5" hidden="false" customHeight="false" outlineLevel="0" collapsed="false">
      <c r="C19013" s="368"/>
    </row>
    <row r="19014" customFormat="false" ht="13.5" hidden="false" customHeight="false" outlineLevel="0" collapsed="false">
      <c r="C19014" s="368"/>
    </row>
    <row r="19015" customFormat="false" ht="13.5" hidden="false" customHeight="false" outlineLevel="0" collapsed="false">
      <c r="C19015" s="368"/>
    </row>
    <row r="19016" customFormat="false" ht="13.5" hidden="false" customHeight="false" outlineLevel="0" collapsed="false">
      <c r="C19016" s="368"/>
    </row>
    <row r="19019" customFormat="false" ht="13.5" hidden="false" customHeight="false" outlineLevel="0" collapsed="false">
      <c r="C19019" s="368"/>
    </row>
    <row r="19020" customFormat="false" ht="13.5" hidden="false" customHeight="false" outlineLevel="0" collapsed="false">
      <c r="C19020" s="368"/>
    </row>
    <row r="19021" customFormat="false" ht="13.5" hidden="false" customHeight="false" outlineLevel="0" collapsed="false">
      <c r="C19021" s="368"/>
    </row>
    <row r="19022" customFormat="false" ht="13.5" hidden="false" customHeight="false" outlineLevel="0" collapsed="false">
      <c r="C19022" s="368"/>
    </row>
    <row r="19023" customFormat="false" ht="13.5" hidden="false" customHeight="false" outlineLevel="0" collapsed="false">
      <c r="C19023" s="368"/>
    </row>
    <row r="19026" customFormat="false" ht="13.5" hidden="false" customHeight="false" outlineLevel="0" collapsed="false">
      <c r="C19026" s="368"/>
    </row>
    <row r="19027" customFormat="false" ht="13.5" hidden="false" customHeight="false" outlineLevel="0" collapsed="false">
      <c r="C19027" s="368"/>
    </row>
    <row r="19028" customFormat="false" ht="13.5" hidden="false" customHeight="false" outlineLevel="0" collapsed="false">
      <c r="C19028" s="368"/>
    </row>
    <row r="19029" customFormat="false" ht="13.5" hidden="false" customHeight="false" outlineLevel="0" collapsed="false">
      <c r="C19029" s="368"/>
    </row>
    <row r="19030" customFormat="false" ht="13.5" hidden="false" customHeight="false" outlineLevel="0" collapsed="false">
      <c r="C19030" s="368"/>
    </row>
    <row r="19031" customFormat="false" ht="13.5" hidden="false" customHeight="false" outlineLevel="0" collapsed="false">
      <c r="C19031" s="368"/>
    </row>
    <row r="19032" customFormat="false" ht="13.5" hidden="false" customHeight="false" outlineLevel="0" collapsed="false">
      <c r="C19032" s="368"/>
    </row>
    <row r="19035" customFormat="false" ht="13.5" hidden="false" customHeight="false" outlineLevel="0" collapsed="false">
      <c r="C19035" s="368"/>
    </row>
    <row r="19036" customFormat="false" ht="13.5" hidden="false" customHeight="false" outlineLevel="0" collapsed="false">
      <c r="C19036" s="368"/>
    </row>
    <row r="19037" customFormat="false" ht="13.5" hidden="false" customHeight="false" outlineLevel="0" collapsed="false">
      <c r="C19037" s="368"/>
    </row>
    <row r="19038" customFormat="false" ht="13.5" hidden="false" customHeight="false" outlineLevel="0" collapsed="false">
      <c r="C19038" s="368"/>
    </row>
    <row r="19039" customFormat="false" ht="13.5" hidden="false" customHeight="false" outlineLevel="0" collapsed="false">
      <c r="C19039" s="368"/>
    </row>
    <row r="19042" customFormat="false" ht="13.5" hidden="false" customHeight="false" outlineLevel="0" collapsed="false">
      <c r="C19042" s="368"/>
    </row>
    <row r="19043" customFormat="false" ht="13.5" hidden="false" customHeight="false" outlineLevel="0" collapsed="false">
      <c r="C19043" s="368"/>
    </row>
    <row r="19044" customFormat="false" ht="13.5" hidden="false" customHeight="false" outlineLevel="0" collapsed="false">
      <c r="C19044" s="368"/>
    </row>
    <row r="19045" customFormat="false" ht="13.5" hidden="false" customHeight="false" outlineLevel="0" collapsed="false">
      <c r="C19045" s="368"/>
    </row>
    <row r="19046" customFormat="false" ht="13.5" hidden="false" customHeight="false" outlineLevel="0" collapsed="false">
      <c r="C19046" s="368"/>
    </row>
    <row r="19049" customFormat="false" ht="13.5" hidden="false" customHeight="false" outlineLevel="0" collapsed="false">
      <c r="C19049" s="368"/>
    </row>
    <row r="19050" customFormat="false" ht="13.5" hidden="false" customHeight="false" outlineLevel="0" collapsed="false">
      <c r="C19050" s="368"/>
    </row>
    <row r="19051" customFormat="false" ht="13.5" hidden="false" customHeight="false" outlineLevel="0" collapsed="false">
      <c r="C19051" s="368"/>
    </row>
    <row r="19052" customFormat="false" ht="13.5" hidden="false" customHeight="false" outlineLevel="0" collapsed="false">
      <c r="C19052" s="368"/>
    </row>
    <row r="19053" customFormat="false" ht="13.5" hidden="false" customHeight="false" outlineLevel="0" collapsed="false">
      <c r="C19053" s="368"/>
    </row>
    <row r="19055" customFormat="false" ht="13.5" hidden="false" customHeight="false" outlineLevel="0" collapsed="false">
      <c r="C19055" s="368"/>
    </row>
    <row r="19058" customFormat="false" ht="13.5" hidden="false" customHeight="false" outlineLevel="0" collapsed="false">
      <c r="C19058" s="368"/>
    </row>
    <row r="19059" customFormat="false" ht="13.5" hidden="false" customHeight="false" outlineLevel="0" collapsed="false">
      <c r="C19059" s="368"/>
    </row>
    <row r="19060" customFormat="false" ht="13.5" hidden="false" customHeight="false" outlineLevel="0" collapsed="false">
      <c r="C19060" s="368"/>
    </row>
    <row r="19061" customFormat="false" ht="13.5" hidden="false" customHeight="false" outlineLevel="0" collapsed="false">
      <c r="C19061" s="368"/>
    </row>
    <row r="19062" customFormat="false" ht="13.5" hidden="false" customHeight="false" outlineLevel="0" collapsed="false">
      <c r="C19062" s="368"/>
    </row>
    <row r="19065" customFormat="false" ht="13.5" hidden="false" customHeight="false" outlineLevel="0" collapsed="false">
      <c r="A19065" s="361" t="s">
        <v>133</v>
      </c>
      <c r="C19065" s="365"/>
      <c r="E19065" s="362"/>
    </row>
    <row r="19066" customFormat="false" ht="13.5" hidden="false" customHeight="false" outlineLevel="0" collapsed="false">
      <c r="C19066" s="368"/>
    </row>
    <row r="19067" customFormat="false" ht="13.5" hidden="false" customHeight="false" outlineLevel="0" collapsed="false">
      <c r="C19067" s="368"/>
    </row>
    <row r="19068" customFormat="false" ht="13.5" hidden="false" customHeight="false" outlineLevel="0" collapsed="false">
      <c r="C19068" s="368"/>
    </row>
    <row r="19069" customFormat="false" ht="13.5" hidden="false" customHeight="false" outlineLevel="0" collapsed="false">
      <c r="C19069" s="368"/>
    </row>
    <row r="19070" customFormat="false" ht="13.5" hidden="false" customHeight="false" outlineLevel="0" collapsed="false">
      <c r="A19070" s="361" t="s">
        <v>136</v>
      </c>
      <c r="C19070" s="365"/>
      <c r="E19070" s="362"/>
    </row>
    <row r="19071" customFormat="false" ht="13.5" hidden="false" customHeight="false" outlineLevel="0" collapsed="false">
      <c r="C19071" s="368"/>
    </row>
    <row r="19072" customFormat="false" ht="13.5" hidden="false" customHeight="false" outlineLevel="0" collapsed="false">
      <c r="C19072" s="368"/>
    </row>
    <row r="19073" customFormat="false" ht="13.5" hidden="false" customHeight="false" outlineLevel="0" collapsed="false">
      <c r="C19073" s="368"/>
    </row>
    <row r="19074" customFormat="false" ht="13.5" hidden="false" customHeight="false" outlineLevel="0" collapsed="false">
      <c r="C19074" s="368"/>
    </row>
    <row r="19075" customFormat="false" ht="13.5" hidden="false" customHeight="false" outlineLevel="0" collapsed="false">
      <c r="C19075" s="368"/>
    </row>
    <row r="19076" customFormat="false" ht="13.5" hidden="false" customHeight="false" outlineLevel="0" collapsed="false">
      <c r="C19076" s="368"/>
    </row>
    <row r="19080" customFormat="false" ht="13.5" hidden="false" customHeight="false" outlineLevel="0" collapsed="false">
      <c r="A19080" s="361" t="s">
        <v>139</v>
      </c>
      <c r="C19080" s="365"/>
      <c r="E19080" s="362"/>
    </row>
    <row r="19082" customFormat="false" ht="13.5" hidden="false" customHeight="false" outlineLevel="0" collapsed="false">
      <c r="A19082" s="361" t="s">
        <v>142</v>
      </c>
      <c r="C19082" s="365"/>
      <c r="E19082" s="362"/>
    </row>
    <row r="19092" customFormat="false" ht="13.5" hidden="false" customHeight="false" outlineLevel="0" collapsed="false">
      <c r="A19092" s="361" t="s">
        <v>176</v>
      </c>
      <c r="C19092" s="365"/>
      <c r="E19092" s="362"/>
    </row>
    <row r="19093" customFormat="false" ht="13.5" hidden="false" customHeight="false" outlineLevel="0" collapsed="false">
      <c r="C19093" s="368"/>
    </row>
    <row r="19094" customFormat="false" ht="13.5" hidden="false" customHeight="false" outlineLevel="0" collapsed="false">
      <c r="C19094" s="368"/>
    </row>
    <row r="19097" customFormat="false" ht="13.5" hidden="false" customHeight="false" outlineLevel="0" collapsed="false">
      <c r="C19097" s="368"/>
    </row>
    <row r="19101" customFormat="false" ht="13.5" hidden="false" customHeight="false" outlineLevel="0" collapsed="false">
      <c r="A19101" s="361" t="s">
        <v>145</v>
      </c>
      <c r="C19101" s="365"/>
      <c r="E19101" s="362"/>
    </row>
    <row r="19112" customFormat="false" ht="13.5" hidden="false" customHeight="false" outlineLevel="0" collapsed="false">
      <c r="A19112" s="361" t="s">
        <v>179</v>
      </c>
      <c r="C19112" s="365"/>
      <c r="E19112" s="362"/>
    </row>
    <row r="19117" customFormat="false" ht="13.5" hidden="false" customHeight="false" outlineLevel="0" collapsed="false">
      <c r="A19117" s="361" t="s">
        <v>182</v>
      </c>
      <c r="C19117" s="365"/>
      <c r="E19117" s="362"/>
    </row>
    <row r="19122" customFormat="false" ht="13.5" hidden="false" customHeight="false" outlineLevel="0" collapsed="false">
      <c r="A19122" s="361" t="s">
        <v>185</v>
      </c>
      <c r="C19122" s="365"/>
      <c r="E19122" s="362"/>
    </row>
    <row r="19127" customFormat="false" ht="13.5" hidden="false" customHeight="false" outlineLevel="0" collapsed="false">
      <c r="A19127" s="361" t="s">
        <v>188</v>
      </c>
      <c r="C19127" s="365"/>
      <c r="E19127" s="362"/>
    </row>
    <row r="19132" customFormat="false" ht="13.5" hidden="false" customHeight="false" outlineLevel="0" collapsed="false">
      <c r="A19132" s="361" t="s">
        <v>191</v>
      </c>
      <c r="C19132" s="365"/>
      <c r="E19132" s="362"/>
    </row>
    <row r="19153" customFormat="false" ht="13.5" hidden="false" customHeight="false" outlineLevel="0" collapsed="false">
      <c r="A19153" s="361" t="s">
        <v>149</v>
      </c>
      <c r="C19153" s="365"/>
      <c r="E19153" s="362"/>
    </row>
    <row r="19154" customFormat="false" ht="13.5" hidden="false" customHeight="false" outlineLevel="0" collapsed="false">
      <c r="C19154" s="366"/>
      <c r="D19154" s="367"/>
    </row>
    <row r="19155" customFormat="false" ht="13.5" hidden="false" customHeight="false" outlineLevel="0" collapsed="false">
      <c r="C19155" s="366"/>
      <c r="D19155" s="367"/>
    </row>
    <row r="19156" customFormat="false" ht="13.5" hidden="false" customHeight="false" outlineLevel="0" collapsed="false">
      <c r="C19156" s="366"/>
      <c r="D19156" s="367"/>
    </row>
    <row r="19157" customFormat="false" ht="13.5" hidden="false" customHeight="false" outlineLevel="0" collapsed="false">
      <c r="C19157" s="366"/>
      <c r="D19157" s="367"/>
    </row>
    <row r="19158" customFormat="false" ht="13.5" hidden="false" customHeight="false" outlineLevel="0" collapsed="false">
      <c r="C19158" s="366"/>
      <c r="D19158" s="367"/>
    </row>
    <row r="19159" customFormat="false" ht="13.5" hidden="false" customHeight="false" outlineLevel="0" collapsed="false">
      <c r="C19159" s="366"/>
      <c r="D19159" s="367"/>
    </row>
    <row r="19160" customFormat="false" ht="13.5" hidden="false" customHeight="false" outlineLevel="0" collapsed="false">
      <c r="C19160" s="366"/>
      <c r="D19160" s="367"/>
    </row>
    <row r="19161" customFormat="false" ht="13.5" hidden="false" customHeight="false" outlineLevel="0" collapsed="false">
      <c r="C19161" s="366"/>
      <c r="D19161" s="367"/>
    </row>
    <row r="19162" customFormat="false" ht="13.5" hidden="false" customHeight="false" outlineLevel="0" collapsed="false">
      <c r="A19162" s="361" t="s">
        <v>152</v>
      </c>
      <c r="C19162" s="365"/>
      <c r="E19162" s="362"/>
    </row>
    <row r="19163" customFormat="false" ht="13.5" hidden="false" customHeight="false" outlineLevel="0" collapsed="false">
      <c r="C19163" s="368"/>
    </row>
    <row r="19164" customFormat="false" ht="13.5" hidden="false" customHeight="false" outlineLevel="0" collapsed="false">
      <c r="C19164" s="368"/>
    </row>
    <row r="19165" customFormat="false" ht="13.5" hidden="false" customHeight="false" outlineLevel="0" collapsed="false">
      <c r="C19165" s="368"/>
    </row>
    <row r="19166" customFormat="false" ht="13.5" hidden="false" customHeight="false" outlineLevel="0" collapsed="false">
      <c r="C19166" s="368"/>
    </row>
    <row r="19170" customFormat="false" ht="13.5" hidden="false" customHeight="false" outlineLevel="0" collapsed="false">
      <c r="A19170" s="361" t="s">
        <v>155</v>
      </c>
      <c r="C19170" s="365"/>
      <c r="E19170" s="362"/>
    </row>
    <row r="19176" customFormat="false" ht="13.5" hidden="false" customHeight="false" outlineLevel="0" collapsed="false">
      <c r="A19176" s="361" t="s">
        <v>158</v>
      </c>
      <c r="C19176" s="365"/>
      <c r="E19176" s="362"/>
    </row>
    <row r="19183" customFormat="false" ht="13.5" hidden="false" customHeight="false" outlineLevel="0" collapsed="false">
      <c r="A19183" s="361" t="s">
        <v>103</v>
      </c>
      <c r="C19183" s="365"/>
      <c r="E19183" s="362"/>
    </row>
    <row r="19199" customFormat="false" ht="13.5" hidden="false" customHeight="false" outlineLevel="0" collapsed="false">
      <c r="A19199" s="361" t="s">
        <v>106</v>
      </c>
      <c r="C19199" s="365"/>
      <c r="E19199" s="362"/>
    </row>
    <row r="19216" customFormat="false" ht="13.5" hidden="false" customHeight="false" outlineLevel="0" collapsed="false">
      <c r="A19216" s="361" t="s">
        <v>109</v>
      </c>
      <c r="C19216" s="365"/>
      <c r="E19216" s="362"/>
    </row>
    <row r="19243" customFormat="false" ht="13.5" hidden="false" customHeight="false" outlineLevel="0" collapsed="false">
      <c r="A19243" s="361" t="s">
        <v>112</v>
      </c>
      <c r="C19243" s="365"/>
      <c r="E19243" s="362"/>
    </row>
    <row r="19257" customFormat="false" ht="13.5" hidden="false" customHeight="false" outlineLevel="0" collapsed="false">
      <c r="A19257" s="361" t="s">
        <v>161</v>
      </c>
      <c r="C19257" s="365"/>
      <c r="E19257" s="362"/>
    </row>
    <row r="19265" customFormat="false" ht="13.5" hidden="false" customHeight="false" outlineLevel="0" collapsed="false">
      <c r="A19265" s="361" t="s">
        <v>164</v>
      </c>
      <c r="C19265" s="365"/>
      <c r="E19265" s="362"/>
    </row>
    <row r="19271" customFormat="false" ht="13.5" hidden="false" customHeight="false" outlineLevel="0" collapsed="false">
      <c r="A19271" s="361" t="s">
        <v>167</v>
      </c>
      <c r="C19271" s="365"/>
      <c r="E19271" s="362"/>
    </row>
    <row r="19276" customFormat="false" ht="13.5" hidden="false" customHeight="false" outlineLevel="0" collapsed="false">
      <c r="A19276" s="361" t="s">
        <v>115</v>
      </c>
      <c r="C19276" s="365"/>
      <c r="E19276" s="362"/>
    </row>
    <row r="19278" customFormat="false" ht="13.5" hidden="false" customHeight="false" outlineLevel="0" collapsed="false">
      <c r="A19278" s="361" t="s">
        <v>118</v>
      </c>
      <c r="C19278" s="365"/>
      <c r="E19278" s="362"/>
    </row>
    <row r="19302" customFormat="false" ht="13.5" hidden="false" customHeight="false" outlineLevel="0" collapsed="false">
      <c r="A19302" s="361" t="s">
        <v>121</v>
      </c>
      <c r="C19302" s="365"/>
      <c r="E19302" s="362"/>
    </row>
    <row r="19314" customFormat="false" ht="13.5" hidden="false" customHeight="false" outlineLevel="0" collapsed="false">
      <c r="A19314" s="361" t="s">
        <v>124</v>
      </c>
      <c r="C19314" s="365"/>
      <c r="E19314" s="362"/>
    </row>
    <row r="19326" customFormat="false" ht="13.5" hidden="false" customHeight="false" outlineLevel="0" collapsed="false">
      <c r="A19326" s="361" t="s">
        <v>127</v>
      </c>
      <c r="C19326" s="365"/>
      <c r="E19326" s="362"/>
    </row>
    <row r="19332" customFormat="false" ht="13.5" hidden="false" customHeight="false" outlineLevel="0" collapsed="false">
      <c r="A19332" s="361" t="s">
        <v>130</v>
      </c>
      <c r="C19332" s="365"/>
      <c r="E19332" s="362"/>
    </row>
    <row r="19337" customFormat="false" ht="13.5" hidden="false" customHeight="false" outlineLevel="0" collapsed="false">
      <c r="A19337" s="361" t="s">
        <v>170</v>
      </c>
      <c r="C19337" s="365"/>
      <c r="E19337" s="362"/>
    </row>
    <row r="19339" customFormat="false" ht="13.5" hidden="false" customHeight="false" outlineLevel="0" collapsed="false">
      <c r="A19339" s="361" t="s">
        <v>173</v>
      </c>
      <c r="C19339" s="365"/>
      <c r="E19339" s="362"/>
    </row>
    <row r="19340" customFormat="false" ht="13.5" hidden="false" customHeight="false" outlineLevel="0" collapsed="false">
      <c r="C19340" s="368"/>
    </row>
    <row r="19341" customFormat="false" ht="13.5" hidden="false" customHeight="false" outlineLevel="0" collapsed="false">
      <c r="C19341" s="368"/>
    </row>
    <row r="19342" customFormat="false" ht="13.5" hidden="false" customHeight="false" outlineLevel="0" collapsed="false">
      <c r="C19342" s="368"/>
    </row>
    <row r="19343" customFormat="false" ht="13.5" hidden="false" customHeight="false" outlineLevel="0" collapsed="false">
      <c r="C19343" s="368"/>
    </row>
    <row r="19344" customFormat="false" ht="13.5" hidden="false" customHeight="false" outlineLevel="0" collapsed="false">
      <c r="C19344" s="368"/>
    </row>
    <row r="19347" customFormat="false" ht="13.5" hidden="false" customHeight="false" outlineLevel="0" collapsed="false">
      <c r="C19347" s="368"/>
    </row>
    <row r="19348" customFormat="false" ht="13.5" hidden="false" customHeight="false" outlineLevel="0" collapsed="false">
      <c r="C19348" s="368"/>
    </row>
    <row r="19349" customFormat="false" ht="13.5" hidden="false" customHeight="false" outlineLevel="0" collapsed="false">
      <c r="C19349" s="368"/>
    </row>
    <row r="19350" customFormat="false" ht="13.5" hidden="false" customHeight="false" outlineLevel="0" collapsed="false">
      <c r="C19350" s="368"/>
    </row>
    <row r="19351" customFormat="false" ht="13.5" hidden="false" customHeight="false" outlineLevel="0" collapsed="false">
      <c r="C19351" s="368"/>
    </row>
    <row r="19354" customFormat="false" ht="13.5" hidden="false" customHeight="false" outlineLevel="0" collapsed="false">
      <c r="C19354" s="368"/>
    </row>
    <row r="19355" customFormat="false" ht="13.5" hidden="false" customHeight="false" outlineLevel="0" collapsed="false">
      <c r="C19355" s="368"/>
    </row>
    <row r="19356" customFormat="false" ht="13.5" hidden="false" customHeight="false" outlineLevel="0" collapsed="false">
      <c r="C19356" s="368"/>
    </row>
    <row r="19357" customFormat="false" ht="13.5" hidden="false" customHeight="false" outlineLevel="0" collapsed="false">
      <c r="C19357" s="368"/>
    </row>
    <row r="19358" customFormat="false" ht="13.5" hidden="false" customHeight="false" outlineLevel="0" collapsed="false">
      <c r="C19358" s="368"/>
    </row>
    <row r="19361" customFormat="false" ht="13.5" hidden="false" customHeight="false" outlineLevel="0" collapsed="false">
      <c r="C19361" s="368"/>
    </row>
    <row r="19362" customFormat="false" ht="13.5" hidden="false" customHeight="false" outlineLevel="0" collapsed="false">
      <c r="C19362" s="368"/>
    </row>
    <row r="19363" customFormat="false" ht="13.5" hidden="false" customHeight="false" outlineLevel="0" collapsed="false">
      <c r="C19363" s="368"/>
    </row>
    <row r="19364" customFormat="false" ht="13.5" hidden="false" customHeight="false" outlineLevel="0" collapsed="false">
      <c r="C19364" s="368"/>
    </row>
    <row r="19365" customFormat="false" ht="13.5" hidden="false" customHeight="false" outlineLevel="0" collapsed="false">
      <c r="C19365" s="368"/>
    </row>
    <row r="19368" customFormat="false" ht="13.5" hidden="false" customHeight="false" outlineLevel="0" collapsed="false">
      <c r="C19368" s="368"/>
    </row>
    <row r="19369" customFormat="false" ht="13.5" hidden="false" customHeight="false" outlineLevel="0" collapsed="false">
      <c r="C19369" s="368"/>
    </row>
    <row r="19370" customFormat="false" ht="13.5" hidden="false" customHeight="false" outlineLevel="0" collapsed="false">
      <c r="C19370" s="368"/>
    </row>
    <row r="19371" customFormat="false" ht="13.5" hidden="false" customHeight="false" outlineLevel="0" collapsed="false">
      <c r="C19371" s="368"/>
    </row>
    <row r="19372" customFormat="false" ht="13.5" hidden="false" customHeight="false" outlineLevel="0" collapsed="false">
      <c r="C19372" s="368"/>
    </row>
    <row r="19373" customFormat="false" ht="13.5" hidden="false" customHeight="false" outlineLevel="0" collapsed="false">
      <c r="C19373" s="368"/>
    </row>
    <row r="19374" customFormat="false" ht="13.5" hidden="false" customHeight="false" outlineLevel="0" collapsed="false">
      <c r="C19374" s="368"/>
    </row>
    <row r="19377" customFormat="false" ht="13.5" hidden="false" customHeight="false" outlineLevel="0" collapsed="false">
      <c r="C19377" s="368"/>
    </row>
    <row r="19378" customFormat="false" ht="13.5" hidden="false" customHeight="false" outlineLevel="0" collapsed="false">
      <c r="C19378" s="368"/>
    </row>
    <row r="19379" customFormat="false" ht="13.5" hidden="false" customHeight="false" outlineLevel="0" collapsed="false">
      <c r="C19379" s="368"/>
    </row>
    <row r="19380" customFormat="false" ht="13.5" hidden="false" customHeight="false" outlineLevel="0" collapsed="false">
      <c r="C19380" s="368"/>
    </row>
    <row r="19381" customFormat="false" ht="13.5" hidden="false" customHeight="false" outlineLevel="0" collapsed="false">
      <c r="C19381" s="368"/>
    </row>
    <row r="19384" customFormat="false" ht="13.5" hidden="false" customHeight="false" outlineLevel="0" collapsed="false">
      <c r="C19384" s="368"/>
    </row>
    <row r="19385" customFormat="false" ht="13.5" hidden="false" customHeight="false" outlineLevel="0" collapsed="false">
      <c r="C19385" s="368"/>
    </row>
    <row r="19386" customFormat="false" ht="13.5" hidden="false" customHeight="false" outlineLevel="0" collapsed="false">
      <c r="C19386" s="368"/>
    </row>
    <row r="19387" customFormat="false" ht="13.5" hidden="false" customHeight="false" outlineLevel="0" collapsed="false">
      <c r="C19387" s="368"/>
    </row>
    <row r="19388" customFormat="false" ht="13.5" hidden="false" customHeight="false" outlineLevel="0" collapsed="false">
      <c r="C19388" s="368"/>
    </row>
    <row r="19391" customFormat="false" ht="13.5" hidden="false" customHeight="false" outlineLevel="0" collapsed="false">
      <c r="C19391" s="368"/>
    </row>
    <row r="19392" customFormat="false" ht="13.5" hidden="false" customHeight="false" outlineLevel="0" collapsed="false">
      <c r="C19392" s="368"/>
    </row>
    <row r="19393" customFormat="false" ht="13.5" hidden="false" customHeight="false" outlineLevel="0" collapsed="false">
      <c r="C19393" s="368"/>
    </row>
    <row r="19394" customFormat="false" ht="13.5" hidden="false" customHeight="false" outlineLevel="0" collapsed="false">
      <c r="C19394" s="368"/>
    </row>
    <row r="19395" customFormat="false" ht="13.5" hidden="false" customHeight="false" outlineLevel="0" collapsed="false">
      <c r="C19395" s="368"/>
    </row>
    <row r="19397" customFormat="false" ht="13.5" hidden="false" customHeight="false" outlineLevel="0" collapsed="false">
      <c r="C19397" s="368"/>
    </row>
    <row r="19400" customFormat="false" ht="13.5" hidden="false" customHeight="false" outlineLevel="0" collapsed="false">
      <c r="C19400" s="368"/>
    </row>
    <row r="19401" customFormat="false" ht="13.5" hidden="false" customHeight="false" outlineLevel="0" collapsed="false">
      <c r="C19401" s="368"/>
    </row>
    <row r="19402" customFormat="false" ht="13.5" hidden="false" customHeight="false" outlineLevel="0" collapsed="false">
      <c r="C19402" s="368"/>
    </row>
    <row r="19403" customFormat="false" ht="13.5" hidden="false" customHeight="false" outlineLevel="0" collapsed="false">
      <c r="C19403" s="368"/>
    </row>
    <row r="19404" customFormat="false" ht="13.5" hidden="false" customHeight="false" outlineLevel="0" collapsed="false">
      <c r="C19404" s="368"/>
    </row>
    <row r="19407" customFormat="false" ht="13.5" hidden="false" customHeight="false" outlineLevel="0" collapsed="false">
      <c r="A19407" s="361" t="s">
        <v>133</v>
      </c>
      <c r="C19407" s="365"/>
      <c r="E19407" s="362"/>
    </row>
    <row r="19408" customFormat="false" ht="13.5" hidden="false" customHeight="false" outlineLevel="0" collapsed="false">
      <c r="C19408" s="368"/>
    </row>
    <row r="19409" customFormat="false" ht="13.5" hidden="false" customHeight="false" outlineLevel="0" collapsed="false">
      <c r="C19409" s="368"/>
    </row>
    <row r="19410" customFormat="false" ht="13.5" hidden="false" customHeight="false" outlineLevel="0" collapsed="false">
      <c r="C19410" s="368"/>
    </row>
    <row r="19411" customFormat="false" ht="13.5" hidden="false" customHeight="false" outlineLevel="0" collapsed="false">
      <c r="C19411" s="368"/>
    </row>
    <row r="19412" customFormat="false" ht="13.5" hidden="false" customHeight="false" outlineLevel="0" collapsed="false">
      <c r="A19412" s="361" t="s">
        <v>136</v>
      </c>
      <c r="C19412" s="365"/>
      <c r="E19412" s="362"/>
    </row>
    <row r="19413" customFormat="false" ht="13.5" hidden="false" customHeight="false" outlineLevel="0" collapsed="false">
      <c r="C19413" s="368"/>
    </row>
    <row r="19414" customFormat="false" ht="13.5" hidden="false" customHeight="false" outlineLevel="0" collapsed="false">
      <c r="C19414" s="368"/>
    </row>
    <row r="19415" customFormat="false" ht="13.5" hidden="false" customHeight="false" outlineLevel="0" collapsed="false">
      <c r="C19415" s="368"/>
    </row>
    <row r="19416" customFormat="false" ht="13.5" hidden="false" customHeight="false" outlineLevel="0" collapsed="false">
      <c r="C19416" s="368"/>
    </row>
    <row r="19417" customFormat="false" ht="13.5" hidden="false" customHeight="false" outlineLevel="0" collapsed="false">
      <c r="C19417" s="368"/>
    </row>
    <row r="19418" customFormat="false" ht="13.5" hidden="false" customHeight="false" outlineLevel="0" collapsed="false">
      <c r="C19418" s="368"/>
    </row>
    <row r="19422" customFormat="false" ht="13.5" hidden="false" customHeight="false" outlineLevel="0" collapsed="false">
      <c r="A19422" s="361" t="s">
        <v>139</v>
      </c>
      <c r="C19422" s="365"/>
      <c r="E19422" s="362"/>
    </row>
    <row r="19424" customFormat="false" ht="13.5" hidden="false" customHeight="false" outlineLevel="0" collapsed="false">
      <c r="A19424" s="361" t="s">
        <v>142</v>
      </c>
      <c r="C19424" s="365"/>
      <c r="E19424" s="362"/>
    </row>
    <row r="19434" customFormat="false" ht="13.5" hidden="false" customHeight="false" outlineLevel="0" collapsed="false">
      <c r="A19434" s="361" t="s">
        <v>176</v>
      </c>
      <c r="C19434" s="365"/>
      <c r="E19434" s="362"/>
    </row>
    <row r="19435" customFormat="false" ht="13.5" hidden="false" customHeight="false" outlineLevel="0" collapsed="false">
      <c r="C19435" s="368"/>
    </row>
    <row r="19436" customFormat="false" ht="13.5" hidden="false" customHeight="false" outlineLevel="0" collapsed="false">
      <c r="C19436" s="368"/>
    </row>
    <row r="19439" customFormat="false" ht="13.5" hidden="false" customHeight="false" outlineLevel="0" collapsed="false">
      <c r="C19439" s="368"/>
    </row>
    <row r="19443" customFormat="false" ht="13.5" hidden="false" customHeight="false" outlineLevel="0" collapsed="false">
      <c r="A19443" s="361" t="s">
        <v>145</v>
      </c>
      <c r="C19443" s="365"/>
      <c r="E19443" s="362"/>
    </row>
    <row r="19454" customFormat="false" ht="13.5" hidden="false" customHeight="false" outlineLevel="0" collapsed="false">
      <c r="A19454" s="361" t="s">
        <v>179</v>
      </c>
      <c r="C19454" s="365"/>
      <c r="E19454" s="362"/>
    </row>
    <row r="19459" customFormat="false" ht="13.5" hidden="false" customHeight="false" outlineLevel="0" collapsed="false">
      <c r="A19459" s="361" t="s">
        <v>182</v>
      </c>
      <c r="C19459" s="365"/>
      <c r="E19459" s="362"/>
    </row>
    <row r="19464" customFormat="false" ht="13.5" hidden="false" customHeight="false" outlineLevel="0" collapsed="false">
      <c r="A19464" s="361" t="s">
        <v>185</v>
      </c>
      <c r="C19464" s="365"/>
      <c r="E19464" s="362"/>
    </row>
    <row r="19469" customFormat="false" ht="13.5" hidden="false" customHeight="false" outlineLevel="0" collapsed="false">
      <c r="A19469" s="361" t="s">
        <v>188</v>
      </c>
      <c r="C19469" s="365"/>
      <c r="E19469" s="362"/>
    </row>
    <row r="19474" customFormat="false" ht="13.5" hidden="false" customHeight="false" outlineLevel="0" collapsed="false">
      <c r="A19474" s="361" t="s">
        <v>191</v>
      </c>
      <c r="C19474" s="365"/>
      <c r="E19474" s="362"/>
    </row>
    <row r="19495" customFormat="false" ht="13.5" hidden="false" customHeight="false" outlineLevel="0" collapsed="false">
      <c r="A19495" s="361" t="s">
        <v>149</v>
      </c>
      <c r="C19495" s="365"/>
      <c r="E19495" s="362"/>
    </row>
    <row r="19496" customFormat="false" ht="13.5" hidden="false" customHeight="false" outlineLevel="0" collapsed="false">
      <c r="C19496" s="366"/>
      <c r="D19496" s="367"/>
    </row>
    <row r="19497" customFormat="false" ht="13.5" hidden="false" customHeight="false" outlineLevel="0" collapsed="false">
      <c r="C19497" s="366"/>
      <c r="D19497" s="367"/>
    </row>
    <row r="19498" customFormat="false" ht="13.5" hidden="false" customHeight="false" outlineLevel="0" collapsed="false">
      <c r="C19498" s="366"/>
      <c r="D19498" s="367"/>
    </row>
    <row r="19499" customFormat="false" ht="13.5" hidden="false" customHeight="false" outlineLevel="0" collapsed="false">
      <c r="C19499" s="366"/>
      <c r="D19499" s="367"/>
    </row>
    <row r="19500" customFormat="false" ht="13.5" hidden="false" customHeight="false" outlineLevel="0" collapsed="false">
      <c r="C19500" s="366"/>
      <c r="D19500" s="367"/>
    </row>
    <row r="19501" customFormat="false" ht="13.5" hidden="false" customHeight="false" outlineLevel="0" collapsed="false">
      <c r="C19501" s="366"/>
      <c r="D19501" s="367"/>
    </row>
    <row r="19502" customFormat="false" ht="13.5" hidden="false" customHeight="false" outlineLevel="0" collapsed="false">
      <c r="C19502" s="366"/>
      <c r="D19502" s="367"/>
    </row>
    <row r="19503" customFormat="false" ht="13.5" hidden="false" customHeight="false" outlineLevel="0" collapsed="false">
      <c r="C19503" s="366"/>
      <c r="D19503" s="367"/>
    </row>
    <row r="19504" customFormat="false" ht="13.5" hidden="false" customHeight="false" outlineLevel="0" collapsed="false">
      <c r="A19504" s="361" t="s">
        <v>152</v>
      </c>
      <c r="C19504" s="365"/>
      <c r="E19504" s="362"/>
    </row>
    <row r="19505" customFormat="false" ht="13.5" hidden="false" customHeight="false" outlineLevel="0" collapsed="false">
      <c r="C19505" s="368"/>
    </row>
    <row r="19506" customFormat="false" ht="13.5" hidden="false" customHeight="false" outlineLevel="0" collapsed="false">
      <c r="C19506" s="368"/>
    </row>
    <row r="19507" customFormat="false" ht="13.5" hidden="false" customHeight="false" outlineLevel="0" collapsed="false">
      <c r="C19507" s="368"/>
    </row>
    <row r="19508" customFormat="false" ht="13.5" hidden="false" customHeight="false" outlineLevel="0" collapsed="false">
      <c r="C19508" s="368"/>
    </row>
    <row r="19512" customFormat="false" ht="13.5" hidden="false" customHeight="false" outlineLevel="0" collapsed="false">
      <c r="A19512" s="361" t="s">
        <v>155</v>
      </c>
      <c r="C19512" s="365"/>
      <c r="E19512" s="362"/>
    </row>
    <row r="19518" customFormat="false" ht="13.5" hidden="false" customHeight="false" outlineLevel="0" collapsed="false">
      <c r="A19518" s="361" t="s">
        <v>158</v>
      </c>
      <c r="C19518" s="365"/>
      <c r="E19518" s="362"/>
    </row>
    <row r="19525" customFormat="false" ht="13.5" hidden="false" customHeight="false" outlineLevel="0" collapsed="false">
      <c r="A19525" s="361" t="s">
        <v>103</v>
      </c>
      <c r="C19525" s="365"/>
      <c r="E19525" s="362"/>
    </row>
    <row r="19541" customFormat="false" ht="13.5" hidden="false" customHeight="false" outlineLevel="0" collapsed="false">
      <c r="A19541" s="361" t="s">
        <v>106</v>
      </c>
      <c r="C19541" s="365"/>
      <c r="E19541" s="362"/>
    </row>
    <row r="19558" customFormat="false" ht="13.5" hidden="false" customHeight="false" outlineLevel="0" collapsed="false">
      <c r="A19558" s="361" t="s">
        <v>109</v>
      </c>
      <c r="C19558" s="365"/>
      <c r="E19558" s="362"/>
    </row>
    <row r="19585" customFormat="false" ht="13.5" hidden="false" customHeight="false" outlineLevel="0" collapsed="false">
      <c r="A19585" s="361" t="s">
        <v>112</v>
      </c>
      <c r="C19585" s="365"/>
      <c r="E19585" s="362"/>
    </row>
    <row r="19599" customFormat="false" ht="13.5" hidden="false" customHeight="false" outlineLevel="0" collapsed="false">
      <c r="A19599" s="361" t="s">
        <v>161</v>
      </c>
      <c r="C19599" s="365"/>
      <c r="E19599" s="362"/>
    </row>
    <row r="19607" customFormat="false" ht="13.5" hidden="false" customHeight="false" outlineLevel="0" collapsed="false">
      <c r="A19607" s="361" t="s">
        <v>164</v>
      </c>
      <c r="C19607" s="365"/>
      <c r="E19607" s="362"/>
    </row>
    <row r="19613" customFormat="false" ht="13.5" hidden="false" customHeight="false" outlineLevel="0" collapsed="false">
      <c r="A19613" s="361" t="s">
        <v>167</v>
      </c>
      <c r="C19613" s="365"/>
      <c r="E19613" s="362"/>
    </row>
    <row r="19618" customFormat="false" ht="13.5" hidden="false" customHeight="false" outlineLevel="0" collapsed="false">
      <c r="A19618" s="361" t="s">
        <v>115</v>
      </c>
      <c r="C19618" s="365"/>
      <c r="E19618" s="362"/>
    </row>
    <row r="19620" customFormat="false" ht="13.5" hidden="false" customHeight="false" outlineLevel="0" collapsed="false">
      <c r="A19620" s="361" t="s">
        <v>118</v>
      </c>
      <c r="C19620" s="365"/>
      <c r="E19620" s="362"/>
    </row>
    <row r="19644" customFormat="false" ht="13.5" hidden="false" customHeight="false" outlineLevel="0" collapsed="false">
      <c r="A19644" s="361" t="s">
        <v>121</v>
      </c>
      <c r="C19644" s="365"/>
      <c r="E19644" s="362"/>
    </row>
    <row r="19656" customFormat="false" ht="13.5" hidden="false" customHeight="false" outlineLevel="0" collapsed="false">
      <c r="A19656" s="361" t="s">
        <v>124</v>
      </c>
      <c r="C19656" s="365"/>
      <c r="E19656" s="362"/>
    </row>
    <row r="19668" customFormat="false" ht="13.5" hidden="false" customHeight="false" outlineLevel="0" collapsed="false">
      <c r="A19668" s="361" t="s">
        <v>127</v>
      </c>
      <c r="C19668" s="365"/>
      <c r="E19668" s="362"/>
    </row>
    <row r="19674" customFormat="false" ht="13.5" hidden="false" customHeight="false" outlineLevel="0" collapsed="false">
      <c r="A19674" s="361" t="s">
        <v>130</v>
      </c>
      <c r="C19674" s="365"/>
      <c r="E19674" s="362"/>
    </row>
    <row r="19679" customFormat="false" ht="13.5" hidden="false" customHeight="false" outlineLevel="0" collapsed="false">
      <c r="A19679" s="361" t="s">
        <v>170</v>
      </c>
      <c r="C19679" s="365"/>
      <c r="E19679" s="362"/>
    </row>
    <row r="19681" customFormat="false" ht="13.5" hidden="false" customHeight="false" outlineLevel="0" collapsed="false">
      <c r="A19681" s="361" t="s">
        <v>173</v>
      </c>
      <c r="C19681" s="365"/>
      <c r="E19681" s="362"/>
    </row>
    <row r="19682" customFormat="false" ht="13.5" hidden="false" customHeight="false" outlineLevel="0" collapsed="false">
      <c r="C19682" s="368"/>
    </row>
    <row r="19683" customFormat="false" ht="13.5" hidden="false" customHeight="false" outlineLevel="0" collapsed="false">
      <c r="C19683" s="368"/>
    </row>
    <row r="19684" customFormat="false" ht="13.5" hidden="false" customHeight="false" outlineLevel="0" collapsed="false">
      <c r="C19684" s="368"/>
    </row>
    <row r="19685" customFormat="false" ht="13.5" hidden="false" customHeight="false" outlineLevel="0" collapsed="false">
      <c r="C19685" s="368"/>
    </row>
    <row r="19686" customFormat="false" ht="13.5" hidden="false" customHeight="false" outlineLevel="0" collapsed="false">
      <c r="C19686" s="368"/>
    </row>
    <row r="19689" customFormat="false" ht="13.5" hidden="false" customHeight="false" outlineLevel="0" collapsed="false">
      <c r="C19689" s="368"/>
    </row>
    <row r="19690" customFormat="false" ht="13.5" hidden="false" customHeight="false" outlineLevel="0" collapsed="false">
      <c r="C19690" s="368"/>
    </row>
    <row r="19691" customFormat="false" ht="13.5" hidden="false" customHeight="false" outlineLevel="0" collapsed="false">
      <c r="C19691" s="368"/>
    </row>
    <row r="19692" customFormat="false" ht="13.5" hidden="false" customHeight="false" outlineLevel="0" collapsed="false">
      <c r="C19692" s="368"/>
    </row>
    <row r="19693" customFormat="false" ht="13.5" hidden="false" customHeight="false" outlineLevel="0" collapsed="false">
      <c r="C19693" s="368"/>
    </row>
    <row r="19696" customFormat="false" ht="13.5" hidden="false" customHeight="false" outlineLevel="0" collapsed="false">
      <c r="C19696" s="368"/>
    </row>
    <row r="19697" customFormat="false" ht="13.5" hidden="false" customHeight="false" outlineLevel="0" collapsed="false">
      <c r="C19697" s="368"/>
    </row>
    <row r="19698" customFormat="false" ht="13.5" hidden="false" customHeight="false" outlineLevel="0" collapsed="false">
      <c r="C19698" s="368"/>
    </row>
    <row r="19699" customFormat="false" ht="13.5" hidden="false" customHeight="false" outlineLevel="0" collapsed="false">
      <c r="C19699" s="368"/>
    </row>
    <row r="19700" customFormat="false" ht="13.5" hidden="false" customHeight="false" outlineLevel="0" collapsed="false">
      <c r="C19700" s="368"/>
    </row>
    <row r="19703" customFormat="false" ht="13.5" hidden="false" customHeight="false" outlineLevel="0" collapsed="false">
      <c r="C19703" s="368"/>
    </row>
    <row r="19704" customFormat="false" ht="13.5" hidden="false" customHeight="false" outlineLevel="0" collapsed="false">
      <c r="C19704" s="368"/>
    </row>
    <row r="19705" customFormat="false" ht="13.5" hidden="false" customHeight="false" outlineLevel="0" collapsed="false">
      <c r="C19705" s="368"/>
    </row>
    <row r="19706" customFormat="false" ht="13.5" hidden="false" customHeight="false" outlineLevel="0" collapsed="false">
      <c r="C19706" s="368"/>
    </row>
    <row r="19707" customFormat="false" ht="13.5" hidden="false" customHeight="false" outlineLevel="0" collapsed="false">
      <c r="C19707" s="368"/>
    </row>
    <row r="19710" customFormat="false" ht="13.5" hidden="false" customHeight="false" outlineLevel="0" collapsed="false">
      <c r="C19710" s="368"/>
    </row>
    <row r="19711" customFormat="false" ht="13.5" hidden="false" customHeight="false" outlineLevel="0" collapsed="false">
      <c r="C19711" s="368"/>
    </row>
    <row r="19712" customFormat="false" ht="13.5" hidden="false" customHeight="false" outlineLevel="0" collapsed="false">
      <c r="C19712" s="368"/>
    </row>
    <row r="19713" customFormat="false" ht="13.5" hidden="false" customHeight="false" outlineLevel="0" collapsed="false">
      <c r="C19713" s="368"/>
    </row>
    <row r="19714" customFormat="false" ht="13.5" hidden="false" customHeight="false" outlineLevel="0" collapsed="false">
      <c r="C19714" s="368"/>
    </row>
    <row r="19715" customFormat="false" ht="13.5" hidden="false" customHeight="false" outlineLevel="0" collapsed="false">
      <c r="C19715" s="368"/>
    </row>
    <row r="19716" customFormat="false" ht="13.5" hidden="false" customHeight="false" outlineLevel="0" collapsed="false">
      <c r="C19716" s="368"/>
    </row>
    <row r="19719" customFormat="false" ht="13.5" hidden="false" customHeight="false" outlineLevel="0" collapsed="false">
      <c r="C19719" s="368"/>
    </row>
    <row r="19720" customFormat="false" ht="13.5" hidden="false" customHeight="false" outlineLevel="0" collapsed="false">
      <c r="C19720" s="368"/>
    </row>
    <row r="19721" customFormat="false" ht="13.5" hidden="false" customHeight="false" outlineLevel="0" collapsed="false">
      <c r="C19721" s="368"/>
    </row>
    <row r="19722" customFormat="false" ht="13.5" hidden="false" customHeight="false" outlineLevel="0" collapsed="false">
      <c r="C19722" s="368"/>
    </row>
    <row r="19723" customFormat="false" ht="13.5" hidden="false" customHeight="false" outlineLevel="0" collapsed="false">
      <c r="C19723" s="368"/>
    </row>
    <row r="19726" customFormat="false" ht="13.5" hidden="false" customHeight="false" outlineLevel="0" collapsed="false">
      <c r="C19726" s="368"/>
    </row>
    <row r="19727" customFormat="false" ht="13.5" hidden="false" customHeight="false" outlineLevel="0" collapsed="false">
      <c r="C19727" s="368"/>
    </row>
    <row r="19728" customFormat="false" ht="13.5" hidden="false" customHeight="false" outlineLevel="0" collapsed="false">
      <c r="C19728" s="368"/>
    </row>
    <row r="19729" customFormat="false" ht="13.5" hidden="false" customHeight="false" outlineLevel="0" collapsed="false">
      <c r="C19729" s="368"/>
    </row>
    <row r="19730" customFormat="false" ht="13.5" hidden="false" customHeight="false" outlineLevel="0" collapsed="false">
      <c r="C19730" s="368"/>
    </row>
    <row r="19733" customFormat="false" ht="13.5" hidden="false" customHeight="false" outlineLevel="0" collapsed="false">
      <c r="C19733" s="368"/>
    </row>
    <row r="19734" customFormat="false" ht="13.5" hidden="false" customHeight="false" outlineLevel="0" collapsed="false">
      <c r="C19734" s="368"/>
    </row>
    <row r="19735" customFormat="false" ht="13.5" hidden="false" customHeight="false" outlineLevel="0" collapsed="false">
      <c r="C19735" s="368"/>
    </row>
    <row r="19736" customFormat="false" ht="13.5" hidden="false" customHeight="false" outlineLevel="0" collapsed="false">
      <c r="C19736" s="368"/>
    </row>
    <row r="19737" customFormat="false" ht="13.5" hidden="false" customHeight="false" outlineLevel="0" collapsed="false">
      <c r="C19737" s="368"/>
    </row>
    <row r="19739" customFormat="false" ht="13.5" hidden="false" customHeight="false" outlineLevel="0" collapsed="false">
      <c r="C19739" s="368"/>
    </row>
    <row r="19742" customFormat="false" ht="13.5" hidden="false" customHeight="false" outlineLevel="0" collapsed="false">
      <c r="C19742" s="368"/>
    </row>
    <row r="19743" customFormat="false" ht="13.5" hidden="false" customHeight="false" outlineLevel="0" collapsed="false">
      <c r="C19743" s="368"/>
    </row>
    <row r="19744" customFormat="false" ht="13.5" hidden="false" customHeight="false" outlineLevel="0" collapsed="false">
      <c r="C19744" s="368"/>
    </row>
    <row r="19745" customFormat="false" ht="13.5" hidden="false" customHeight="false" outlineLevel="0" collapsed="false">
      <c r="C19745" s="368"/>
    </row>
    <row r="19746" customFormat="false" ht="13.5" hidden="false" customHeight="false" outlineLevel="0" collapsed="false">
      <c r="C19746" s="368"/>
    </row>
    <row r="19749" customFormat="false" ht="13.5" hidden="false" customHeight="false" outlineLevel="0" collapsed="false">
      <c r="A19749" s="361" t="s">
        <v>133</v>
      </c>
      <c r="C19749" s="365"/>
      <c r="E19749" s="362"/>
    </row>
    <row r="19750" customFormat="false" ht="13.5" hidden="false" customHeight="false" outlineLevel="0" collapsed="false">
      <c r="C19750" s="368"/>
    </row>
    <row r="19751" customFormat="false" ht="13.5" hidden="false" customHeight="false" outlineLevel="0" collapsed="false">
      <c r="C19751" s="368"/>
    </row>
    <row r="19752" customFormat="false" ht="13.5" hidden="false" customHeight="false" outlineLevel="0" collapsed="false">
      <c r="C19752" s="368"/>
    </row>
    <row r="19753" customFormat="false" ht="13.5" hidden="false" customHeight="false" outlineLevel="0" collapsed="false">
      <c r="C19753" s="368"/>
    </row>
    <row r="19754" customFormat="false" ht="13.5" hidden="false" customHeight="false" outlineLevel="0" collapsed="false">
      <c r="A19754" s="361" t="s">
        <v>136</v>
      </c>
      <c r="C19754" s="365"/>
      <c r="E19754" s="362"/>
    </row>
    <row r="19755" customFormat="false" ht="13.5" hidden="false" customHeight="false" outlineLevel="0" collapsed="false">
      <c r="C19755" s="368"/>
    </row>
    <row r="19756" customFormat="false" ht="13.5" hidden="false" customHeight="false" outlineLevel="0" collapsed="false">
      <c r="C19756" s="368"/>
    </row>
    <row r="19757" customFormat="false" ht="13.5" hidden="false" customHeight="false" outlineLevel="0" collapsed="false">
      <c r="C19757" s="368"/>
    </row>
    <row r="19758" customFormat="false" ht="13.5" hidden="false" customHeight="false" outlineLevel="0" collapsed="false">
      <c r="C19758" s="368"/>
    </row>
    <row r="19759" customFormat="false" ht="13.5" hidden="false" customHeight="false" outlineLevel="0" collapsed="false">
      <c r="C19759" s="368"/>
    </row>
    <row r="19760" customFormat="false" ht="13.5" hidden="false" customHeight="false" outlineLevel="0" collapsed="false">
      <c r="C19760" s="368"/>
    </row>
    <row r="19764" customFormat="false" ht="13.5" hidden="false" customHeight="false" outlineLevel="0" collapsed="false">
      <c r="A19764" s="361" t="s">
        <v>139</v>
      </c>
      <c r="C19764" s="365"/>
      <c r="E19764" s="362"/>
    </row>
    <row r="19766" customFormat="false" ht="13.5" hidden="false" customHeight="false" outlineLevel="0" collapsed="false">
      <c r="A19766" s="361" t="s">
        <v>142</v>
      </c>
      <c r="C19766" s="365"/>
      <c r="E19766" s="362"/>
    </row>
    <row r="19776" customFormat="false" ht="13.5" hidden="false" customHeight="false" outlineLevel="0" collapsed="false">
      <c r="A19776" s="361" t="s">
        <v>176</v>
      </c>
      <c r="C19776" s="365"/>
      <c r="E19776" s="362"/>
    </row>
    <row r="19777" customFormat="false" ht="13.5" hidden="false" customHeight="false" outlineLevel="0" collapsed="false">
      <c r="C19777" s="368"/>
    </row>
    <row r="19778" customFormat="false" ht="13.5" hidden="false" customHeight="false" outlineLevel="0" collapsed="false">
      <c r="C19778" s="368"/>
    </row>
    <row r="19781" customFormat="false" ht="13.5" hidden="false" customHeight="false" outlineLevel="0" collapsed="false">
      <c r="C19781" s="368"/>
    </row>
    <row r="19785" customFormat="false" ht="13.5" hidden="false" customHeight="false" outlineLevel="0" collapsed="false">
      <c r="A19785" s="361" t="s">
        <v>145</v>
      </c>
      <c r="C19785" s="365"/>
      <c r="E19785" s="362"/>
    </row>
    <row r="19796" customFormat="false" ht="13.5" hidden="false" customHeight="false" outlineLevel="0" collapsed="false">
      <c r="A19796" s="361" t="s">
        <v>179</v>
      </c>
      <c r="C19796" s="365"/>
      <c r="E19796" s="362"/>
    </row>
    <row r="19801" customFormat="false" ht="13.5" hidden="false" customHeight="false" outlineLevel="0" collapsed="false">
      <c r="A19801" s="361" t="s">
        <v>182</v>
      </c>
      <c r="C19801" s="365"/>
      <c r="E19801" s="362"/>
    </row>
    <row r="19806" customFormat="false" ht="13.5" hidden="false" customHeight="false" outlineLevel="0" collapsed="false">
      <c r="A19806" s="361" t="s">
        <v>185</v>
      </c>
      <c r="C19806" s="365"/>
      <c r="E19806" s="362"/>
    </row>
    <row r="19811" customFormat="false" ht="13.5" hidden="false" customHeight="false" outlineLevel="0" collapsed="false">
      <c r="A19811" s="361" t="s">
        <v>188</v>
      </c>
      <c r="C19811" s="365"/>
      <c r="E19811" s="362"/>
    </row>
    <row r="19816" customFormat="false" ht="13.5" hidden="false" customHeight="false" outlineLevel="0" collapsed="false">
      <c r="A19816" s="361" t="s">
        <v>191</v>
      </c>
      <c r="C19816" s="365"/>
      <c r="E19816" s="362"/>
    </row>
    <row r="19837" customFormat="false" ht="13.5" hidden="false" customHeight="false" outlineLevel="0" collapsed="false">
      <c r="A19837" s="361" t="s">
        <v>149</v>
      </c>
      <c r="C19837" s="365"/>
      <c r="E19837" s="362"/>
    </row>
    <row r="19838" customFormat="false" ht="13.5" hidden="false" customHeight="false" outlineLevel="0" collapsed="false">
      <c r="C19838" s="366"/>
      <c r="D19838" s="367"/>
    </row>
    <row r="19839" customFormat="false" ht="13.5" hidden="false" customHeight="false" outlineLevel="0" collapsed="false">
      <c r="C19839" s="366"/>
      <c r="D19839" s="367"/>
    </row>
    <row r="19840" customFormat="false" ht="13.5" hidden="false" customHeight="false" outlineLevel="0" collapsed="false">
      <c r="C19840" s="366"/>
      <c r="D19840" s="367"/>
    </row>
    <row r="19841" customFormat="false" ht="13.5" hidden="false" customHeight="false" outlineLevel="0" collapsed="false">
      <c r="C19841" s="366"/>
      <c r="D19841" s="367"/>
    </row>
    <row r="19842" customFormat="false" ht="13.5" hidden="false" customHeight="false" outlineLevel="0" collapsed="false">
      <c r="C19842" s="366"/>
      <c r="D19842" s="367"/>
    </row>
    <row r="19843" customFormat="false" ht="13.5" hidden="false" customHeight="false" outlineLevel="0" collapsed="false">
      <c r="C19843" s="366"/>
      <c r="D19843" s="367"/>
    </row>
    <row r="19844" customFormat="false" ht="13.5" hidden="false" customHeight="false" outlineLevel="0" collapsed="false">
      <c r="C19844" s="366"/>
      <c r="D19844" s="367"/>
    </row>
    <row r="19845" customFormat="false" ht="13.5" hidden="false" customHeight="false" outlineLevel="0" collapsed="false">
      <c r="C19845" s="366"/>
      <c r="D19845" s="367"/>
    </row>
    <row r="19846" customFormat="false" ht="13.5" hidden="false" customHeight="false" outlineLevel="0" collapsed="false">
      <c r="A19846" s="361" t="s">
        <v>152</v>
      </c>
      <c r="C19846" s="365"/>
      <c r="E19846" s="362"/>
    </row>
    <row r="19847" customFormat="false" ht="13.5" hidden="false" customHeight="false" outlineLevel="0" collapsed="false">
      <c r="C19847" s="368"/>
    </row>
    <row r="19848" customFormat="false" ht="13.5" hidden="false" customHeight="false" outlineLevel="0" collapsed="false">
      <c r="C19848" s="368"/>
    </row>
    <row r="19849" customFormat="false" ht="13.5" hidden="false" customHeight="false" outlineLevel="0" collapsed="false">
      <c r="C19849" s="368"/>
    </row>
    <row r="19850" customFormat="false" ht="13.5" hidden="false" customHeight="false" outlineLevel="0" collapsed="false">
      <c r="C19850" s="368"/>
    </row>
    <row r="19854" customFormat="false" ht="13.5" hidden="false" customHeight="false" outlineLevel="0" collapsed="false">
      <c r="A19854" s="361" t="s">
        <v>155</v>
      </c>
      <c r="C19854" s="365"/>
      <c r="E19854" s="362"/>
    </row>
    <row r="19860" customFormat="false" ht="13.5" hidden="false" customHeight="false" outlineLevel="0" collapsed="false">
      <c r="A19860" s="361" t="s">
        <v>158</v>
      </c>
      <c r="C19860" s="365"/>
      <c r="E19860" s="362"/>
    </row>
    <row r="19867" customFormat="false" ht="13.5" hidden="false" customHeight="false" outlineLevel="0" collapsed="false">
      <c r="A19867" s="361" t="s">
        <v>103</v>
      </c>
      <c r="C19867" s="365"/>
      <c r="E19867" s="362"/>
    </row>
    <row r="19883" customFormat="false" ht="13.5" hidden="false" customHeight="false" outlineLevel="0" collapsed="false">
      <c r="A19883" s="361" t="s">
        <v>106</v>
      </c>
      <c r="C19883" s="365"/>
      <c r="E19883" s="362"/>
    </row>
    <row r="19900" customFormat="false" ht="13.5" hidden="false" customHeight="false" outlineLevel="0" collapsed="false">
      <c r="A19900" s="361" t="s">
        <v>109</v>
      </c>
      <c r="C19900" s="365"/>
      <c r="E19900" s="362"/>
    </row>
    <row r="19927" customFormat="false" ht="13.5" hidden="false" customHeight="false" outlineLevel="0" collapsed="false">
      <c r="A19927" s="361" t="s">
        <v>112</v>
      </c>
      <c r="C19927" s="365"/>
      <c r="E19927" s="362"/>
    </row>
    <row r="19941" customFormat="false" ht="13.5" hidden="false" customHeight="false" outlineLevel="0" collapsed="false">
      <c r="A19941" s="361" t="s">
        <v>161</v>
      </c>
      <c r="C19941" s="365"/>
      <c r="E19941" s="362"/>
    </row>
    <row r="19949" customFormat="false" ht="13.5" hidden="false" customHeight="false" outlineLevel="0" collapsed="false">
      <c r="A19949" s="361" t="s">
        <v>164</v>
      </c>
      <c r="C19949" s="365"/>
      <c r="E19949" s="362"/>
    </row>
    <row r="19955" customFormat="false" ht="13.5" hidden="false" customHeight="false" outlineLevel="0" collapsed="false">
      <c r="A19955" s="361" t="s">
        <v>167</v>
      </c>
      <c r="C19955" s="365"/>
      <c r="E19955" s="362"/>
    </row>
    <row r="19960" customFormat="false" ht="13.5" hidden="false" customHeight="false" outlineLevel="0" collapsed="false">
      <c r="A19960" s="361" t="s">
        <v>115</v>
      </c>
      <c r="C19960" s="365"/>
      <c r="E19960" s="362"/>
    </row>
    <row r="19962" customFormat="false" ht="13.5" hidden="false" customHeight="false" outlineLevel="0" collapsed="false">
      <c r="A19962" s="361" t="s">
        <v>118</v>
      </c>
      <c r="C19962" s="365"/>
      <c r="E19962" s="362"/>
    </row>
    <row r="19986" customFormat="false" ht="13.5" hidden="false" customHeight="false" outlineLevel="0" collapsed="false">
      <c r="A19986" s="361" t="s">
        <v>121</v>
      </c>
      <c r="C19986" s="365"/>
      <c r="E19986" s="362"/>
    </row>
    <row r="19998" customFormat="false" ht="13.5" hidden="false" customHeight="false" outlineLevel="0" collapsed="false">
      <c r="A19998" s="361" t="s">
        <v>124</v>
      </c>
      <c r="C19998" s="365"/>
      <c r="E19998" s="362"/>
    </row>
    <row r="20010" customFormat="false" ht="13.5" hidden="false" customHeight="false" outlineLevel="0" collapsed="false">
      <c r="A20010" s="361" t="s">
        <v>127</v>
      </c>
      <c r="C20010" s="365"/>
      <c r="E20010" s="362"/>
    </row>
    <row r="20016" customFormat="false" ht="13.5" hidden="false" customHeight="false" outlineLevel="0" collapsed="false">
      <c r="A20016" s="361" t="s">
        <v>130</v>
      </c>
      <c r="C20016" s="365"/>
      <c r="E20016" s="362"/>
    </row>
    <row r="20021" customFormat="false" ht="13.5" hidden="false" customHeight="false" outlineLevel="0" collapsed="false">
      <c r="A20021" s="361" t="s">
        <v>170</v>
      </c>
      <c r="C20021" s="365"/>
      <c r="E20021" s="362"/>
    </row>
    <row r="20023" customFormat="false" ht="13.5" hidden="false" customHeight="false" outlineLevel="0" collapsed="false">
      <c r="A20023" s="361" t="s">
        <v>173</v>
      </c>
      <c r="C20023" s="365"/>
      <c r="E20023" s="362"/>
    </row>
    <row r="20024" customFormat="false" ht="13.5" hidden="false" customHeight="false" outlineLevel="0" collapsed="false">
      <c r="C20024" s="368"/>
    </row>
    <row r="20025" customFormat="false" ht="13.5" hidden="false" customHeight="false" outlineLevel="0" collapsed="false">
      <c r="C20025" s="368"/>
    </row>
    <row r="20026" customFormat="false" ht="13.5" hidden="false" customHeight="false" outlineLevel="0" collapsed="false">
      <c r="C20026" s="368"/>
    </row>
    <row r="20027" customFormat="false" ht="13.5" hidden="false" customHeight="false" outlineLevel="0" collapsed="false">
      <c r="C20027" s="368"/>
    </row>
    <row r="20028" customFormat="false" ht="13.5" hidden="false" customHeight="false" outlineLevel="0" collapsed="false">
      <c r="C20028" s="368"/>
    </row>
    <row r="20031" customFormat="false" ht="13.5" hidden="false" customHeight="false" outlineLevel="0" collapsed="false">
      <c r="C20031" s="368"/>
    </row>
    <row r="20032" customFormat="false" ht="13.5" hidden="false" customHeight="false" outlineLevel="0" collapsed="false">
      <c r="C20032" s="368"/>
    </row>
    <row r="20033" customFormat="false" ht="13.5" hidden="false" customHeight="false" outlineLevel="0" collapsed="false">
      <c r="C20033" s="368"/>
    </row>
    <row r="20034" customFormat="false" ht="13.5" hidden="false" customHeight="false" outlineLevel="0" collapsed="false">
      <c r="C20034" s="368"/>
    </row>
    <row r="20035" customFormat="false" ht="13.5" hidden="false" customHeight="false" outlineLevel="0" collapsed="false">
      <c r="C20035" s="368"/>
    </row>
    <row r="20038" customFormat="false" ht="13.5" hidden="false" customHeight="false" outlineLevel="0" collapsed="false">
      <c r="C20038" s="368"/>
    </row>
    <row r="20039" customFormat="false" ht="13.5" hidden="false" customHeight="false" outlineLevel="0" collapsed="false">
      <c r="C20039" s="368"/>
    </row>
    <row r="20040" customFormat="false" ht="13.5" hidden="false" customHeight="false" outlineLevel="0" collapsed="false">
      <c r="C20040" s="368"/>
    </row>
    <row r="20041" customFormat="false" ht="13.5" hidden="false" customHeight="false" outlineLevel="0" collapsed="false">
      <c r="C20041" s="368"/>
    </row>
    <row r="20042" customFormat="false" ht="13.5" hidden="false" customHeight="false" outlineLevel="0" collapsed="false">
      <c r="C20042" s="368"/>
    </row>
    <row r="20045" customFormat="false" ht="13.5" hidden="false" customHeight="false" outlineLevel="0" collapsed="false">
      <c r="C20045" s="368"/>
    </row>
    <row r="20046" customFormat="false" ht="13.5" hidden="false" customHeight="false" outlineLevel="0" collapsed="false">
      <c r="C20046" s="368"/>
    </row>
    <row r="20047" customFormat="false" ht="13.5" hidden="false" customHeight="false" outlineLevel="0" collapsed="false">
      <c r="C20047" s="368"/>
    </row>
    <row r="20048" customFormat="false" ht="13.5" hidden="false" customHeight="false" outlineLevel="0" collapsed="false">
      <c r="C20048" s="368"/>
    </row>
    <row r="20049" customFormat="false" ht="13.5" hidden="false" customHeight="false" outlineLevel="0" collapsed="false">
      <c r="C20049" s="368"/>
    </row>
    <row r="20052" customFormat="false" ht="13.5" hidden="false" customHeight="false" outlineLevel="0" collapsed="false">
      <c r="C20052" s="368"/>
    </row>
    <row r="20053" customFormat="false" ht="13.5" hidden="false" customHeight="false" outlineLevel="0" collapsed="false">
      <c r="C20053" s="368"/>
    </row>
    <row r="20054" customFormat="false" ht="13.5" hidden="false" customHeight="false" outlineLevel="0" collapsed="false">
      <c r="C20054" s="368"/>
    </row>
    <row r="20055" customFormat="false" ht="13.5" hidden="false" customHeight="false" outlineLevel="0" collapsed="false">
      <c r="C20055" s="368"/>
    </row>
    <row r="20056" customFormat="false" ht="13.5" hidden="false" customHeight="false" outlineLevel="0" collapsed="false">
      <c r="C20056" s="368"/>
    </row>
    <row r="20057" customFormat="false" ht="13.5" hidden="false" customHeight="false" outlineLevel="0" collapsed="false">
      <c r="C20057" s="368"/>
    </row>
    <row r="20058" customFormat="false" ht="13.5" hidden="false" customHeight="false" outlineLevel="0" collapsed="false">
      <c r="C20058" s="368"/>
    </row>
    <row r="20061" customFormat="false" ht="13.5" hidden="false" customHeight="false" outlineLevel="0" collapsed="false">
      <c r="C20061" s="368"/>
    </row>
    <row r="20062" customFormat="false" ht="13.5" hidden="false" customHeight="false" outlineLevel="0" collapsed="false">
      <c r="C20062" s="368"/>
    </row>
    <row r="20063" customFormat="false" ht="13.5" hidden="false" customHeight="false" outlineLevel="0" collapsed="false">
      <c r="C20063" s="368"/>
    </row>
    <row r="20064" customFormat="false" ht="13.5" hidden="false" customHeight="false" outlineLevel="0" collapsed="false">
      <c r="C20064" s="368"/>
    </row>
    <row r="20065" customFormat="false" ht="13.5" hidden="false" customHeight="false" outlineLevel="0" collapsed="false">
      <c r="C20065" s="368"/>
    </row>
    <row r="20068" customFormat="false" ht="13.5" hidden="false" customHeight="false" outlineLevel="0" collapsed="false">
      <c r="C20068" s="368"/>
    </row>
    <row r="20069" customFormat="false" ht="13.5" hidden="false" customHeight="false" outlineLevel="0" collapsed="false">
      <c r="C20069" s="368"/>
    </row>
    <row r="20070" customFormat="false" ht="13.5" hidden="false" customHeight="false" outlineLevel="0" collapsed="false">
      <c r="C20070" s="368"/>
    </row>
    <row r="20071" customFormat="false" ht="13.5" hidden="false" customHeight="false" outlineLevel="0" collapsed="false">
      <c r="C20071" s="368"/>
    </row>
    <row r="20072" customFormat="false" ht="13.5" hidden="false" customHeight="false" outlineLevel="0" collapsed="false">
      <c r="C20072" s="368"/>
    </row>
    <row r="20075" customFormat="false" ht="13.5" hidden="false" customHeight="false" outlineLevel="0" collapsed="false">
      <c r="C20075" s="368"/>
    </row>
    <row r="20076" customFormat="false" ht="13.5" hidden="false" customHeight="false" outlineLevel="0" collapsed="false">
      <c r="C20076" s="368"/>
    </row>
    <row r="20077" customFormat="false" ht="13.5" hidden="false" customHeight="false" outlineLevel="0" collapsed="false">
      <c r="C20077" s="368"/>
    </row>
    <row r="20078" customFormat="false" ht="13.5" hidden="false" customHeight="false" outlineLevel="0" collapsed="false">
      <c r="C20078" s="368"/>
    </row>
    <row r="20079" customFormat="false" ht="13.5" hidden="false" customHeight="false" outlineLevel="0" collapsed="false">
      <c r="C20079" s="368"/>
    </row>
    <row r="20081" customFormat="false" ht="13.5" hidden="false" customHeight="false" outlineLevel="0" collapsed="false">
      <c r="C20081" s="368"/>
    </row>
    <row r="20084" customFormat="false" ht="13.5" hidden="false" customHeight="false" outlineLevel="0" collapsed="false">
      <c r="C20084" s="368"/>
    </row>
    <row r="20085" customFormat="false" ht="13.5" hidden="false" customHeight="false" outlineLevel="0" collapsed="false">
      <c r="C20085" s="368"/>
    </row>
    <row r="20086" customFormat="false" ht="13.5" hidden="false" customHeight="false" outlineLevel="0" collapsed="false">
      <c r="C20086" s="368"/>
    </row>
    <row r="20087" customFormat="false" ht="13.5" hidden="false" customHeight="false" outlineLevel="0" collapsed="false">
      <c r="C20087" s="368"/>
    </row>
    <row r="20088" customFormat="false" ht="13.5" hidden="false" customHeight="false" outlineLevel="0" collapsed="false">
      <c r="C20088" s="368"/>
    </row>
    <row r="20091" customFormat="false" ht="13.5" hidden="false" customHeight="false" outlineLevel="0" collapsed="false">
      <c r="A20091" s="361" t="s">
        <v>133</v>
      </c>
      <c r="C20091" s="365"/>
      <c r="E20091" s="362"/>
    </row>
    <row r="20092" customFormat="false" ht="13.5" hidden="false" customHeight="false" outlineLevel="0" collapsed="false">
      <c r="C20092" s="368"/>
    </row>
    <row r="20093" customFormat="false" ht="13.5" hidden="false" customHeight="false" outlineLevel="0" collapsed="false">
      <c r="C20093" s="368"/>
    </row>
    <row r="20094" customFormat="false" ht="13.5" hidden="false" customHeight="false" outlineLevel="0" collapsed="false">
      <c r="C20094" s="368"/>
    </row>
    <row r="20095" customFormat="false" ht="13.5" hidden="false" customHeight="false" outlineLevel="0" collapsed="false">
      <c r="C20095" s="368"/>
    </row>
    <row r="20096" customFormat="false" ht="13.5" hidden="false" customHeight="false" outlineLevel="0" collapsed="false">
      <c r="A20096" s="361" t="s">
        <v>136</v>
      </c>
      <c r="C20096" s="365"/>
      <c r="E20096" s="362"/>
    </row>
    <row r="20097" customFormat="false" ht="13.5" hidden="false" customHeight="false" outlineLevel="0" collapsed="false">
      <c r="C20097" s="368"/>
    </row>
    <row r="20098" customFormat="false" ht="13.5" hidden="false" customHeight="false" outlineLevel="0" collapsed="false">
      <c r="C20098" s="368"/>
    </row>
    <row r="20099" customFormat="false" ht="13.5" hidden="false" customHeight="false" outlineLevel="0" collapsed="false">
      <c r="C20099" s="368"/>
    </row>
    <row r="20100" customFormat="false" ht="13.5" hidden="false" customHeight="false" outlineLevel="0" collapsed="false">
      <c r="C20100" s="368"/>
    </row>
    <row r="20101" customFormat="false" ht="13.5" hidden="false" customHeight="false" outlineLevel="0" collapsed="false">
      <c r="C20101" s="368"/>
    </row>
    <row r="20102" customFormat="false" ht="13.5" hidden="false" customHeight="false" outlineLevel="0" collapsed="false">
      <c r="C20102" s="368"/>
    </row>
    <row r="20106" customFormat="false" ht="13.5" hidden="false" customHeight="false" outlineLevel="0" collapsed="false">
      <c r="A20106" s="361" t="s">
        <v>139</v>
      </c>
      <c r="C20106" s="365"/>
      <c r="E20106" s="362"/>
    </row>
    <row r="20108" customFormat="false" ht="13.5" hidden="false" customHeight="false" outlineLevel="0" collapsed="false">
      <c r="A20108" s="361" t="s">
        <v>142</v>
      </c>
      <c r="C20108" s="365"/>
      <c r="E20108" s="362"/>
    </row>
    <row r="20118" customFormat="false" ht="13.5" hidden="false" customHeight="false" outlineLevel="0" collapsed="false">
      <c r="A20118" s="361" t="s">
        <v>176</v>
      </c>
      <c r="C20118" s="365"/>
      <c r="E20118" s="362"/>
    </row>
    <row r="20119" customFormat="false" ht="13.5" hidden="false" customHeight="false" outlineLevel="0" collapsed="false">
      <c r="C20119" s="368"/>
    </row>
    <row r="20120" customFormat="false" ht="13.5" hidden="false" customHeight="false" outlineLevel="0" collapsed="false">
      <c r="C20120" s="368"/>
    </row>
    <row r="20123" customFormat="false" ht="13.5" hidden="false" customHeight="false" outlineLevel="0" collapsed="false">
      <c r="C20123" s="368"/>
    </row>
    <row r="20127" customFormat="false" ht="13.5" hidden="false" customHeight="false" outlineLevel="0" collapsed="false">
      <c r="A20127" s="361" t="s">
        <v>145</v>
      </c>
      <c r="C20127" s="365"/>
      <c r="E20127" s="362"/>
    </row>
    <row r="20138" customFormat="false" ht="13.5" hidden="false" customHeight="false" outlineLevel="0" collapsed="false">
      <c r="A20138" s="361" t="s">
        <v>179</v>
      </c>
      <c r="C20138" s="365"/>
      <c r="E20138" s="362"/>
    </row>
    <row r="20143" customFormat="false" ht="13.5" hidden="false" customHeight="false" outlineLevel="0" collapsed="false">
      <c r="A20143" s="361" t="s">
        <v>182</v>
      </c>
      <c r="C20143" s="365"/>
      <c r="E20143" s="362"/>
    </row>
    <row r="20148" customFormat="false" ht="13.5" hidden="false" customHeight="false" outlineLevel="0" collapsed="false">
      <c r="A20148" s="361" t="s">
        <v>185</v>
      </c>
      <c r="C20148" s="365"/>
      <c r="E20148" s="362"/>
    </row>
    <row r="20153" customFormat="false" ht="13.5" hidden="false" customHeight="false" outlineLevel="0" collapsed="false">
      <c r="A20153" s="361" t="s">
        <v>188</v>
      </c>
      <c r="C20153" s="365"/>
      <c r="E20153" s="362"/>
    </row>
    <row r="20158" customFormat="false" ht="13.5" hidden="false" customHeight="false" outlineLevel="0" collapsed="false">
      <c r="A20158" s="361" t="s">
        <v>191</v>
      </c>
      <c r="C20158" s="365"/>
      <c r="E20158" s="362"/>
    </row>
    <row r="20179" customFormat="false" ht="13.5" hidden="false" customHeight="false" outlineLevel="0" collapsed="false">
      <c r="A20179" s="361" t="s">
        <v>149</v>
      </c>
      <c r="C20179" s="365"/>
      <c r="E20179" s="362"/>
    </row>
    <row r="20180" customFormat="false" ht="13.5" hidden="false" customHeight="false" outlineLevel="0" collapsed="false">
      <c r="C20180" s="366"/>
      <c r="D20180" s="367"/>
    </row>
    <row r="20181" customFormat="false" ht="13.5" hidden="false" customHeight="false" outlineLevel="0" collapsed="false">
      <c r="C20181" s="366"/>
      <c r="D20181" s="367"/>
    </row>
    <row r="20182" customFormat="false" ht="13.5" hidden="false" customHeight="false" outlineLevel="0" collapsed="false">
      <c r="C20182" s="366"/>
      <c r="D20182" s="367"/>
    </row>
    <row r="20183" customFormat="false" ht="13.5" hidden="false" customHeight="false" outlineLevel="0" collapsed="false">
      <c r="C20183" s="366"/>
      <c r="D20183" s="367"/>
    </row>
    <row r="20184" customFormat="false" ht="13.5" hidden="false" customHeight="false" outlineLevel="0" collapsed="false">
      <c r="C20184" s="366"/>
      <c r="D20184" s="367"/>
    </row>
    <row r="20185" customFormat="false" ht="13.5" hidden="false" customHeight="false" outlineLevel="0" collapsed="false">
      <c r="C20185" s="366"/>
      <c r="D20185" s="367"/>
    </row>
    <row r="20186" customFormat="false" ht="13.5" hidden="false" customHeight="false" outlineLevel="0" collapsed="false">
      <c r="C20186" s="366"/>
      <c r="D20186" s="367"/>
    </row>
    <row r="20187" customFormat="false" ht="13.5" hidden="false" customHeight="false" outlineLevel="0" collapsed="false">
      <c r="C20187" s="366"/>
      <c r="D20187" s="367"/>
    </row>
    <row r="20188" customFormat="false" ht="13.5" hidden="false" customHeight="false" outlineLevel="0" collapsed="false">
      <c r="A20188" s="361" t="s">
        <v>152</v>
      </c>
      <c r="C20188" s="365"/>
      <c r="E20188" s="362"/>
    </row>
    <row r="20189" customFormat="false" ht="13.5" hidden="false" customHeight="false" outlineLevel="0" collapsed="false">
      <c r="C20189" s="368"/>
    </row>
    <row r="20190" customFormat="false" ht="13.5" hidden="false" customHeight="false" outlineLevel="0" collapsed="false">
      <c r="C20190" s="368"/>
    </row>
    <row r="20191" customFormat="false" ht="13.5" hidden="false" customHeight="false" outlineLevel="0" collapsed="false">
      <c r="C20191" s="368"/>
    </row>
    <row r="20192" customFormat="false" ht="13.5" hidden="false" customHeight="false" outlineLevel="0" collapsed="false">
      <c r="C20192" s="368"/>
    </row>
    <row r="20196" customFormat="false" ht="13.5" hidden="false" customHeight="false" outlineLevel="0" collapsed="false">
      <c r="A20196" s="361" t="s">
        <v>155</v>
      </c>
      <c r="C20196" s="365"/>
      <c r="E20196" s="362"/>
    </row>
    <row r="20202" customFormat="false" ht="13.5" hidden="false" customHeight="false" outlineLevel="0" collapsed="false">
      <c r="A20202" s="361" t="s">
        <v>158</v>
      </c>
      <c r="C20202" s="365"/>
      <c r="E20202" s="362"/>
    </row>
    <row r="20209" customFormat="false" ht="13.5" hidden="false" customHeight="false" outlineLevel="0" collapsed="false">
      <c r="A20209" s="361" t="s">
        <v>103</v>
      </c>
      <c r="C20209" s="365"/>
      <c r="E20209" s="362"/>
    </row>
    <row r="20225" customFormat="false" ht="13.5" hidden="false" customHeight="false" outlineLevel="0" collapsed="false">
      <c r="A20225" s="361" t="s">
        <v>106</v>
      </c>
      <c r="C20225" s="365"/>
      <c r="E20225" s="362"/>
    </row>
    <row r="20242" customFormat="false" ht="13.5" hidden="false" customHeight="false" outlineLevel="0" collapsed="false">
      <c r="A20242" s="361" t="s">
        <v>109</v>
      </c>
      <c r="C20242" s="365"/>
      <c r="E20242" s="362"/>
    </row>
    <row r="20269" customFormat="false" ht="13.5" hidden="false" customHeight="false" outlineLevel="0" collapsed="false">
      <c r="A20269" s="361" t="s">
        <v>112</v>
      </c>
      <c r="C20269" s="365"/>
      <c r="E20269" s="362"/>
    </row>
    <row r="20283" customFormat="false" ht="13.5" hidden="false" customHeight="false" outlineLevel="0" collapsed="false">
      <c r="A20283" s="361" t="s">
        <v>161</v>
      </c>
      <c r="C20283" s="365"/>
      <c r="E20283" s="362"/>
    </row>
    <row r="20291" customFormat="false" ht="13.5" hidden="false" customHeight="false" outlineLevel="0" collapsed="false">
      <c r="A20291" s="361" t="s">
        <v>164</v>
      </c>
      <c r="C20291" s="365"/>
      <c r="E20291" s="362"/>
    </row>
    <row r="20297" customFormat="false" ht="13.5" hidden="false" customHeight="false" outlineLevel="0" collapsed="false">
      <c r="A20297" s="361" t="s">
        <v>167</v>
      </c>
      <c r="C20297" s="365"/>
      <c r="E20297" s="362"/>
    </row>
    <row r="20302" customFormat="false" ht="13.5" hidden="false" customHeight="false" outlineLevel="0" collapsed="false">
      <c r="A20302" s="361" t="s">
        <v>115</v>
      </c>
      <c r="C20302" s="365"/>
      <c r="E20302" s="362"/>
    </row>
    <row r="20304" customFormat="false" ht="13.5" hidden="false" customHeight="false" outlineLevel="0" collapsed="false">
      <c r="A20304" s="361" t="s">
        <v>118</v>
      </c>
      <c r="C20304" s="365"/>
      <c r="E20304" s="362"/>
    </row>
    <row r="20328" customFormat="false" ht="13.5" hidden="false" customHeight="false" outlineLevel="0" collapsed="false">
      <c r="A20328" s="361" t="s">
        <v>121</v>
      </c>
      <c r="C20328" s="365"/>
      <c r="E20328" s="362"/>
    </row>
    <row r="20340" customFormat="false" ht="13.5" hidden="false" customHeight="false" outlineLevel="0" collapsed="false">
      <c r="A20340" s="361" t="s">
        <v>124</v>
      </c>
      <c r="C20340" s="365"/>
      <c r="E20340" s="362"/>
    </row>
    <row r="20352" customFormat="false" ht="13.5" hidden="false" customHeight="false" outlineLevel="0" collapsed="false">
      <c r="A20352" s="361" t="s">
        <v>127</v>
      </c>
      <c r="C20352" s="365"/>
      <c r="E20352" s="362"/>
    </row>
    <row r="20358" customFormat="false" ht="13.5" hidden="false" customHeight="false" outlineLevel="0" collapsed="false">
      <c r="A20358" s="361" t="s">
        <v>130</v>
      </c>
      <c r="C20358" s="365"/>
      <c r="E20358" s="362"/>
    </row>
    <row r="20363" customFormat="false" ht="13.5" hidden="false" customHeight="false" outlineLevel="0" collapsed="false">
      <c r="A20363" s="361" t="s">
        <v>170</v>
      </c>
      <c r="C20363" s="365"/>
      <c r="E20363" s="362"/>
    </row>
    <row r="20365" customFormat="false" ht="13.5" hidden="false" customHeight="false" outlineLevel="0" collapsed="false">
      <c r="A20365" s="361" t="s">
        <v>173</v>
      </c>
      <c r="C20365" s="365"/>
      <c r="E20365" s="362"/>
    </row>
    <row r="20366" customFormat="false" ht="13.5" hidden="false" customHeight="false" outlineLevel="0" collapsed="false">
      <c r="C20366" s="368"/>
    </row>
    <row r="20367" customFormat="false" ht="13.5" hidden="false" customHeight="false" outlineLevel="0" collapsed="false">
      <c r="C20367" s="368"/>
    </row>
    <row r="20368" customFormat="false" ht="13.5" hidden="false" customHeight="false" outlineLevel="0" collapsed="false">
      <c r="C20368" s="368"/>
    </row>
    <row r="20369" customFormat="false" ht="13.5" hidden="false" customHeight="false" outlineLevel="0" collapsed="false">
      <c r="C20369" s="368"/>
    </row>
    <row r="20370" customFormat="false" ht="13.5" hidden="false" customHeight="false" outlineLevel="0" collapsed="false">
      <c r="C20370" s="368"/>
    </row>
    <row r="20373" customFormat="false" ht="13.5" hidden="false" customHeight="false" outlineLevel="0" collapsed="false">
      <c r="C20373" s="368"/>
    </row>
    <row r="20374" customFormat="false" ht="13.5" hidden="false" customHeight="false" outlineLevel="0" collapsed="false">
      <c r="C20374" s="368"/>
    </row>
    <row r="20375" customFormat="false" ht="13.5" hidden="false" customHeight="false" outlineLevel="0" collapsed="false">
      <c r="C20375" s="368"/>
    </row>
    <row r="20376" customFormat="false" ht="13.5" hidden="false" customHeight="false" outlineLevel="0" collapsed="false">
      <c r="C20376" s="368"/>
    </row>
    <row r="20377" customFormat="false" ht="13.5" hidden="false" customHeight="false" outlineLevel="0" collapsed="false">
      <c r="C20377" s="368"/>
    </row>
    <row r="20380" customFormat="false" ht="13.5" hidden="false" customHeight="false" outlineLevel="0" collapsed="false">
      <c r="C20380" s="368"/>
    </row>
    <row r="20381" customFormat="false" ht="13.5" hidden="false" customHeight="false" outlineLevel="0" collapsed="false">
      <c r="C20381" s="368"/>
    </row>
    <row r="20382" customFormat="false" ht="13.5" hidden="false" customHeight="false" outlineLevel="0" collapsed="false">
      <c r="C20382" s="368"/>
    </row>
    <row r="20383" customFormat="false" ht="13.5" hidden="false" customHeight="false" outlineLevel="0" collapsed="false">
      <c r="C20383" s="368"/>
    </row>
    <row r="20384" customFormat="false" ht="13.5" hidden="false" customHeight="false" outlineLevel="0" collapsed="false">
      <c r="C20384" s="368"/>
    </row>
    <row r="20387" customFormat="false" ht="13.5" hidden="false" customHeight="false" outlineLevel="0" collapsed="false">
      <c r="C20387" s="368"/>
    </row>
    <row r="20388" customFormat="false" ht="13.5" hidden="false" customHeight="false" outlineLevel="0" collapsed="false">
      <c r="C20388" s="368"/>
    </row>
    <row r="20389" customFormat="false" ht="13.5" hidden="false" customHeight="false" outlineLevel="0" collapsed="false">
      <c r="C20389" s="368"/>
    </row>
    <row r="20390" customFormat="false" ht="13.5" hidden="false" customHeight="false" outlineLevel="0" collapsed="false">
      <c r="C20390" s="368"/>
    </row>
    <row r="20391" customFormat="false" ht="13.5" hidden="false" customHeight="false" outlineLevel="0" collapsed="false">
      <c r="C20391" s="368"/>
    </row>
    <row r="20394" customFormat="false" ht="13.5" hidden="false" customHeight="false" outlineLevel="0" collapsed="false">
      <c r="C20394" s="368"/>
    </row>
    <row r="20395" customFormat="false" ht="13.5" hidden="false" customHeight="false" outlineLevel="0" collapsed="false">
      <c r="C20395" s="368"/>
    </row>
    <row r="20396" customFormat="false" ht="13.5" hidden="false" customHeight="false" outlineLevel="0" collapsed="false">
      <c r="C20396" s="368"/>
    </row>
    <row r="20397" customFormat="false" ht="13.5" hidden="false" customHeight="false" outlineLevel="0" collapsed="false">
      <c r="C20397" s="368"/>
    </row>
    <row r="20398" customFormat="false" ht="13.5" hidden="false" customHeight="false" outlineLevel="0" collapsed="false">
      <c r="C20398" s="368"/>
    </row>
    <row r="20399" customFormat="false" ht="13.5" hidden="false" customHeight="false" outlineLevel="0" collapsed="false">
      <c r="C20399" s="368"/>
    </row>
    <row r="20400" customFormat="false" ht="13.5" hidden="false" customHeight="false" outlineLevel="0" collapsed="false">
      <c r="C20400" s="368"/>
    </row>
    <row r="20403" customFormat="false" ht="13.5" hidden="false" customHeight="false" outlineLevel="0" collapsed="false">
      <c r="C20403" s="368"/>
    </row>
    <row r="20404" customFormat="false" ht="13.5" hidden="false" customHeight="false" outlineLevel="0" collapsed="false">
      <c r="C20404" s="368"/>
    </row>
    <row r="20405" customFormat="false" ht="13.5" hidden="false" customHeight="false" outlineLevel="0" collapsed="false">
      <c r="C20405" s="368"/>
    </row>
    <row r="20406" customFormat="false" ht="13.5" hidden="false" customHeight="false" outlineLevel="0" collapsed="false">
      <c r="C20406" s="368"/>
    </row>
    <row r="20407" customFormat="false" ht="13.5" hidden="false" customHeight="false" outlineLevel="0" collapsed="false">
      <c r="C20407" s="368"/>
    </row>
    <row r="20410" customFormat="false" ht="13.5" hidden="false" customHeight="false" outlineLevel="0" collapsed="false">
      <c r="C20410" s="368"/>
    </row>
    <row r="20411" customFormat="false" ht="13.5" hidden="false" customHeight="false" outlineLevel="0" collapsed="false">
      <c r="C20411" s="368"/>
    </row>
    <row r="20412" customFormat="false" ht="13.5" hidden="false" customHeight="false" outlineLevel="0" collapsed="false">
      <c r="C20412" s="368"/>
    </row>
    <row r="20413" customFormat="false" ht="13.5" hidden="false" customHeight="false" outlineLevel="0" collapsed="false">
      <c r="C20413" s="368"/>
    </row>
    <row r="20414" customFormat="false" ht="13.5" hidden="false" customHeight="false" outlineLevel="0" collapsed="false">
      <c r="C20414" s="368"/>
    </row>
    <row r="20417" customFormat="false" ht="13.5" hidden="false" customHeight="false" outlineLevel="0" collapsed="false">
      <c r="C20417" s="368"/>
    </row>
    <row r="20418" customFormat="false" ht="13.5" hidden="false" customHeight="false" outlineLevel="0" collapsed="false">
      <c r="C20418" s="368"/>
    </row>
    <row r="20419" customFormat="false" ht="13.5" hidden="false" customHeight="false" outlineLevel="0" collapsed="false">
      <c r="C20419" s="368"/>
    </row>
    <row r="20420" customFormat="false" ht="13.5" hidden="false" customHeight="false" outlineLevel="0" collapsed="false">
      <c r="C20420" s="368"/>
    </row>
    <row r="20421" customFormat="false" ht="13.5" hidden="false" customHeight="false" outlineLevel="0" collapsed="false">
      <c r="C20421" s="368"/>
    </row>
    <row r="20423" customFormat="false" ht="13.5" hidden="false" customHeight="false" outlineLevel="0" collapsed="false">
      <c r="C20423" s="368"/>
    </row>
    <row r="20426" customFormat="false" ht="13.5" hidden="false" customHeight="false" outlineLevel="0" collapsed="false">
      <c r="C20426" s="368"/>
    </row>
    <row r="20427" customFormat="false" ht="13.5" hidden="false" customHeight="false" outlineLevel="0" collapsed="false">
      <c r="C20427" s="368"/>
    </row>
    <row r="20428" customFormat="false" ht="13.5" hidden="false" customHeight="false" outlineLevel="0" collapsed="false">
      <c r="C20428" s="368"/>
    </row>
    <row r="20429" customFormat="false" ht="13.5" hidden="false" customHeight="false" outlineLevel="0" collapsed="false">
      <c r="C20429" s="368"/>
    </row>
    <row r="20430" customFormat="false" ht="13.5" hidden="false" customHeight="false" outlineLevel="0" collapsed="false">
      <c r="C20430" s="368"/>
    </row>
    <row r="20433" customFormat="false" ht="13.5" hidden="false" customHeight="false" outlineLevel="0" collapsed="false">
      <c r="A20433" s="361" t="s">
        <v>133</v>
      </c>
      <c r="C20433" s="365"/>
      <c r="E20433" s="362"/>
    </row>
    <row r="20434" customFormat="false" ht="13.5" hidden="false" customHeight="false" outlineLevel="0" collapsed="false">
      <c r="C20434" s="368"/>
    </row>
    <row r="20435" customFormat="false" ht="13.5" hidden="false" customHeight="false" outlineLevel="0" collapsed="false">
      <c r="C20435" s="368"/>
    </row>
    <row r="20436" customFormat="false" ht="13.5" hidden="false" customHeight="false" outlineLevel="0" collapsed="false">
      <c r="C20436" s="368"/>
    </row>
    <row r="20437" customFormat="false" ht="13.5" hidden="false" customHeight="false" outlineLevel="0" collapsed="false">
      <c r="C20437" s="368"/>
    </row>
    <row r="20438" customFormat="false" ht="13.5" hidden="false" customHeight="false" outlineLevel="0" collapsed="false">
      <c r="A20438" s="361" t="s">
        <v>136</v>
      </c>
      <c r="C20438" s="365"/>
      <c r="E20438" s="362"/>
    </row>
    <row r="20439" customFormat="false" ht="13.5" hidden="false" customHeight="false" outlineLevel="0" collapsed="false">
      <c r="C20439" s="368"/>
    </row>
    <row r="20440" customFormat="false" ht="13.5" hidden="false" customHeight="false" outlineLevel="0" collapsed="false">
      <c r="C20440" s="368"/>
    </row>
    <row r="20441" customFormat="false" ht="13.5" hidden="false" customHeight="false" outlineLevel="0" collapsed="false">
      <c r="C20441" s="368"/>
    </row>
    <row r="20442" customFormat="false" ht="13.5" hidden="false" customHeight="false" outlineLevel="0" collapsed="false">
      <c r="C20442" s="368"/>
    </row>
    <row r="20443" customFormat="false" ht="13.5" hidden="false" customHeight="false" outlineLevel="0" collapsed="false">
      <c r="C20443" s="368"/>
    </row>
    <row r="20444" customFormat="false" ht="13.5" hidden="false" customHeight="false" outlineLevel="0" collapsed="false">
      <c r="C20444" s="368"/>
    </row>
    <row r="20448" customFormat="false" ht="13.5" hidden="false" customHeight="false" outlineLevel="0" collapsed="false">
      <c r="A20448" s="361" t="s">
        <v>139</v>
      </c>
      <c r="C20448" s="365"/>
      <c r="E20448" s="362"/>
    </row>
    <row r="20450" customFormat="false" ht="13.5" hidden="false" customHeight="false" outlineLevel="0" collapsed="false">
      <c r="A20450" s="361" t="s">
        <v>142</v>
      </c>
      <c r="C20450" s="365"/>
      <c r="E20450" s="362"/>
    </row>
    <row r="20460" customFormat="false" ht="13.5" hidden="false" customHeight="false" outlineLevel="0" collapsed="false">
      <c r="A20460" s="361" t="s">
        <v>176</v>
      </c>
      <c r="C20460" s="365"/>
      <c r="E20460" s="362"/>
    </row>
    <row r="20461" customFormat="false" ht="13.5" hidden="false" customHeight="false" outlineLevel="0" collapsed="false">
      <c r="C20461" s="368"/>
    </row>
    <row r="20462" customFormat="false" ht="13.5" hidden="false" customHeight="false" outlineLevel="0" collapsed="false">
      <c r="C20462" s="368"/>
    </row>
    <row r="20465" customFormat="false" ht="13.5" hidden="false" customHeight="false" outlineLevel="0" collapsed="false">
      <c r="C20465" s="368"/>
    </row>
    <row r="20469" customFormat="false" ht="13.5" hidden="false" customHeight="false" outlineLevel="0" collapsed="false">
      <c r="A20469" s="361" t="s">
        <v>145</v>
      </c>
      <c r="C20469" s="365"/>
      <c r="E20469" s="362"/>
    </row>
    <row r="20480" customFormat="false" ht="13.5" hidden="false" customHeight="false" outlineLevel="0" collapsed="false">
      <c r="A20480" s="361" t="s">
        <v>179</v>
      </c>
      <c r="C20480" s="365"/>
      <c r="E20480" s="362"/>
    </row>
    <row r="20485" customFormat="false" ht="13.5" hidden="false" customHeight="false" outlineLevel="0" collapsed="false">
      <c r="A20485" s="361" t="s">
        <v>182</v>
      </c>
      <c r="C20485" s="365"/>
      <c r="E20485" s="362"/>
    </row>
    <row r="20490" customFormat="false" ht="13.5" hidden="false" customHeight="false" outlineLevel="0" collapsed="false">
      <c r="A20490" s="361" t="s">
        <v>185</v>
      </c>
      <c r="C20490" s="365"/>
      <c r="E20490" s="362"/>
    </row>
    <row r="20495" customFormat="false" ht="13.5" hidden="false" customHeight="false" outlineLevel="0" collapsed="false">
      <c r="A20495" s="361" t="s">
        <v>188</v>
      </c>
      <c r="C20495" s="365"/>
      <c r="E20495" s="362"/>
    </row>
    <row r="20500" customFormat="false" ht="13.5" hidden="false" customHeight="false" outlineLevel="0" collapsed="false">
      <c r="A20500" s="361" t="s">
        <v>191</v>
      </c>
      <c r="C20500" s="365"/>
      <c r="E20500" s="362"/>
    </row>
    <row r="20521" customFormat="false" ht="13.5" hidden="false" customHeight="false" outlineLevel="0" collapsed="false">
      <c r="A20521" s="361" t="s">
        <v>149</v>
      </c>
      <c r="C20521" s="365"/>
      <c r="E20521" s="362"/>
    </row>
    <row r="20522" customFormat="false" ht="13.5" hidden="false" customHeight="false" outlineLevel="0" collapsed="false">
      <c r="C20522" s="366"/>
      <c r="D20522" s="367"/>
    </row>
    <row r="20523" customFormat="false" ht="13.5" hidden="false" customHeight="false" outlineLevel="0" collapsed="false">
      <c r="C20523" s="366"/>
      <c r="D20523" s="367"/>
    </row>
    <row r="20524" customFormat="false" ht="13.5" hidden="false" customHeight="false" outlineLevel="0" collapsed="false">
      <c r="C20524" s="366"/>
      <c r="D20524" s="367"/>
    </row>
    <row r="20525" customFormat="false" ht="13.5" hidden="false" customHeight="false" outlineLevel="0" collapsed="false">
      <c r="C20525" s="366"/>
      <c r="D20525" s="367"/>
    </row>
    <row r="20526" customFormat="false" ht="13.5" hidden="false" customHeight="false" outlineLevel="0" collapsed="false">
      <c r="C20526" s="366"/>
      <c r="D20526" s="367"/>
    </row>
    <row r="20527" customFormat="false" ht="13.5" hidden="false" customHeight="false" outlineLevel="0" collapsed="false">
      <c r="C20527" s="366"/>
      <c r="D20527" s="367"/>
    </row>
    <row r="20528" customFormat="false" ht="13.5" hidden="false" customHeight="false" outlineLevel="0" collapsed="false">
      <c r="C20528" s="366"/>
      <c r="D20528" s="367"/>
    </row>
    <row r="20529" customFormat="false" ht="13.5" hidden="false" customHeight="false" outlineLevel="0" collapsed="false">
      <c r="C20529" s="366"/>
      <c r="D20529" s="367"/>
    </row>
    <row r="20530" customFormat="false" ht="13.5" hidden="false" customHeight="false" outlineLevel="0" collapsed="false">
      <c r="A20530" s="361" t="s">
        <v>152</v>
      </c>
      <c r="C20530" s="365"/>
      <c r="E20530" s="362"/>
    </row>
    <row r="20531" customFormat="false" ht="13.5" hidden="false" customHeight="false" outlineLevel="0" collapsed="false">
      <c r="C20531" s="368"/>
    </row>
    <row r="20532" customFormat="false" ht="13.5" hidden="false" customHeight="false" outlineLevel="0" collapsed="false">
      <c r="C20532" s="368"/>
    </row>
    <row r="20533" customFormat="false" ht="13.5" hidden="false" customHeight="false" outlineLevel="0" collapsed="false">
      <c r="C20533" s="368"/>
    </row>
    <row r="20534" customFormat="false" ht="13.5" hidden="false" customHeight="false" outlineLevel="0" collapsed="false">
      <c r="C20534" s="368"/>
    </row>
    <row r="20538" customFormat="false" ht="13.5" hidden="false" customHeight="false" outlineLevel="0" collapsed="false">
      <c r="A20538" s="361" t="s">
        <v>155</v>
      </c>
      <c r="C20538" s="365"/>
      <c r="E20538" s="362"/>
    </row>
    <row r="20544" customFormat="false" ht="13.5" hidden="false" customHeight="false" outlineLevel="0" collapsed="false">
      <c r="A20544" s="361" t="s">
        <v>158</v>
      </c>
      <c r="C20544" s="365"/>
      <c r="E20544" s="362"/>
    </row>
    <row r="20551" customFormat="false" ht="13.5" hidden="false" customHeight="false" outlineLevel="0" collapsed="false">
      <c r="A20551" s="361" t="s">
        <v>103</v>
      </c>
      <c r="C20551" s="365"/>
      <c r="E20551" s="362"/>
    </row>
    <row r="20567" customFormat="false" ht="13.5" hidden="false" customHeight="false" outlineLevel="0" collapsed="false">
      <c r="A20567" s="361" t="s">
        <v>106</v>
      </c>
      <c r="C20567" s="365"/>
      <c r="E20567" s="362"/>
    </row>
    <row r="20584" customFormat="false" ht="13.5" hidden="false" customHeight="false" outlineLevel="0" collapsed="false">
      <c r="A20584" s="361" t="s">
        <v>109</v>
      </c>
      <c r="C20584" s="365"/>
      <c r="E20584" s="362"/>
    </row>
    <row r="20611" customFormat="false" ht="13.5" hidden="false" customHeight="false" outlineLevel="0" collapsed="false">
      <c r="A20611" s="361" t="s">
        <v>112</v>
      </c>
      <c r="C20611" s="365"/>
      <c r="E20611" s="362"/>
    </row>
    <row r="20625" customFormat="false" ht="13.5" hidden="false" customHeight="false" outlineLevel="0" collapsed="false">
      <c r="A20625" s="361" t="s">
        <v>161</v>
      </c>
      <c r="C20625" s="365"/>
      <c r="E20625" s="362"/>
    </row>
    <row r="20633" customFormat="false" ht="13.5" hidden="false" customHeight="false" outlineLevel="0" collapsed="false">
      <c r="A20633" s="361" t="s">
        <v>164</v>
      </c>
      <c r="C20633" s="365"/>
      <c r="E20633" s="362"/>
    </row>
    <row r="20639" customFormat="false" ht="13.5" hidden="false" customHeight="false" outlineLevel="0" collapsed="false">
      <c r="A20639" s="361" t="s">
        <v>167</v>
      </c>
      <c r="C20639" s="365"/>
      <c r="E20639" s="362"/>
    </row>
    <row r="20644" customFormat="false" ht="13.5" hidden="false" customHeight="false" outlineLevel="0" collapsed="false">
      <c r="A20644" s="361" t="s">
        <v>115</v>
      </c>
      <c r="C20644" s="365"/>
      <c r="E20644" s="362"/>
    </row>
    <row r="20646" customFormat="false" ht="13.5" hidden="false" customHeight="false" outlineLevel="0" collapsed="false">
      <c r="A20646" s="361" t="s">
        <v>118</v>
      </c>
      <c r="C20646" s="365"/>
      <c r="E20646" s="362"/>
    </row>
    <row r="20670" customFormat="false" ht="13.5" hidden="false" customHeight="false" outlineLevel="0" collapsed="false">
      <c r="A20670" s="361" t="s">
        <v>121</v>
      </c>
      <c r="C20670" s="365"/>
      <c r="E20670" s="362"/>
    </row>
    <row r="20682" customFormat="false" ht="13.5" hidden="false" customHeight="false" outlineLevel="0" collapsed="false">
      <c r="A20682" s="361" t="s">
        <v>124</v>
      </c>
      <c r="C20682" s="365"/>
      <c r="E20682" s="362"/>
    </row>
    <row r="20694" customFormat="false" ht="13.5" hidden="false" customHeight="false" outlineLevel="0" collapsed="false">
      <c r="A20694" s="361" t="s">
        <v>127</v>
      </c>
      <c r="C20694" s="365"/>
      <c r="E20694" s="362"/>
    </row>
    <row r="20700" customFormat="false" ht="13.5" hidden="false" customHeight="false" outlineLevel="0" collapsed="false">
      <c r="A20700" s="361" t="s">
        <v>130</v>
      </c>
      <c r="C20700" s="365"/>
      <c r="E20700" s="362"/>
    </row>
    <row r="20705" customFormat="false" ht="13.5" hidden="false" customHeight="false" outlineLevel="0" collapsed="false">
      <c r="A20705" s="361" t="s">
        <v>170</v>
      </c>
      <c r="C20705" s="365"/>
      <c r="E20705" s="362"/>
    </row>
    <row r="20707" customFormat="false" ht="13.5" hidden="false" customHeight="false" outlineLevel="0" collapsed="false">
      <c r="A20707" s="361" t="s">
        <v>173</v>
      </c>
      <c r="C20707" s="365"/>
      <c r="E20707" s="362"/>
    </row>
    <row r="20708" customFormat="false" ht="13.5" hidden="false" customHeight="false" outlineLevel="0" collapsed="false">
      <c r="C20708" s="368"/>
    </row>
    <row r="20709" customFormat="false" ht="13.5" hidden="false" customHeight="false" outlineLevel="0" collapsed="false">
      <c r="C20709" s="368"/>
    </row>
    <row r="20710" customFormat="false" ht="13.5" hidden="false" customHeight="false" outlineLevel="0" collapsed="false">
      <c r="C20710" s="368"/>
    </row>
    <row r="20711" customFormat="false" ht="13.5" hidden="false" customHeight="false" outlineLevel="0" collapsed="false">
      <c r="C20711" s="368"/>
    </row>
    <row r="20712" customFormat="false" ht="13.5" hidden="false" customHeight="false" outlineLevel="0" collapsed="false">
      <c r="C20712" s="368"/>
    </row>
    <row r="20715" customFormat="false" ht="13.5" hidden="false" customHeight="false" outlineLevel="0" collapsed="false">
      <c r="C20715" s="368"/>
    </row>
    <row r="20716" customFormat="false" ht="13.5" hidden="false" customHeight="false" outlineLevel="0" collapsed="false">
      <c r="C20716" s="368"/>
    </row>
    <row r="20717" customFormat="false" ht="13.5" hidden="false" customHeight="false" outlineLevel="0" collapsed="false">
      <c r="C20717" s="368"/>
    </row>
    <row r="20718" customFormat="false" ht="13.5" hidden="false" customHeight="false" outlineLevel="0" collapsed="false">
      <c r="C20718" s="368"/>
    </row>
    <row r="20719" customFormat="false" ht="13.5" hidden="false" customHeight="false" outlineLevel="0" collapsed="false">
      <c r="C20719" s="368"/>
    </row>
    <row r="20722" customFormat="false" ht="13.5" hidden="false" customHeight="false" outlineLevel="0" collapsed="false">
      <c r="C20722" s="368"/>
    </row>
    <row r="20723" customFormat="false" ht="13.5" hidden="false" customHeight="false" outlineLevel="0" collapsed="false">
      <c r="C20723" s="368"/>
    </row>
    <row r="20724" customFormat="false" ht="13.5" hidden="false" customHeight="false" outlineLevel="0" collapsed="false">
      <c r="C20724" s="368"/>
    </row>
    <row r="20725" customFormat="false" ht="13.5" hidden="false" customHeight="false" outlineLevel="0" collapsed="false">
      <c r="C20725" s="368"/>
    </row>
    <row r="20726" customFormat="false" ht="13.5" hidden="false" customHeight="false" outlineLevel="0" collapsed="false">
      <c r="C20726" s="368"/>
    </row>
    <row r="20729" customFormat="false" ht="13.5" hidden="false" customHeight="false" outlineLevel="0" collapsed="false">
      <c r="C20729" s="368"/>
    </row>
    <row r="20730" customFormat="false" ht="13.5" hidden="false" customHeight="false" outlineLevel="0" collapsed="false">
      <c r="C20730" s="368"/>
    </row>
    <row r="20731" customFormat="false" ht="13.5" hidden="false" customHeight="false" outlineLevel="0" collapsed="false">
      <c r="C20731" s="368"/>
    </row>
    <row r="20732" customFormat="false" ht="13.5" hidden="false" customHeight="false" outlineLevel="0" collapsed="false">
      <c r="C20732" s="368"/>
    </row>
    <row r="20733" customFormat="false" ht="13.5" hidden="false" customHeight="false" outlineLevel="0" collapsed="false">
      <c r="C20733" s="368"/>
    </row>
    <row r="20736" customFormat="false" ht="13.5" hidden="false" customHeight="false" outlineLevel="0" collapsed="false">
      <c r="C20736" s="368"/>
    </row>
    <row r="20737" customFormat="false" ht="13.5" hidden="false" customHeight="false" outlineLevel="0" collapsed="false">
      <c r="C20737" s="368"/>
    </row>
    <row r="20738" customFormat="false" ht="13.5" hidden="false" customHeight="false" outlineLevel="0" collapsed="false">
      <c r="C20738" s="368"/>
    </row>
    <row r="20739" customFormat="false" ht="13.5" hidden="false" customHeight="false" outlineLevel="0" collapsed="false">
      <c r="C20739" s="368"/>
    </row>
    <row r="20740" customFormat="false" ht="13.5" hidden="false" customHeight="false" outlineLevel="0" collapsed="false">
      <c r="C20740" s="368"/>
    </row>
    <row r="20741" customFormat="false" ht="13.5" hidden="false" customHeight="false" outlineLevel="0" collapsed="false">
      <c r="C20741" s="368"/>
    </row>
    <row r="20742" customFormat="false" ht="13.5" hidden="false" customHeight="false" outlineLevel="0" collapsed="false">
      <c r="C20742" s="368"/>
    </row>
    <row r="20745" customFormat="false" ht="13.5" hidden="false" customHeight="false" outlineLevel="0" collapsed="false">
      <c r="C20745" s="368"/>
    </row>
    <row r="20746" customFormat="false" ht="13.5" hidden="false" customHeight="false" outlineLevel="0" collapsed="false">
      <c r="C20746" s="368"/>
    </row>
    <row r="20747" customFormat="false" ht="13.5" hidden="false" customHeight="false" outlineLevel="0" collapsed="false">
      <c r="C20747" s="368"/>
    </row>
    <row r="20748" customFormat="false" ht="13.5" hidden="false" customHeight="false" outlineLevel="0" collapsed="false">
      <c r="C20748" s="368"/>
    </row>
    <row r="20749" customFormat="false" ht="13.5" hidden="false" customHeight="false" outlineLevel="0" collapsed="false">
      <c r="C20749" s="368"/>
    </row>
    <row r="20752" customFormat="false" ht="13.5" hidden="false" customHeight="false" outlineLevel="0" collapsed="false">
      <c r="C20752" s="368"/>
    </row>
    <row r="20753" customFormat="false" ht="13.5" hidden="false" customHeight="false" outlineLevel="0" collapsed="false">
      <c r="C20753" s="368"/>
    </row>
    <row r="20754" customFormat="false" ht="13.5" hidden="false" customHeight="false" outlineLevel="0" collapsed="false">
      <c r="C20754" s="368"/>
    </row>
    <row r="20755" customFormat="false" ht="13.5" hidden="false" customHeight="false" outlineLevel="0" collapsed="false">
      <c r="C20755" s="368"/>
    </row>
    <row r="20756" customFormat="false" ht="13.5" hidden="false" customHeight="false" outlineLevel="0" collapsed="false">
      <c r="C20756" s="368"/>
    </row>
    <row r="20759" customFormat="false" ht="13.5" hidden="false" customHeight="false" outlineLevel="0" collapsed="false">
      <c r="C20759" s="368"/>
    </row>
    <row r="20760" customFormat="false" ht="13.5" hidden="false" customHeight="false" outlineLevel="0" collapsed="false">
      <c r="C20760" s="368"/>
    </row>
    <row r="20761" customFormat="false" ht="13.5" hidden="false" customHeight="false" outlineLevel="0" collapsed="false">
      <c r="C20761" s="368"/>
    </row>
    <row r="20762" customFormat="false" ht="13.5" hidden="false" customHeight="false" outlineLevel="0" collapsed="false">
      <c r="C20762" s="368"/>
    </row>
    <row r="20763" customFormat="false" ht="13.5" hidden="false" customHeight="false" outlineLevel="0" collapsed="false">
      <c r="C20763" s="368"/>
    </row>
    <row r="20765" customFormat="false" ht="13.5" hidden="false" customHeight="false" outlineLevel="0" collapsed="false">
      <c r="C20765" s="368"/>
    </row>
    <row r="20768" customFormat="false" ht="13.5" hidden="false" customHeight="false" outlineLevel="0" collapsed="false">
      <c r="C20768" s="368"/>
    </row>
    <row r="20769" customFormat="false" ht="13.5" hidden="false" customHeight="false" outlineLevel="0" collapsed="false">
      <c r="C20769" s="368"/>
    </row>
    <row r="20770" customFormat="false" ht="13.5" hidden="false" customHeight="false" outlineLevel="0" collapsed="false">
      <c r="C20770" s="368"/>
    </row>
    <row r="20771" customFormat="false" ht="13.5" hidden="false" customHeight="false" outlineLevel="0" collapsed="false">
      <c r="C20771" s="368"/>
    </row>
    <row r="20772" customFormat="false" ht="13.5" hidden="false" customHeight="false" outlineLevel="0" collapsed="false">
      <c r="C20772" s="368"/>
    </row>
    <row r="20775" customFormat="false" ht="13.5" hidden="false" customHeight="false" outlineLevel="0" collapsed="false">
      <c r="A20775" s="361" t="s">
        <v>133</v>
      </c>
      <c r="C20775" s="365"/>
      <c r="E20775" s="362"/>
    </row>
    <row r="20776" customFormat="false" ht="13.5" hidden="false" customHeight="false" outlineLevel="0" collapsed="false">
      <c r="C20776" s="368"/>
    </row>
    <row r="20777" customFormat="false" ht="13.5" hidden="false" customHeight="false" outlineLevel="0" collapsed="false">
      <c r="C20777" s="368"/>
    </row>
    <row r="20778" customFormat="false" ht="13.5" hidden="false" customHeight="false" outlineLevel="0" collapsed="false">
      <c r="C20778" s="368"/>
    </row>
    <row r="20779" customFormat="false" ht="13.5" hidden="false" customHeight="false" outlineLevel="0" collapsed="false">
      <c r="C20779" s="368"/>
    </row>
    <row r="20780" customFormat="false" ht="13.5" hidden="false" customHeight="false" outlineLevel="0" collapsed="false">
      <c r="A20780" s="361" t="s">
        <v>136</v>
      </c>
      <c r="C20780" s="365"/>
      <c r="E20780" s="362"/>
    </row>
    <row r="20781" customFormat="false" ht="13.5" hidden="false" customHeight="false" outlineLevel="0" collapsed="false">
      <c r="C20781" s="368"/>
    </row>
    <row r="20782" customFormat="false" ht="13.5" hidden="false" customHeight="false" outlineLevel="0" collapsed="false">
      <c r="C20782" s="368"/>
    </row>
    <row r="20783" customFormat="false" ht="13.5" hidden="false" customHeight="false" outlineLevel="0" collapsed="false">
      <c r="C20783" s="368"/>
    </row>
    <row r="20784" customFormat="false" ht="13.5" hidden="false" customHeight="false" outlineLevel="0" collapsed="false">
      <c r="C20784" s="368"/>
    </row>
    <row r="20785" customFormat="false" ht="13.5" hidden="false" customHeight="false" outlineLevel="0" collapsed="false">
      <c r="C20785" s="368"/>
    </row>
    <row r="20786" customFormat="false" ht="13.5" hidden="false" customHeight="false" outlineLevel="0" collapsed="false">
      <c r="C20786" s="368"/>
    </row>
    <row r="20790" customFormat="false" ht="13.5" hidden="false" customHeight="false" outlineLevel="0" collapsed="false">
      <c r="A20790" s="361" t="s">
        <v>139</v>
      </c>
      <c r="C20790" s="365"/>
      <c r="E20790" s="362"/>
    </row>
    <row r="20792" customFormat="false" ht="13.5" hidden="false" customHeight="false" outlineLevel="0" collapsed="false">
      <c r="A20792" s="361" t="s">
        <v>142</v>
      </c>
      <c r="C20792" s="365"/>
      <c r="E20792" s="362"/>
    </row>
    <row r="20802" customFormat="false" ht="13.5" hidden="false" customHeight="false" outlineLevel="0" collapsed="false">
      <c r="A20802" s="361" t="s">
        <v>176</v>
      </c>
      <c r="C20802" s="365"/>
      <c r="E20802" s="362"/>
    </row>
    <row r="20803" customFormat="false" ht="13.5" hidden="false" customHeight="false" outlineLevel="0" collapsed="false">
      <c r="C20803" s="368"/>
    </row>
    <row r="20804" customFormat="false" ht="13.5" hidden="false" customHeight="false" outlineLevel="0" collapsed="false">
      <c r="C20804" s="368"/>
    </row>
    <row r="20807" customFormat="false" ht="13.5" hidden="false" customHeight="false" outlineLevel="0" collapsed="false">
      <c r="C20807" s="368"/>
    </row>
    <row r="20811" customFormat="false" ht="13.5" hidden="false" customHeight="false" outlineLevel="0" collapsed="false">
      <c r="A20811" s="361" t="s">
        <v>145</v>
      </c>
      <c r="C20811" s="365"/>
      <c r="E20811" s="362"/>
    </row>
    <row r="20822" customFormat="false" ht="13.5" hidden="false" customHeight="false" outlineLevel="0" collapsed="false">
      <c r="A20822" s="361" t="s">
        <v>179</v>
      </c>
      <c r="C20822" s="365"/>
      <c r="E20822" s="362"/>
    </row>
    <row r="20827" customFormat="false" ht="13.5" hidden="false" customHeight="false" outlineLevel="0" collapsed="false">
      <c r="A20827" s="361" t="s">
        <v>182</v>
      </c>
      <c r="C20827" s="365"/>
      <c r="E20827" s="362"/>
    </row>
    <row r="20832" customFormat="false" ht="13.5" hidden="false" customHeight="false" outlineLevel="0" collapsed="false">
      <c r="A20832" s="361" t="s">
        <v>185</v>
      </c>
      <c r="C20832" s="365"/>
      <c r="E20832" s="362"/>
    </row>
    <row r="20837" customFormat="false" ht="13.5" hidden="false" customHeight="false" outlineLevel="0" collapsed="false">
      <c r="A20837" s="361" t="s">
        <v>188</v>
      </c>
      <c r="C20837" s="365"/>
      <c r="E20837" s="362"/>
    </row>
    <row r="20842" customFormat="false" ht="13.5" hidden="false" customHeight="false" outlineLevel="0" collapsed="false">
      <c r="A20842" s="361" t="s">
        <v>191</v>
      </c>
      <c r="C20842" s="365"/>
      <c r="E20842" s="362"/>
    </row>
    <row r="20863" customFormat="false" ht="13.5" hidden="false" customHeight="false" outlineLevel="0" collapsed="false">
      <c r="A20863" s="361" t="s">
        <v>149</v>
      </c>
      <c r="C20863" s="365"/>
      <c r="E20863" s="362"/>
    </row>
    <row r="20864" customFormat="false" ht="13.5" hidden="false" customHeight="false" outlineLevel="0" collapsed="false">
      <c r="C20864" s="366"/>
      <c r="D20864" s="367"/>
    </row>
    <row r="20865" customFormat="false" ht="13.5" hidden="false" customHeight="false" outlineLevel="0" collapsed="false">
      <c r="C20865" s="366"/>
      <c r="D20865" s="367"/>
    </row>
    <row r="20866" customFormat="false" ht="13.5" hidden="false" customHeight="false" outlineLevel="0" collapsed="false">
      <c r="C20866" s="366"/>
      <c r="D20866" s="367"/>
    </row>
    <row r="20867" customFormat="false" ht="13.5" hidden="false" customHeight="false" outlineLevel="0" collapsed="false">
      <c r="C20867" s="366"/>
      <c r="D20867" s="367"/>
    </row>
    <row r="20868" customFormat="false" ht="13.5" hidden="false" customHeight="false" outlineLevel="0" collapsed="false">
      <c r="C20868" s="366"/>
      <c r="D20868" s="367"/>
    </row>
    <row r="20869" customFormat="false" ht="13.5" hidden="false" customHeight="false" outlineLevel="0" collapsed="false">
      <c r="C20869" s="366"/>
      <c r="D20869" s="367"/>
    </row>
    <row r="20870" customFormat="false" ht="13.5" hidden="false" customHeight="false" outlineLevel="0" collapsed="false">
      <c r="C20870" s="366"/>
      <c r="D20870" s="367"/>
    </row>
    <row r="20871" customFormat="false" ht="13.5" hidden="false" customHeight="false" outlineLevel="0" collapsed="false">
      <c r="C20871" s="366"/>
      <c r="D20871" s="367"/>
    </row>
    <row r="20872" customFormat="false" ht="13.5" hidden="false" customHeight="false" outlineLevel="0" collapsed="false">
      <c r="A20872" s="361" t="s">
        <v>152</v>
      </c>
      <c r="C20872" s="365"/>
      <c r="E20872" s="362"/>
    </row>
    <row r="20873" customFormat="false" ht="13.5" hidden="false" customHeight="false" outlineLevel="0" collapsed="false">
      <c r="C20873" s="368"/>
    </row>
    <row r="20874" customFormat="false" ht="13.5" hidden="false" customHeight="false" outlineLevel="0" collapsed="false">
      <c r="C20874" s="368"/>
    </row>
    <row r="20875" customFormat="false" ht="13.5" hidden="false" customHeight="false" outlineLevel="0" collapsed="false">
      <c r="C20875" s="368"/>
    </row>
    <row r="20876" customFormat="false" ht="13.5" hidden="false" customHeight="false" outlineLevel="0" collapsed="false">
      <c r="C20876" s="368"/>
    </row>
    <row r="20880" customFormat="false" ht="13.5" hidden="false" customHeight="false" outlineLevel="0" collapsed="false">
      <c r="A20880" s="361" t="s">
        <v>155</v>
      </c>
      <c r="C20880" s="365"/>
      <c r="E20880" s="362"/>
    </row>
    <row r="20886" customFormat="false" ht="13.5" hidden="false" customHeight="false" outlineLevel="0" collapsed="false">
      <c r="A20886" s="361" t="s">
        <v>158</v>
      </c>
      <c r="C20886" s="365"/>
      <c r="E20886" s="362"/>
    </row>
    <row r="20893" customFormat="false" ht="13.5" hidden="false" customHeight="false" outlineLevel="0" collapsed="false">
      <c r="A20893" s="361" t="s">
        <v>103</v>
      </c>
      <c r="C20893" s="365"/>
      <c r="E20893" s="362"/>
    </row>
    <row r="20909" customFormat="false" ht="13.5" hidden="false" customHeight="false" outlineLevel="0" collapsed="false">
      <c r="A20909" s="361" t="s">
        <v>106</v>
      </c>
      <c r="C20909" s="365"/>
      <c r="E20909" s="362"/>
    </row>
    <row r="20926" customFormat="false" ht="13.5" hidden="false" customHeight="false" outlineLevel="0" collapsed="false">
      <c r="A20926" s="361" t="s">
        <v>109</v>
      </c>
      <c r="C20926" s="365"/>
      <c r="E20926" s="362"/>
    </row>
    <row r="20953" customFormat="false" ht="13.5" hidden="false" customHeight="false" outlineLevel="0" collapsed="false">
      <c r="A20953" s="361" t="s">
        <v>112</v>
      </c>
      <c r="C20953" s="365"/>
      <c r="E20953" s="362"/>
    </row>
    <row r="20967" customFormat="false" ht="13.5" hidden="false" customHeight="false" outlineLevel="0" collapsed="false">
      <c r="A20967" s="361" t="s">
        <v>161</v>
      </c>
      <c r="C20967" s="365"/>
      <c r="E20967" s="362"/>
    </row>
    <row r="20975" customFormat="false" ht="13.5" hidden="false" customHeight="false" outlineLevel="0" collapsed="false">
      <c r="A20975" s="361" t="s">
        <v>164</v>
      </c>
      <c r="C20975" s="365"/>
      <c r="E20975" s="362"/>
    </row>
    <row r="20981" customFormat="false" ht="13.5" hidden="false" customHeight="false" outlineLevel="0" collapsed="false">
      <c r="A20981" s="361" t="s">
        <v>167</v>
      </c>
      <c r="C20981" s="365"/>
      <c r="E20981" s="362"/>
    </row>
    <row r="20986" customFormat="false" ht="13.5" hidden="false" customHeight="false" outlineLevel="0" collapsed="false">
      <c r="A20986" s="361" t="s">
        <v>115</v>
      </c>
      <c r="C20986" s="365"/>
      <c r="E20986" s="362"/>
    </row>
    <row r="20988" customFormat="false" ht="13.5" hidden="false" customHeight="false" outlineLevel="0" collapsed="false">
      <c r="A20988" s="361" t="s">
        <v>118</v>
      </c>
      <c r="C20988" s="365"/>
      <c r="E20988" s="362"/>
    </row>
    <row r="21012" customFormat="false" ht="13.5" hidden="false" customHeight="false" outlineLevel="0" collapsed="false">
      <c r="A21012" s="361" t="s">
        <v>121</v>
      </c>
      <c r="C21012" s="365"/>
      <c r="E21012" s="362"/>
    </row>
    <row r="21024" customFormat="false" ht="13.5" hidden="false" customHeight="false" outlineLevel="0" collapsed="false">
      <c r="A21024" s="361" t="s">
        <v>124</v>
      </c>
      <c r="C21024" s="365"/>
      <c r="E21024" s="362"/>
    </row>
    <row r="21036" customFormat="false" ht="13.5" hidden="false" customHeight="false" outlineLevel="0" collapsed="false">
      <c r="A21036" s="361" t="s">
        <v>127</v>
      </c>
      <c r="C21036" s="365"/>
      <c r="E21036" s="362"/>
    </row>
    <row r="21042" customFormat="false" ht="13.5" hidden="false" customHeight="false" outlineLevel="0" collapsed="false">
      <c r="A21042" s="361" t="s">
        <v>130</v>
      </c>
      <c r="C21042" s="365"/>
      <c r="E21042" s="362"/>
    </row>
    <row r="21047" customFormat="false" ht="13.5" hidden="false" customHeight="false" outlineLevel="0" collapsed="false">
      <c r="A21047" s="361" t="s">
        <v>170</v>
      </c>
      <c r="C21047" s="365"/>
      <c r="E21047" s="362"/>
    </row>
    <row r="21049" customFormat="false" ht="13.5" hidden="false" customHeight="false" outlineLevel="0" collapsed="false">
      <c r="A21049" s="361" t="s">
        <v>173</v>
      </c>
      <c r="C21049" s="365"/>
      <c r="E21049" s="362"/>
    </row>
    <row r="21050" customFormat="false" ht="13.5" hidden="false" customHeight="false" outlineLevel="0" collapsed="false">
      <c r="C21050" s="368"/>
    </row>
    <row r="21051" customFormat="false" ht="13.5" hidden="false" customHeight="false" outlineLevel="0" collapsed="false">
      <c r="C21051" s="368"/>
    </row>
    <row r="21052" customFormat="false" ht="13.5" hidden="false" customHeight="false" outlineLevel="0" collapsed="false">
      <c r="C21052" s="368"/>
    </row>
    <row r="21053" customFormat="false" ht="13.5" hidden="false" customHeight="false" outlineLevel="0" collapsed="false">
      <c r="C21053" s="368"/>
    </row>
    <row r="21054" customFormat="false" ht="13.5" hidden="false" customHeight="false" outlineLevel="0" collapsed="false">
      <c r="C21054" s="368"/>
    </row>
    <row r="21057" customFormat="false" ht="13.5" hidden="false" customHeight="false" outlineLevel="0" collapsed="false">
      <c r="C21057" s="368"/>
    </row>
    <row r="21058" customFormat="false" ht="13.5" hidden="false" customHeight="false" outlineLevel="0" collapsed="false">
      <c r="C21058" s="368"/>
    </row>
    <row r="21059" customFormat="false" ht="13.5" hidden="false" customHeight="false" outlineLevel="0" collapsed="false">
      <c r="C21059" s="368"/>
    </row>
    <row r="21060" customFormat="false" ht="13.5" hidden="false" customHeight="false" outlineLevel="0" collapsed="false">
      <c r="C21060" s="368"/>
    </row>
    <row r="21061" customFormat="false" ht="13.5" hidden="false" customHeight="false" outlineLevel="0" collapsed="false">
      <c r="C21061" s="368"/>
    </row>
    <row r="21064" customFormat="false" ht="13.5" hidden="false" customHeight="false" outlineLevel="0" collapsed="false">
      <c r="C21064" s="368"/>
    </row>
    <row r="21065" customFormat="false" ht="13.5" hidden="false" customHeight="false" outlineLevel="0" collapsed="false">
      <c r="C21065" s="368"/>
    </row>
    <row r="21066" customFormat="false" ht="13.5" hidden="false" customHeight="false" outlineLevel="0" collapsed="false">
      <c r="C21066" s="368"/>
    </row>
    <row r="21067" customFormat="false" ht="13.5" hidden="false" customHeight="false" outlineLevel="0" collapsed="false">
      <c r="C21067" s="368"/>
    </row>
    <row r="21068" customFormat="false" ht="13.5" hidden="false" customHeight="false" outlineLevel="0" collapsed="false">
      <c r="C21068" s="368"/>
    </row>
    <row r="21071" customFormat="false" ht="13.5" hidden="false" customHeight="false" outlineLevel="0" collapsed="false">
      <c r="C21071" s="368"/>
    </row>
    <row r="21072" customFormat="false" ht="13.5" hidden="false" customHeight="false" outlineLevel="0" collapsed="false">
      <c r="C21072" s="368"/>
    </row>
    <row r="21073" customFormat="false" ht="13.5" hidden="false" customHeight="false" outlineLevel="0" collapsed="false">
      <c r="C21073" s="368"/>
    </row>
    <row r="21074" customFormat="false" ht="13.5" hidden="false" customHeight="false" outlineLevel="0" collapsed="false">
      <c r="C21074" s="368"/>
    </row>
    <row r="21075" customFormat="false" ht="13.5" hidden="false" customHeight="false" outlineLevel="0" collapsed="false">
      <c r="C21075" s="368"/>
    </row>
    <row r="21078" customFormat="false" ht="13.5" hidden="false" customHeight="false" outlineLevel="0" collapsed="false">
      <c r="C21078" s="368"/>
    </row>
    <row r="21079" customFormat="false" ht="13.5" hidden="false" customHeight="false" outlineLevel="0" collapsed="false">
      <c r="C21079" s="368"/>
    </row>
    <row r="21080" customFormat="false" ht="13.5" hidden="false" customHeight="false" outlineLevel="0" collapsed="false">
      <c r="C21080" s="368"/>
    </row>
    <row r="21081" customFormat="false" ht="13.5" hidden="false" customHeight="false" outlineLevel="0" collapsed="false">
      <c r="C21081" s="368"/>
    </row>
    <row r="21082" customFormat="false" ht="13.5" hidden="false" customHeight="false" outlineLevel="0" collapsed="false">
      <c r="C21082" s="368"/>
    </row>
    <row r="21083" customFormat="false" ht="13.5" hidden="false" customHeight="false" outlineLevel="0" collapsed="false">
      <c r="C21083" s="368"/>
    </row>
    <row r="21084" customFormat="false" ht="13.5" hidden="false" customHeight="false" outlineLevel="0" collapsed="false">
      <c r="C21084" s="368"/>
    </row>
    <row r="21087" customFormat="false" ht="13.5" hidden="false" customHeight="false" outlineLevel="0" collapsed="false">
      <c r="C21087" s="368"/>
    </row>
    <row r="21088" customFormat="false" ht="13.5" hidden="false" customHeight="false" outlineLevel="0" collapsed="false">
      <c r="C21088" s="368"/>
    </row>
    <row r="21089" customFormat="false" ht="13.5" hidden="false" customHeight="false" outlineLevel="0" collapsed="false">
      <c r="C21089" s="368"/>
    </row>
    <row r="21090" customFormat="false" ht="13.5" hidden="false" customHeight="false" outlineLevel="0" collapsed="false">
      <c r="C21090" s="368"/>
    </row>
    <row r="21091" customFormat="false" ht="13.5" hidden="false" customHeight="false" outlineLevel="0" collapsed="false">
      <c r="C21091" s="368"/>
    </row>
    <row r="21094" customFormat="false" ht="13.5" hidden="false" customHeight="false" outlineLevel="0" collapsed="false">
      <c r="C21094" s="368"/>
    </row>
    <row r="21095" customFormat="false" ht="13.5" hidden="false" customHeight="false" outlineLevel="0" collapsed="false">
      <c r="C21095" s="368"/>
    </row>
    <row r="21096" customFormat="false" ht="13.5" hidden="false" customHeight="false" outlineLevel="0" collapsed="false">
      <c r="C21096" s="368"/>
    </row>
    <row r="21097" customFormat="false" ht="13.5" hidden="false" customHeight="false" outlineLevel="0" collapsed="false">
      <c r="C21097" s="368"/>
    </row>
    <row r="21098" customFormat="false" ht="13.5" hidden="false" customHeight="false" outlineLevel="0" collapsed="false">
      <c r="C21098" s="368"/>
    </row>
    <row r="21101" customFormat="false" ht="13.5" hidden="false" customHeight="false" outlineLevel="0" collapsed="false">
      <c r="C21101" s="368"/>
    </row>
    <row r="21102" customFormat="false" ht="13.5" hidden="false" customHeight="false" outlineLevel="0" collapsed="false">
      <c r="C21102" s="368"/>
    </row>
    <row r="21103" customFormat="false" ht="13.5" hidden="false" customHeight="false" outlineLevel="0" collapsed="false">
      <c r="C21103" s="368"/>
    </row>
    <row r="21104" customFormat="false" ht="13.5" hidden="false" customHeight="false" outlineLevel="0" collapsed="false">
      <c r="C21104" s="368"/>
    </row>
    <row r="21105" customFormat="false" ht="13.5" hidden="false" customHeight="false" outlineLevel="0" collapsed="false">
      <c r="C21105" s="368"/>
    </row>
    <row r="21107" customFormat="false" ht="13.5" hidden="false" customHeight="false" outlineLevel="0" collapsed="false">
      <c r="C21107" s="368"/>
    </row>
    <row r="21110" customFormat="false" ht="13.5" hidden="false" customHeight="false" outlineLevel="0" collapsed="false">
      <c r="C21110" s="368"/>
    </row>
    <row r="21111" customFormat="false" ht="13.5" hidden="false" customHeight="false" outlineLevel="0" collapsed="false">
      <c r="C21111" s="368"/>
    </row>
    <row r="21112" customFormat="false" ht="13.5" hidden="false" customHeight="false" outlineLevel="0" collapsed="false">
      <c r="C21112" s="368"/>
    </row>
    <row r="21113" customFormat="false" ht="13.5" hidden="false" customHeight="false" outlineLevel="0" collapsed="false">
      <c r="C21113" s="368"/>
    </row>
    <row r="21114" customFormat="false" ht="13.5" hidden="false" customHeight="false" outlineLevel="0" collapsed="false">
      <c r="C21114" s="368"/>
    </row>
    <row r="21117" customFormat="false" ht="13.5" hidden="false" customHeight="false" outlineLevel="0" collapsed="false">
      <c r="A21117" s="361" t="s">
        <v>133</v>
      </c>
      <c r="C21117" s="365"/>
      <c r="E21117" s="362"/>
    </row>
    <row r="21118" customFormat="false" ht="13.5" hidden="false" customHeight="false" outlineLevel="0" collapsed="false">
      <c r="C21118" s="368"/>
    </row>
    <row r="21119" customFormat="false" ht="13.5" hidden="false" customHeight="false" outlineLevel="0" collapsed="false">
      <c r="C21119" s="368"/>
    </row>
    <row r="21120" customFormat="false" ht="13.5" hidden="false" customHeight="false" outlineLevel="0" collapsed="false">
      <c r="C21120" s="368"/>
    </row>
    <row r="21121" customFormat="false" ht="13.5" hidden="false" customHeight="false" outlineLevel="0" collapsed="false">
      <c r="C21121" s="368"/>
    </row>
    <row r="21122" customFormat="false" ht="13.5" hidden="false" customHeight="false" outlineLevel="0" collapsed="false">
      <c r="A21122" s="361" t="s">
        <v>136</v>
      </c>
      <c r="C21122" s="365"/>
      <c r="E21122" s="362"/>
    </row>
    <row r="21123" customFormat="false" ht="13.5" hidden="false" customHeight="false" outlineLevel="0" collapsed="false">
      <c r="C21123" s="368"/>
    </row>
    <row r="21124" customFormat="false" ht="13.5" hidden="false" customHeight="false" outlineLevel="0" collapsed="false">
      <c r="C21124" s="368"/>
    </row>
    <row r="21125" customFormat="false" ht="13.5" hidden="false" customHeight="false" outlineLevel="0" collapsed="false">
      <c r="C21125" s="368"/>
    </row>
    <row r="21126" customFormat="false" ht="13.5" hidden="false" customHeight="false" outlineLevel="0" collapsed="false">
      <c r="C21126" s="368"/>
    </row>
    <row r="21127" customFormat="false" ht="13.5" hidden="false" customHeight="false" outlineLevel="0" collapsed="false">
      <c r="C21127" s="368"/>
    </row>
    <row r="21128" customFormat="false" ht="13.5" hidden="false" customHeight="false" outlineLevel="0" collapsed="false">
      <c r="C21128" s="368"/>
    </row>
    <row r="21132" customFormat="false" ht="13.5" hidden="false" customHeight="false" outlineLevel="0" collapsed="false">
      <c r="A21132" s="361" t="s">
        <v>139</v>
      </c>
      <c r="C21132" s="365"/>
      <c r="E21132" s="362"/>
    </row>
    <row r="21134" customFormat="false" ht="13.5" hidden="false" customHeight="false" outlineLevel="0" collapsed="false">
      <c r="A21134" s="361" t="s">
        <v>142</v>
      </c>
      <c r="C21134" s="365"/>
      <c r="E21134" s="362"/>
    </row>
    <row r="21144" customFormat="false" ht="13.5" hidden="false" customHeight="false" outlineLevel="0" collapsed="false">
      <c r="A21144" s="361" t="s">
        <v>176</v>
      </c>
      <c r="C21144" s="365"/>
      <c r="E21144" s="362"/>
    </row>
    <row r="21145" customFormat="false" ht="13.5" hidden="false" customHeight="false" outlineLevel="0" collapsed="false">
      <c r="C21145" s="368"/>
    </row>
    <row r="21146" customFormat="false" ht="13.5" hidden="false" customHeight="false" outlineLevel="0" collapsed="false">
      <c r="C21146" s="368"/>
    </row>
    <row r="21149" customFormat="false" ht="13.5" hidden="false" customHeight="false" outlineLevel="0" collapsed="false">
      <c r="C21149" s="368"/>
    </row>
    <row r="21153" customFormat="false" ht="13.5" hidden="false" customHeight="false" outlineLevel="0" collapsed="false">
      <c r="A21153" s="361" t="s">
        <v>145</v>
      </c>
      <c r="C21153" s="365"/>
      <c r="E21153" s="362"/>
    </row>
    <row r="21164" customFormat="false" ht="13.5" hidden="false" customHeight="false" outlineLevel="0" collapsed="false">
      <c r="A21164" s="361" t="s">
        <v>179</v>
      </c>
      <c r="C21164" s="365"/>
      <c r="E21164" s="362"/>
    </row>
    <row r="21169" customFormat="false" ht="13.5" hidden="false" customHeight="false" outlineLevel="0" collapsed="false">
      <c r="A21169" s="361" t="s">
        <v>182</v>
      </c>
      <c r="C21169" s="365"/>
      <c r="E21169" s="362"/>
    </row>
    <row r="21174" customFormat="false" ht="13.5" hidden="false" customHeight="false" outlineLevel="0" collapsed="false">
      <c r="A21174" s="361" t="s">
        <v>185</v>
      </c>
      <c r="C21174" s="365"/>
      <c r="E21174" s="362"/>
    </row>
    <row r="21179" customFormat="false" ht="13.5" hidden="false" customHeight="false" outlineLevel="0" collapsed="false">
      <c r="A21179" s="361" t="s">
        <v>188</v>
      </c>
      <c r="C21179" s="365"/>
      <c r="E21179" s="362"/>
    </row>
    <row r="21184" customFormat="false" ht="13.5" hidden="false" customHeight="false" outlineLevel="0" collapsed="false">
      <c r="A21184" s="361" t="s">
        <v>191</v>
      </c>
      <c r="C21184" s="365"/>
      <c r="E21184" s="362"/>
    </row>
    <row r="21205" customFormat="false" ht="13.5" hidden="false" customHeight="false" outlineLevel="0" collapsed="false">
      <c r="A21205" s="361" t="s">
        <v>149</v>
      </c>
      <c r="C21205" s="365"/>
      <c r="E21205" s="362"/>
    </row>
    <row r="21206" customFormat="false" ht="13.5" hidden="false" customHeight="false" outlineLevel="0" collapsed="false">
      <c r="C21206" s="366"/>
      <c r="D21206" s="367"/>
    </row>
    <row r="21207" customFormat="false" ht="13.5" hidden="false" customHeight="false" outlineLevel="0" collapsed="false">
      <c r="C21207" s="366"/>
      <c r="D21207" s="367"/>
    </row>
    <row r="21208" customFormat="false" ht="13.5" hidden="false" customHeight="false" outlineLevel="0" collapsed="false">
      <c r="C21208" s="366"/>
      <c r="D21208" s="367"/>
    </row>
    <row r="21209" customFormat="false" ht="13.5" hidden="false" customHeight="false" outlineLevel="0" collapsed="false">
      <c r="C21209" s="366"/>
      <c r="D21209" s="367"/>
    </row>
    <row r="21210" customFormat="false" ht="13.5" hidden="false" customHeight="false" outlineLevel="0" collapsed="false">
      <c r="C21210" s="366"/>
      <c r="D21210" s="367"/>
    </row>
    <row r="21211" customFormat="false" ht="13.5" hidden="false" customHeight="false" outlineLevel="0" collapsed="false">
      <c r="C21211" s="366"/>
      <c r="D21211" s="367"/>
    </row>
    <row r="21212" customFormat="false" ht="13.5" hidden="false" customHeight="false" outlineLevel="0" collapsed="false">
      <c r="C21212" s="366"/>
      <c r="D21212" s="367"/>
    </row>
    <row r="21213" customFormat="false" ht="13.5" hidden="false" customHeight="false" outlineLevel="0" collapsed="false">
      <c r="C21213" s="366"/>
      <c r="D21213" s="367"/>
    </row>
    <row r="21214" customFormat="false" ht="13.5" hidden="false" customHeight="false" outlineLevel="0" collapsed="false">
      <c r="A21214" s="361" t="s">
        <v>152</v>
      </c>
      <c r="C21214" s="365"/>
      <c r="E21214" s="362"/>
    </row>
    <row r="21215" customFormat="false" ht="13.5" hidden="false" customHeight="false" outlineLevel="0" collapsed="false">
      <c r="C21215" s="368"/>
    </row>
    <row r="21216" customFormat="false" ht="13.5" hidden="false" customHeight="false" outlineLevel="0" collapsed="false">
      <c r="C21216" s="368"/>
    </row>
    <row r="21217" customFormat="false" ht="13.5" hidden="false" customHeight="false" outlineLevel="0" collapsed="false">
      <c r="C21217" s="368"/>
    </row>
    <row r="21218" customFormat="false" ht="13.5" hidden="false" customHeight="false" outlineLevel="0" collapsed="false">
      <c r="C21218" s="368"/>
    </row>
    <row r="21222" customFormat="false" ht="13.5" hidden="false" customHeight="false" outlineLevel="0" collapsed="false">
      <c r="A21222" s="361" t="s">
        <v>155</v>
      </c>
      <c r="C21222" s="365"/>
      <c r="E21222" s="362"/>
    </row>
    <row r="21228" customFormat="false" ht="13.5" hidden="false" customHeight="false" outlineLevel="0" collapsed="false">
      <c r="A21228" s="361" t="s">
        <v>158</v>
      </c>
      <c r="C21228" s="365"/>
      <c r="E21228" s="362"/>
    </row>
    <row r="21235" customFormat="false" ht="13.5" hidden="false" customHeight="false" outlineLevel="0" collapsed="false">
      <c r="A21235" s="361" t="s">
        <v>103</v>
      </c>
      <c r="C21235" s="365"/>
      <c r="E21235" s="362"/>
    </row>
    <row r="21251" customFormat="false" ht="13.5" hidden="false" customHeight="false" outlineLevel="0" collapsed="false">
      <c r="A21251" s="361" t="s">
        <v>106</v>
      </c>
      <c r="C21251" s="365"/>
      <c r="E21251" s="362"/>
    </row>
    <row r="21268" customFormat="false" ht="13.5" hidden="false" customHeight="false" outlineLevel="0" collapsed="false">
      <c r="A21268" s="361" t="s">
        <v>109</v>
      </c>
      <c r="C21268" s="365"/>
      <c r="E21268" s="362"/>
    </row>
    <row r="21295" customFormat="false" ht="13.5" hidden="false" customHeight="false" outlineLevel="0" collapsed="false">
      <c r="A21295" s="361" t="s">
        <v>112</v>
      </c>
      <c r="C21295" s="365"/>
      <c r="E21295" s="362"/>
    </row>
    <row r="21309" customFormat="false" ht="13.5" hidden="false" customHeight="false" outlineLevel="0" collapsed="false">
      <c r="A21309" s="361" t="s">
        <v>161</v>
      </c>
      <c r="C21309" s="365"/>
      <c r="E21309" s="362"/>
    </row>
    <row r="21317" customFormat="false" ht="13.5" hidden="false" customHeight="false" outlineLevel="0" collapsed="false">
      <c r="A21317" s="361" t="s">
        <v>164</v>
      </c>
      <c r="C21317" s="365"/>
      <c r="E21317" s="362"/>
    </row>
    <row r="21323" customFormat="false" ht="13.5" hidden="false" customHeight="false" outlineLevel="0" collapsed="false">
      <c r="A21323" s="361" t="s">
        <v>167</v>
      </c>
      <c r="C21323" s="365"/>
      <c r="E21323" s="362"/>
    </row>
    <row r="21328" customFormat="false" ht="13.5" hidden="false" customHeight="false" outlineLevel="0" collapsed="false">
      <c r="A21328" s="361" t="s">
        <v>115</v>
      </c>
      <c r="C21328" s="365"/>
      <c r="E21328" s="362"/>
    </row>
    <row r="21330" customFormat="false" ht="13.5" hidden="false" customHeight="false" outlineLevel="0" collapsed="false">
      <c r="A21330" s="361" t="s">
        <v>118</v>
      </c>
      <c r="C21330" s="365"/>
      <c r="E21330" s="362"/>
    </row>
    <row r="21354" customFormat="false" ht="13.5" hidden="false" customHeight="false" outlineLevel="0" collapsed="false">
      <c r="A21354" s="361" t="s">
        <v>121</v>
      </c>
      <c r="C21354" s="365"/>
      <c r="E21354" s="362"/>
    </row>
    <row r="21366" customFormat="false" ht="13.5" hidden="false" customHeight="false" outlineLevel="0" collapsed="false">
      <c r="A21366" s="361" t="s">
        <v>124</v>
      </c>
      <c r="C21366" s="365"/>
      <c r="E21366" s="362"/>
    </row>
    <row r="21378" customFormat="false" ht="13.5" hidden="false" customHeight="false" outlineLevel="0" collapsed="false">
      <c r="A21378" s="361" t="s">
        <v>127</v>
      </c>
      <c r="C21378" s="365"/>
      <c r="E21378" s="362"/>
    </row>
    <row r="21384" customFormat="false" ht="13.5" hidden="false" customHeight="false" outlineLevel="0" collapsed="false">
      <c r="A21384" s="361" t="s">
        <v>130</v>
      </c>
      <c r="C21384" s="365"/>
      <c r="E21384" s="362"/>
    </row>
    <row r="21389" customFormat="false" ht="13.5" hidden="false" customHeight="false" outlineLevel="0" collapsed="false">
      <c r="A21389" s="361" t="s">
        <v>170</v>
      </c>
      <c r="C21389" s="365"/>
      <c r="E21389" s="362"/>
    </row>
    <row r="21391" customFormat="false" ht="13.5" hidden="false" customHeight="false" outlineLevel="0" collapsed="false">
      <c r="A21391" s="361" t="s">
        <v>173</v>
      </c>
      <c r="C21391" s="365"/>
      <c r="E21391" s="362"/>
    </row>
    <row r="21392" customFormat="false" ht="13.5" hidden="false" customHeight="false" outlineLevel="0" collapsed="false">
      <c r="C21392" s="368"/>
    </row>
    <row r="21393" customFormat="false" ht="13.5" hidden="false" customHeight="false" outlineLevel="0" collapsed="false">
      <c r="C21393" s="368"/>
    </row>
    <row r="21394" customFormat="false" ht="13.5" hidden="false" customHeight="false" outlineLevel="0" collapsed="false">
      <c r="C21394" s="368"/>
    </row>
    <row r="21395" customFormat="false" ht="13.5" hidden="false" customHeight="false" outlineLevel="0" collapsed="false">
      <c r="C21395" s="368"/>
    </row>
    <row r="21396" customFormat="false" ht="13.5" hidden="false" customHeight="false" outlineLevel="0" collapsed="false">
      <c r="C21396" s="368"/>
    </row>
    <row r="21399" customFormat="false" ht="13.5" hidden="false" customHeight="false" outlineLevel="0" collapsed="false">
      <c r="C21399" s="368"/>
    </row>
    <row r="21400" customFormat="false" ht="13.5" hidden="false" customHeight="false" outlineLevel="0" collapsed="false">
      <c r="C21400" s="368"/>
    </row>
    <row r="21401" customFormat="false" ht="13.5" hidden="false" customHeight="false" outlineLevel="0" collapsed="false">
      <c r="C21401" s="368"/>
    </row>
    <row r="21402" customFormat="false" ht="13.5" hidden="false" customHeight="false" outlineLevel="0" collapsed="false">
      <c r="C21402" s="368"/>
    </row>
    <row r="21403" customFormat="false" ht="13.5" hidden="false" customHeight="false" outlineLevel="0" collapsed="false">
      <c r="C21403" s="368"/>
    </row>
    <row r="21406" customFormat="false" ht="13.5" hidden="false" customHeight="false" outlineLevel="0" collapsed="false">
      <c r="C21406" s="368"/>
    </row>
    <row r="21407" customFormat="false" ht="13.5" hidden="false" customHeight="false" outlineLevel="0" collapsed="false">
      <c r="C21407" s="368"/>
    </row>
    <row r="21408" customFormat="false" ht="13.5" hidden="false" customHeight="false" outlineLevel="0" collapsed="false">
      <c r="C21408" s="368"/>
    </row>
    <row r="21409" customFormat="false" ht="13.5" hidden="false" customHeight="false" outlineLevel="0" collapsed="false">
      <c r="C21409" s="368"/>
    </row>
    <row r="21410" customFormat="false" ht="13.5" hidden="false" customHeight="false" outlineLevel="0" collapsed="false">
      <c r="C21410" s="368"/>
    </row>
    <row r="21413" customFormat="false" ht="13.5" hidden="false" customHeight="false" outlineLevel="0" collapsed="false">
      <c r="C21413" s="368"/>
    </row>
    <row r="21414" customFormat="false" ht="13.5" hidden="false" customHeight="false" outlineLevel="0" collapsed="false">
      <c r="C21414" s="368"/>
    </row>
    <row r="21415" customFormat="false" ht="13.5" hidden="false" customHeight="false" outlineLevel="0" collapsed="false">
      <c r="C21415" s="368"/>
    </row>
    <row r="21416" customFormat="false" ht="13.5" hidden="false" customHeight="false" outlineLevel="0" collapsed="false">
      <c r="C21416" s="368"/>
    </row>
    <row r="21417" customFormat="false" ht="13.5" hidden="false" customHeight="false" outlineLevel="0" collapsed="false">
      <c r="C21417" s="368"/>
    </row>
    <row r="21420" customFormat="false" ht="13.5" hidden="false" customHeight="false" outlineLevel="0" collapsed="false">
      <c r="C21420" s="368"/>
    </row>
    <row r="21421" customFormat="false" ht="13.5" hidden="false" customHeight="false" outlineLevel="0" collapsed="false">
      <c r="C21421" s="368"/>
    </row>
    <row r="21422" customFormat="false" ht="13.5" hidden="false" customHeight="false" outlineLevel="0" collapsed="false">
      <c r="C21422" s="368"/>
    </row>
    <row r="21423" customFormat="false" ht="13.5" hidden="false" customHeight="false" outlineLevel="0" collapsed="false">
      <c r="C21423" s="368"/>
    </row>
    <row r="21424" customFormat="false" ht="13.5" hidden="false" customHeight="false" outlineLevel="0" collapsed="false">
      <c r="C21424" s="368"/>
    </row>
    <row r="21425" customFormat="false" ht="13.5" hidden="false" customHeight="false" outlineLevel="0" collapsed="false">
      <c r="C21425" s="368"/>
    </row>
    <row r="21426" customFormat="false" ht="13.5" hidden="false" customHeight="false" outlineLevel="0" collapsed="false">
      <c r="C21426" s="368"/>
    </row>
    <row r="21429" customFormat="false" ht="13.5" hidden="false" customHeight="false" outlineLevel="0" collapsed="false">
      <c r="C21429" s="368"/>
    </row>
    <row r="21430" customFormat="false" ht="13.5" hidden="false" customHeight="false" outlineLevel="0" collapsed="false">
      <c r="C21430" s="368"/>
    </row>
    <row r="21431" customFormat="false" ht="13.5" hidden="false" customHeight="false" outlineLevel="0" collapsed="false">
      <c r="C21431" s="368"/>
    </row>
    <row r="21432" customFormat="false" ht="13.5" hidden="false" customHeight="false" outlineLevel="0" collapsed="false">
      <c r="C21432" s="368"/>
    </row>
    <row r="21433" customFormat="false" ht="13.5" hidden="false" customHeight="false" outlineLevel="0" collapsed="false">
      <c r="C21433" s="368"/>
    </row>
    <row r="21436" customFormat="false" ht="13.5" hidden="false" customHeight="false" outlineLevel="0" collapsed="false">
      <c r="C21436" s="368"/>
    </row>
    <row r="21437" customFormat="false" ht="13.5" hidden="false" customHeight="false" outlineLevel="0" collapsed="false">
      <c r="C21437" s="368"/>
    </row>
    <row r="21438" customFormat="false" ht="13.5" hidden="false" customHeight="false" outlineLevel="0" collapsed="false">
      <c r="C21438" s="368"/>
    </row>
    <row r="21439" customFormat="false" ht="13.5" hidden="false" customHeight="false" outlineLevel="0" collapsed="false">
      <c r="C21439" s="368"/>
    </row>
    <row r="21440" customFormat="false" ht="13.5" hidden="false" customHeight="false" outlineLevel="0" collapsed="false">
      <c r="C21440" s="368"/>
    </row>
    <row r="21443" customFormat="false" ht="13.5" hidden="false" customHeight="false" outlineLevel="0" collapsed="false">
      <c r="C21443" s="368"/>
    </row>
    <row r="21444" customFormat="false" ht="13.5" hidden="false" customHeight="false" outlineLevel="0" collapsed="false">
      <c r="C21444" s="368"/>
    </row>
    <row r="21445" customFormat="false" ht="13.5" hidden="false" customHeight="false" outlineLevel="0" collapsed="false">
      <c r="C21445" s="368"/>
    </row>
    <row r="21446" customFormat="false" ht="13.5" hidden="false" customHeight="false" outlineLevel="0" collapsed="false">
      <c r="C21446" s="368"/>
    </row>
    <row r="21447" customFormat="false" ht="13.5" hidden="false" customHeight="false" outlineLevel="0" collapsed="false">
      <c r="C21447" s="368"/>
    </row>
    <row r="21449" customFormat="false" ht="13.5" hidden="false" customHeight="false" outlineLevel="0" collapsed="false">
      <c r="C21449" s="368"/>
    </row>
    <row r="21452" customFormat="false" ht="13.5" hidden="false" customHeight="false" outlineLevel="0" collapsed="false">
      <c r="C21452" s="368"/>
    </row>
    <row r="21453" customFormat="false" ht="13.5" hidden="false" customHeight="false" outlineLevel="0" collapsed="false">
      <c r="C21453" s="368"/>
    </row>
    <row r="21454" customFormat="false" ht="13.5" hidden="false" customHeight="false" outlineLevel="0" collapsed="false">
      <c r="C21454" s="368"/>
    </row>
    <row r="21455" customFormat="false" ht="13.5" hidden="false" customHeight="false" outlineLevel="0" collapsed="false">
      <c r="C21455" s="368"/>
    </row>
    <row r="21456" customFormat="false" ht="13.5" hidden="false" customHeight="false" outlineLevel="0" collapsed="false">
      <c r="C21456" s="368"/>
    </row>
    <row r="21459" customFormat="false" ht="13.5" hidden="false" customHeight="false" outlineLevel="0" collapsed="false">
      <c r="A21459" s="361" t="s">
        <v>133</v>
      </c>
      <c r="C21459" s="365"/>
      <c r="E21459" s="362"/>
    </row>
    <row r="21460" customFormat="false" ht="13.5" hidden="false" customHeight="false" outlineLevel="0" collapsed="false">
      <c r="C21460" s="368"/>
    </row>
    <row r="21461" customFormat="false" ht="13.5" hidden="false" customHeight="false" outlineLevel="0" collapsed="false">
      <c r="C21461" s="368"/>
    </row>
    <row r="21462" customFormat="false" ht="13.5" hidden="false" customHeight="false" outlineLevel="0" collapsed="false">
      <c r="C21462" s="368"/>
    </row>
    <row r="21463" customFormat="false" ht="13.5" hidden="false" customHeight="false" outlineLevel="0" collapsed="false">
      <c r="C21463" s="368"/>
    </row>
    <row r="21464" customFormat="false" ht="13.5" hidden="false" customHeight="false" outlineLevel="0" collapsed="false">
      <c r="A21464" s="361" t="s">
        <v>136</v>
      </c>
      <c r="C21464" s="365"/>
      <c r="E21464" s="362"/>
    </row>
    <row r="21465" customFormat="false" ht="13.5" hidden="false" customHeight="false" outlineLevel="0" collapsed="false">
      <c r="C21465" s="368"/>
    </row>
    <row r="21466" customFormat="false" ht="13.5" hidden="false" customHeight="false" outlineLevel="0" collapsed="false">
      <c r="C21466" s="368"/>
    </row>
    <row r="21467" customFormat="false" ht="13.5" hidden="false" customHeight="false" outlineLevel="0" collapsed="false">
      <c r="C21467" s="368"/>
    </row>
    <row r="21468" customFormat="false" ht="13.5" hidden="false" customHeight="false" outlineLevel="0" collapsed="false">
      <c r="C21468" s="368"/>
    </row>
    <row r="21469" customFormat="false" ht="13.5" hidden="false" customHeight="false" outlineLevel="0" collapsed="false">
      <c r="C21469" s="368"/>
    </row>
    <row r="21470" customFormat="false" ht="13.5" hidden="false" customHeight="false" outlineLevel="0" collapsed="false">
      <c r="C21470" s="368"/>
    </row>
    <row r="21474" customFormat="false" ht="13.5" hidden="false" customHeight="false" outlineLevel="0" collapsed="false">
      <c r="A21474" s="361" t="s">
        <v>139</v>
      </c>
      <c r="C21474" s="365"/>
      <c r="E21474" s="362"/>
    </row>
    <row r="21476" customFormat="false" ht="13.5" hidden="false" customHeight="false" outlineLevel="0" collapsed="false">
      <c r="A21476" s="361" t="s">
        <v>142</v>
      </c>
      <c r="C21476" s="365"/>
      <c r="E21476" s="362"/>
    </row>
    <row r="21486" customFormat="false" ht="13.5" hidden="false" customHeight="false" outlineLevel="0" collapsed="false">
      <c r="A21486" s="361" t="s">
        <v>176</v>
      </c>
      <c r="C21486" s="365"/>
      <c r="E21486" s="362"/>
    </row>
    <row r="21487" customFormat="false" ht="13.5" hidden="false" customHeight="false" outlineLevel="0" collapsed="false">
      <c r="C21487" s="368"/>
    </row>
    <row r="21488" customFormat="false" ht="13.5" hidden="false" customHeight="false" outlineLevel="0" collapsed="false">
      <c r="C21488" s="368"/>
    </row>
    <row r="21491" customFormat="false" ht="13.5" hidden="false" customHeight="false" outlineLevel="0" collapsed="false">
      <c r="C21491" s="368"/>
    </row>
    <row r="21495" customFormat="false" ht="13.5" hidden="false" customHeight="false" outlineLevel="0" collapsed="false">
      <c r="A21495" s="361" t="s">
        <v>145</v>
      </c>
      <c r="C21495" s="365"/>
      <c r="E21495" s="362"/>
    </row>
    <row r="21506" customFormat="false" ht="13.5" hidden="false" customHeight="false" outlineLevel="0" collapsed="false">
      <c r="A21506" s="361" t="s">
        <v>179</v>
      </c>
      <c r="C21506" s="365"/>
      <c r="E21506" s="362"/>
    </row>
    <row r="21511" customFormat="false" ht="13.5" hidden="false" customHeight="false" outlineLevel="0" collapsed="false">
      <c r="A21511" s="361" t="s">
        <v>182</v>
      </c>
      <c r="C21511" s="365"/>
      <c r="E21511" s="362"/>
    </row>
    <row r="21516" customFormat="false" ht="13.5" hidden="false" customHeight="false" outlineLevel="0" collapsed="false">
      <c r="A21516" s="361" t="s">
        <v>185</v>
      </c>
      <c r="C21516" s="365"/>
      <c r="E21516" s="362"/>
    </row>
    <row r="21521" customFormat="false" ht="13.5" hidden="false" customHeight="false" outlineLevel="0" collapsed="false">
      <c r="A21521" s="361" t="s">
        <v>188</v>
      </c>
      <c r="C21521" s="365"/>
      <c r="E21521" s="362"/>
    </row>
    <row r="21526" customFormat="false" ht="13.5" hidden="false" customHeight="false" outlineLevel="0" collapsed="false">
      <c r="A21526" s="361" t="s">
        <v>191</v>
      </c>
      <c r="C21526" s="365"/>
      <c r="E21526" s="362"/>
    </row>
    <row r="21547" customFormat="false" ht="13.5" hidden="false" customHeight="false" outlineLevel="0" collapsed="false">
      <c r="A21547" s="361" t="s">
        <v>149</v>
      </c>
      <c r="C21547" s="365"/>
      <c r="E21547" s="362"/>
    </row>
    <row r="21548" customFormat="false" ht="13.5" hidden="false" customHeight="false" outlineLevel="0" collapsed="false">
      <c r="C21548" s="366"/>
      <c r="D21548" s="367"/>
    </row>
    <row r="21549" customFormat="false" ht="13.5" hidden="false" customHeight="false" outlineLevel="0" collapsed="false">
      <c r="C21549" s="366"/>
      <c r="D21549" s="367"/>
    </row>
    <row r="21550" customFormat="false" ht="13.5" hidden="false" customHeight="false" outlineLevel="0" collapsed="false">
      <c r="C21550" s="366"/>
      <c r="D21550" s="367"/>
    </row>
    <row r="21551" customFormat="false" ht="13.5" hidden="false" customHeight="false" outlineLevel="0" collapsed="false">
      <c r="C21551" s="366"/>
      <c r="D21551" s="367"/>
    </row>
    <row r="21552" customFormat="false" ht="13.5" hidden="false" customHeight="false" outlineLevel="0" collapsed="false">
      <c r="C21552" s="366"/>
      <c r="D21552" s="367"/>
    </row>
    <row r="21553" customFormat="false" ht="13.5" hidden="false" customHeight="false" outlineLevel="0" collapsed="false">
      <c r="C21553" s="366"/>
      <c r="D21553" s="367"/>
    </row>
    <row r="21554" customFormat="false" ht="13.5" hidden="false" customHeight="false" outlineLevel="0" collapsed="false">
      <c r="C21554" s="366"/>
      <c r="D21554" s="367"/>
    </row>
    <row r="21555" customFormat="false" ht="13.5" hidden="false" customHeight="false" outlineLevel="0" collapsed="false">
      <c r="C21555" s="366"/>
      <c r="D21555" s="367"/>
    </row>
    <row r="21556" customFormat="false" ht="13.5" hidden="false" customHeight="false" outlineLevel="0" collapsed="false">
      <c r="A21556" s="361" t="s">
        <v>152</v>
      </c>
      <c r="C21556" s="365"/>
      <c r="E21556" s="362"/>
    </row>
    <row r="21557" customFormat="false" ht="13.5" hidden="false" customHeight="false" outlineLevel="0" collapsed="false">
      <c r="C21557" s="368"/>
    </row>
    <row r="21558" customFormat="false" ht="13.5" hidden="false" customHeight="false" outlineLevel="0" collapsed="false">
      <c r="C21558" s="368"/>
    </row>
    <row r="21559" customFormat="false" ht="13.5" hidden="false" customHeight="false" outlineLevel="0" collapsed="false">
      <c r="C21559" s="368"/>
    </row>
    <row r="21560" customFormat="false" ht="13.5" hidden="false" customHeight="false" outlineLevel="0" collapsed="false">
      <c r="C21560" s="368"/>
    </row>
    <row r="21564" customFormat="false" ht="13.5" hidden="false" customHeight="false" outlineLevel="0" collapsed="false">
      <c r="A21564" s="361" t="s">
        <v>155</v>
      </c>
      <c r="C21564" s="365"/>
      <c r="E21564" s="362"/>
    </row>
    <row r="21570" customFormat="false" ht="13.5" hidden="false" customHeight="false" outlineLevel="0" collapsed="false">
      <c r="A21570" s="361" t="s">
        <v>158</v>
      </c>
      <c r="C21570" s="365"/>
      <c r="E21570" s="362"/>
    </row>
    <row r="21577" customFormat="false" ht="13.5" hidden="false" customHeight="false" outlineLevel="0" collapsed="false">
      <c r="A21577" s="361" t="s">
        <v>103</v>
      </c>
      <c r="C21577" s="365"/>
      <c r="E21577" s="362"/>
    </row>
    <row r="21593" customFormat="false" ht="13.5" hidden="false" customHeight="false" outlineLevel="0" collapsed="false">
      <c r="A21593" s="361" t="s">
        <v>106</v>
      </c>
      <c r="C21593" s="365"/>
      <c r="E21593" s="362"/>
    </row>
    <row r="21610" customFormat="false" ht="13.5" hidden="false" customHeight="false" outlineLevel="0" collapsed="false">
      <c r="A21610" s="361" t="s">
        <v>109</v>
      </c>
      <c r="C21610" s="365"/>
      <c r="E21610" s="362"/>
    </row>
    <row r="21637" customFormat="false" ht="13.5" hidden="false" customHeight="false" outlineLevel="0" collapsed="false">
      <c r="A21637" s="361" t="s">
        <v>112</v>
      </c>
      <c r="C21637" s="365"/>
      <c r="E21637" s="362"/>
    </row>
    <row r="21651" customFormat="false" ht="13.5" hidden="false" customHeight="false" outlineLevel="0" collapsed="false">
      <c r="A21651" s="361" t="s">
        <v>161</v>
      </c>
      <c r="C21651" s="365"/>
      <c r="E21651" s="362"/>
    </row>
    <row r="21659" customFormat="false" ht="13.5" hidden="false" customHeight="false" outlineLevel="0" collapsed="false">
      <c r="A21659" s="361" t="s">
        <v>164</v>
      </c>
      <c r="C21659" s="365"/>
      <c r="E21659" s="362"/>
    </row>
    <row r="21665" customFormat="false" ht="13.5" hidden="false" customHeight="false" outlineLevel="0" collapsed="false">
      <c r="A21665" s="361" t="s">
        <v>167</v>
      </c>
      <c r="C21665" s="365"/>
      <c r="E21665" s="362"/>
    </row>
    <row r="21670" customFormat="false" ht="13.5" hidden="false" customHeight="false" outlineLevel="0" collapsed="false">
      <c r="A21670" s="361" t="s">
        <v>115</v>
      </c>
      <c r="C21670" s="365"/>
      <c r="E21670" s="362"/>
    </row>
    <row r="21672" customFormat="false" ht="13.5" hidden="false" customHeight="false" outlineLevel="0" collapsed="false">
      <c r="A21672" s="361" t="s">
        <v>118</v>
      </c>
      <c r="C21672" s="365"/>
      <c r="E21672" s="362"/>
    </row>
    <row r="21696" customFormat="false" ht="13.5" hidden="false" customHeight="false" outlineLevel="0" collapsed="false">
      <c r="A21696" s="361" t="s">
        <v>121</v>
      </c>
      <c r="C21696" s="365"/>
      <c r="E21696" s="362"/>
    </row>
    <row r="21708" customFormat="false" ht="13.5" hidden="false" customHeight="false" outlineLevel="0" collapsed="false">
      <c r="A21708" s="361" t="s">
        <v>124</v>
      </c>
      <c r="C21708" s="365"/>
      <c r="E21708" s="362"/>
    </row>
    <row r="21720" customFormat="false" ht="13.5" hidden="false" customHeight="false" outlineLevel="0" collapsed="false">
      <c r="A21720" s="361" t="s">
        <v>127</v>
      </c>
      <c r="C21720" s="365"/>
      <c r="E21720" s="362"/>
    </row>
    <row r="21726" customFormat="false" ht="13.5" hidden="false" customHeight="false" outlineLevel="0" collapsed="false">
      <c r="A21726" s="361" t="s">
        <v>130</v>
      </c>
      <c r="C21726" s="365"/>
      <c r="E21726" s="362"/>
    </row>
    <row r="21731" customFormat="false" ht="13.5" hidden="false" customHeight="false" outlineLevel="0" collapsed="false">
      <c r="A21731" s="361" t="s">
        <v>170</v>
      </c>
      <c r="C21731" s="365"/>
      <c r="E21731" s="362"/>
    </row>
    <row r="21733" customFormat="false" ht="13.5" hidden="false" customHeight="false" outlineLevel="0" collapsed="false">
      <c r="A21733" s="361" t="s">
        <v>173</v>
      </c>
      <c r="C21733" s="365"/>
      <c r="E21733" s="362"/>
    </row>
    <row r="21734" customFormat="false" ht="13.5" hidden="false" customHeight="false" outlineLevel="0" collapsed="false">
      <c r="C21734" s="368"/>
    </row>
    <row r="21735" customFormat="false" ht="13.5" hidden="false" customHeight="false" outlineLevel="0" collapsed="false">
      <c r="C21735" s="368"/>
    </row>
    <row r="21736" customFormat="false" ht="13.5" hidden="false" customHeight="false" outlineLevel="0" collapsed="false">
      <c r="C21736" s="368"/>
    </row>
    <row r="21737" customFormat="false" ht="13.5" hidden="false" customHeight="false" outlineLevel="0" collapsed="false">
      <c r="C21737" s="368"/>
    </row>
    <row r="21738" customFormat="false" ht="13.5" hidden="false" customHeight="false" outlineLevel="0" collapsed="false">
      <c r="C21738" s="368"/>
    </row>
    <row r="21741" customFormat="false" ht="13.5" hidden="false" customHeight="false" outlineLevel="0" collapsed="false">
      <c r="C21741" s="368"/>
    </row>
    <row r="21742" customFormat="false" ht="13.5" hidden="false" customHeight="false" outlineLevel="0" collapsed="false">
      <c r="C21742" s="368"/>
    </row>
    <row r="21743" customFormat="false" ht="13.5" hidden="false" customHeight="false" outlineLevel="0" collapsed="false">
      <c r="C21743" s="368"/>
    </row>
    <row r="21744" customFormat="false" ht="13.5" hidden="false" customHeight="false" outlineLevel="0" collapsed="false">
      <c r="C21744" s="368"/>
    </row>
    <row r="21745" customFormat="false" ht="13.5" hidden="false" customHeight="false" outlineLevel="0" collapsed="false">
      <c r="C21745" s="368"/>
    </row>
    <row r="21748" customFormat="false" ht="13.5" hidden="false" customHeight="false" outlineLevel="0" collapsed="false">
      <c r="C21748" s="368"/>
    </row>
    <row r="21749" customFormat="false" ht="13.5" hidden="false" customHeight="false" outlineLevel="0" collapsed="false">
      <c r="C21749" s="368"/>
    </row>
    <row r="21750" customFormat="false" ht="13.5" hidden="false" customHeight="false" outlineLevel="0" collapsed="false">
      <c r="C21750" s="368"/>
    </row>
    <row r="21751" customFormat="false" ht="13.5" hidden="false" customHeight="false" outlineLevel="0" collapsed="false">
      <c r="C21751" s="368"/>
    </row>
    <row r="21752" customFormat="false" ht="13.5" hidden="false" customHeight="false" outlineLevel="0" collapsed="false">
      <c r="C21752" s="368"/>
    </row>
    <row r="21755" customFormat="false" ht="13.5" hidden="false" customHeight="false" outlineLevel="0" collapsed="false">
      <c r="C21755" s="368"/>
    </row>
    <row r="21756" customFormat="false" ht="13.5" hidden="false" customHeight="false" outlineLevel="0" collapsed="false">
      <c r="C21756" s="368"/>
    </row>
    <row r="21757" customFormat="false" ht="13.5" hidden="false" customHeight="false" outlineLevel="0" collapsed="false">
      <c r="C21757" s="368"/>
    </row>
    <row r="21758" customFormat="false" ht="13.5" hidden="false" customHeight="false" outlineLevel="0" collapsed="false">
      <c r="C21758" s="368"/>
    </row>
    <row r="21759" customFormat="false" ht="13.5" hidden="false" customHeight="false" outlineLevel="0" collapsed="false">
      <c r="C21759" s="368"/>
    </row>
    <row r="21762" customFormat="false" ht="13.5" hidden="false" customHeight="false" outlineLevel="0" collapsed="false">
      <c r="C21762" s="368"/>
    </row>
    <row r="21763" customFormat="false" ht="13.5" hidden="false" customHeight="false" outlineLevel="0" collapsed="false">
      <c r="C21763" s="368"/>
    </row>
    <row r="21764" customFormat="false" ht="13.5" hidden="false" customHeight="false" outlineLevel="0" collapsed="false">
      <c r="C21764" s="368"/>
    </row>
    <row r="21765" customFormat="false" ht="13.5" hidden="false" customHeight="false" outlineLevel="0" collapsed="false">
      <c r="C21765" s="368"/>
    </row>
    <row r="21766" customFormat="false" ht="13.5" hidden="false" customHeight="false" outlineLevel="0" collapsed="false">
      <c r="C21766" s="368"/>
    </row>
    <row r="21767" customFormat="false" ht="13.5" hidden="false" customHeight="false" outlineLevel="0" collapsed="false">
      <c r="C21767" s="368"/>
    </row>
    <row r="21768" customFormat="false" ht="13.5" hidden="false" customHeight="false" outlineLevel="0" collapsed="false">
      <c r="C21768" s="368"/>
    </row>
    <row r="21771" customFormat="false" ht="13.5" hidden="false" customHeight="false" outlineLevel="0" collapsed="false">
      <c r="C21771" s="368"/>
    </row>
    <row r="21772" customFormat="false" ht="13.5" hidden="false" customHeight="false" outlineLevel="0" collapsed="false">
      <c r="C21772" s="368"/>
    </row>
    <row r="21773" customFormat="false" ht="13.5" hidden="false" customHeight="false" outlineLevel="0" collapsed="false">
      <c r="C21773" s="368"/>
    </row>
    <row r="21774" customFormat="false" ht="13.5" hidden="false" customHeight="false" outlineLevel="0" collapsed="false">
      <c r="C21774" s="368"/>
    </row>
    <row r="21775" customFormat="false" ht="13.5" hidden="false" customHeight="false" outlineLevel="0" collapsed="false">
      <c r="C21775" s="368"/>
    </row>
    <row r="21778" customFormat="false" ht="13.5" hidden="false" customHeight="false" outlineLevel="0" collapsed="false">
      <c r="C21778" s="368"/>
    </row>
    <row r="21779" customFormat="false" ht="13.5" hidden="false" customHeight="false" outlineLevel="0" collapsed="false">
      <c r="C21779" s="368"/>
    </row>
    <row r="21780" customFormat="false" ht="13.5" hidden="false" customHeight="false" outlineLevel="0" collapsed="false">
      <c r="C21780" s="368"/>
    </row>
    <row r="21781" customFormat="false" ht="13.5" hidden="false" customHeight="false" outlineLevel="0" collapsed="false">
      <c r="C21781" s="368"/>
    </row>
    <row r="21782" customFormat="false" ht="13.5" hidden="false" customHeight="false" outlineLevel="0" collapsed="false">
      <c r="C21782" s="368"/>
    </row>
    <row r="21785" customFormat="false" ht="13.5" hidden="false" customHeight="false" outlineLevel="0" collapsed="false">
      <c r="C21785" s="368"/>
    </row>
    <row r="21786" customFormat="false" ht="13.5" hidden="false" customHeight="false" outlineLevel="0" collapsed="false">
      <c r="C21786" s="368"/>
    </row>
    <row r="21787" customFormat="false" ht="13.5" hidden="false" customHeight="false" outlineLevel="0" collapsed="false">
      <c r="C21787" s="368"/>
    </row>
    <row r="21788" customFormat="false" ht="13.5" hidden="false" customHeight="false" outlineLevel="0" collapsed="false">
      <c r="C21788" s="368"/>
    </row>
    <row r="21789" customFormat="false" ht="13.5" hidden="false" customHeight="false" outlineLevel="0" collapsed="false">
      <c r="C21789" s="368"/>
    </row>
    <row r="21791" customFormat="false" ht="13.5" hidden="false" customHeight="false" outlineLevel="0" collapsed="false">
      <c r="C21791" s="368"/>
    </row>
    <row r="21794" customFormat="false" ht="13.5" hidden="false" customHeight="false" outlineLevel="0" collapsed="false">
      <c r="C21794" s="368"/>
    </row>
    <row r="21795" customFormat="false" ht="13.5" hidden="false" customHeight="false" outlineLevel="0" collapsed="false">
      <c r="C21795" s="368"/>
    </row>
    <row r="21796" customFormat="false" ht="13.5" hidden="false" customHeight="false" outlineLevel="0" collapsed="false">
      <c r="C21796" s="368"/>
    </row>
    <row r="21797" customFormat="false" ht="13.5" hidden="false" customHeight="false" outlineLevel="0" collapsed="false">
      <c r="C21797" s="368"/>
    </row>
    <row r="21798" customFormat="false" ht="13.5" hidden="false" customHeight="false" outlineLevel="0" collapsed="false">
      <c r="C21798" s="368"/>
    </row>
    <row r="21801" customFormat="false" ht="13.5" hidden="false" customHeight="false" outlineLevel="0" collapsed="false">
      <c r="A21801" s="361" t="s">
        <v>133</v>
      </c>
      <c r="C21801" s="365"/>
      <c r="E21801" s="362"/>
    </row>
    <row r="21802" customFormat="false" ht="13.5" hidden="false" customHeight="false" outlineLevel="0" collapsed="false">
      <c r="C21802" s="368"/>
    </row>
    <row r="21803" customFormat="false" ht="13.5" hidden="false" customHeight="false" outlineLevel="0" collapsed="false">
      <c r="C21803" s="368"/>
    </row>
    <row r="21804" customFormat="false" ht="13.5" hidden="false" customHeight="false" outlineLevel="0" collapsed="false">
      <c r="C21804" s="368"/>
    </row>
    <row r="21805" customFormat="false" ht="13.5" hidden="false" customHeight="false" outlineLevel="0" collapsed="false">
      <c r="C21805" s="368"/>
    </row>
    <row r="21806" customFormat="false" ht="13.5" hidden="false" customHeight="false" outlineLevel="0" collapsed="false">
      <c r="A21806" s="361" t="s">
        <v>136</v>
      </c>
      <c r="C21806" s="365"/>
      <c r="E21806" s="362"/>
    </row>
    <row r="21807" customFormat="false" ht="13.5" hidden="false" customHeight="false" outlineLevel="0" collapsed="false">
      <c r="C21807" s="368"/>
    </row>
    <row r="21808" customFormat="false" ht="13.5" hidden="false" customHeight="false" outlineLevel="0" collapsed="false">
      <c r="C21808" s="368"/>
    </row>
    <row r="21809" customFormat="false" ht="13.5" hidden="false" customHeight="false" outlineLevel="0" collapsed="false">
      <c r="C21809" s="368"/>
    </row>
    <row r="21810" customFormat="false" ht="13.5" hidden="false" customHeight="false" outlineLevel="0" collapsed="false">
      <c r="C21810" s="368"/>
    </row>
    <row r="21811" customFormat="false" ht="13.5" hidden="false" customHeight="false" outlineLevel="0" collapsed="false">
      <c r="C21811" s="368"/>
    </row>
    <row r="21812" customFormat="false" ht="13.5" hidden="false" customHeight="false" outlineLevel="0" collapsed="false">
      <c r="C21812" s="368"/>
    </row>
    <row r="21816" customFormat="false" ht="13.5" hidden="false" customHeight="false" outlineLevel="0" collapsed="false">
      <c r="A21816" s="361" t="s">
        <v>139</v>
      </c>
      <c r="C21816" s="365"/>
      <c r="E21816" s="362"/>
    </row>
    <row r="21818" customFormat="false" ht="13.5" hidden="false" customHeight="false" outlineLevel="0" collapsed="false">
      <c r="A21818" s="361" t="s">
        <v>142</v>
      </c>
      <c r="C21818" s="365"/>
      <c r="E21818" s="362"/>
    </row>
    <row r="21828" customFormat="false" ht="13.5" hidden="false" customHeight="false" outlineLevel="0" collapsed="false">
      <c r="A21828" s="361" t="s">
        <v>176</v>
      </c>
      <c r="C21828" s="365"/>
      <c r="E21828" s="362"/>
    </row>
    <row r="21829" customFormat="false" ht="13.5" hidden="false" customHeight="false" outlineLevel="0" collapsed="false">
      <c r="C21829" s="368"/>
    </row>
    <row r="21830" customFormat="false" ht="13.5" hidden="false" customHeight="false" outlineLevel="0" collapsed="false">
      <c r="C21830" s="368"/>
    </row>
    <row r="21833" customFormat="false" ht="13.5" hidden="false" customHeight="false" outlineLevel="0" collapsed="false">
      <c r="C21833" s="368"/>
    </row>
    <row r="21837" customFormat="false" ht="13.5" hidden="false" customHeight="false" outlineLevel="0" collapsed="false">
      <c r="A21837" s="361" t="s">
        <v>145</v>
      </c>
      <c r="C21837" s="365"/>
      <c r="E21837" s="362"/>
    </row>
    <row r="21848" customFormat="false" ht="13.5" hidden="false" customHeight="false" outlineLevel="0" collapsed="false">
      <c r="A21848" s="361" t="s">
        <v>179</v>
      </c>
      <c r="C21848" s="365"/>
      <c r="E21848" s="362"/>
    </row>
    <row r="21853" customFormat="false" ht="13.5" hidden="false" customHeight="false" outlineLevel="0" collapsed="false">
      <c r="A21853" s="361" t="s">
        <v>182</v>
      </c>
      <c r="C21853" s="365"/>
      <c r="E21853" s="362"/>
    </row>
    <row r="21858" customFormat="false" ht="13.5" hidden="false" customHeight="false" outlineLevel="0" collapsed="false">
      <c r="A21858" s="361" t="s">
        <v>185</v>
      </c>
      <c r="C21858" s="365"/>
      <c r="E21858" s="362"/>
    </row>
    <row r="21863" customFormat="false" ht="13.5" hidden="false" customHeight="false" outlineLevel="0" collapsed="false">
      <c r="A21863" s="361" t="s">
        <v>188</v>
      </c>
      <c r="C21863" s="365"/>
      <c r="E21863" s="362"/>
    </row>
    <row r="21868" customFormat="false" ht="13.5" hidden="false" customHeight="false" outlineLevel="0" collapsed="false">
      <c r="A21868" s="361" t="s">
        <v>191</v>
      </c>
      <c r="C21868" s="365"/>
      <c r="E21868" s="362"/>
    </row>
    <row r="21889" customFormat="false" ht="13.5" hidden="false" customHeight="false" outlineLevel="0" collapsed="false">
      <c r="A21889" s="361" t="s">
        <v>149</v>
      </c>
      <c r="C21889" s="365"/>
      <c r="E21889" s="362"/>
    </row>
    <row r="21890" customFormat="false" ht="13.5" hidden="false" customHeight="false" outlineLevel="0" collapsed="false">
      <c r="C21890" s="366"/>
      <c r="D21890" s="367"/>
    </row>
    <row r="21891" customFormat="false" ht="13.5" hidden="false" customHeight="false" outlineLevel="0" collapsed="false">
      <c r="C21891" s="366"/>
      <c r="D21891" s="367"/>
    </row>
    <row r="21892" customFormat="false" ht="13.5" hidden="false" customHeight="false" outlineLevel="0" collapsed="false">
      <c r="C21892" s="366"/>
      <c r="D21892" s="367"/>
    </row>
    <row r="21893" customFormat="false" ht="13.5" hidden="false" customHeight="false" outlineLevel="0" collapsed="false">
      <c r="C21893" s="366"/>
      <c r="D21893" s="367"/>
    </row>
    <row r="21894" customFormat="false" ht="13.5" hidden="false" customHeight="false" outlineLevel="0" collapsed="false">
      <c r="C21894" s="366"/>
      <c r="D21894" s="367"/>
    </row>
    <row r="21895" customFormat="false" ht="13.5" hidden="false" customHeight="false" outlineLevel="0" collapsed="false">
      <c r="C21895" s="366"/>
      <c r="D21895" s="367"/>
    </row>
    <row r="21896" customFormat="false" ht="13.5" hidden="false" customHeight="false" outlineLevel="0" collapsed="false">
      <c r="C21896" s="366"/>
      <c r="D21896" s="367"/>
    </row>
    <row r="21897" customFormat="false" ht="13.5" hidden="false" customHeight="false" outlineLevel="0" collapsed="false">
      <c r="C21897" s="366"/>
      <c r="D21897" s="367"/>
    </row>
    <row r="21898" customFormat="false" ht="13.5" hidden="false" customHeight="false" outlineLevel="0" collapsed="false">
      <c r="A21898" s="361" t="s">
        <v>152</v>
      </c>
      <c r="C21898" s="365"/>
      <c r="E21898" s="362"/>
    </row>
    <row r="21899" customFormat="false" ht="13.5" hidden="false" customHeight="false" outlineLevel="0" collapsed="false">
      <c r="C21899" s="368"/>
    </row>
    <row r="21900" customFormat="false" ht="13.5" hidden="false" customHeight="false" outlineLevel="0" collapsed="false">
      <c r="C21900" s="368"/>
    </row>
    <row r="21901" customFormat="false" ht="13.5" hidden="false" customHeight="false" outlineLevel="0" collapsed="false">
      <c r="C21901" s="368"/>
    </row>
    <row r="21902" customFormat="false" ht="13.5" hidden="false" customHeight="false" outlineLevel="0" collapsed="false">
      <c r="C21902" s="368"/>
    </row>
    <row r="21906" customFormat="false" ht="13.5" hidden="false" customHeight="false" outlineLevel="0" collapsed="false">
      <c r="A21906" s="361" t="s">
        <v>155</v>
      </c>
      <c r="C21906" s="365"/>
      <c r="E21906" s="362"/>
    </row>
    <row r="21912" customFormat="false" ht="13.5" hidden="false" customHeight="false" outlineLevel="0" collapsed="false">
      <c r="A21912" s="361" t="s">
        <v>158</v>
      </c>
      <c r="C21912" s="365"/>
      <c r="E21912" s="362"/>
    </row>
    <row r="21919" customFormat="false" ht="13.5" hidden="false" customHeight="false" outlineLevel="0" collapsed="false">
      <c r="A21919" s="361" t="s">
        <v>103</v>
      </c>
      <c r="C21919" s="365"/>
      <c r="E21919" s="362"/>
    </row>
    <row r="21935" customFormat="false" ht="13.5" hidden="false" customHeight="false" outlineLevel="0" collapsed="false">
      <c r="A21935" s="361" t="s">
        <v>106</v>
      </c>
      <c r="C21935" s="365"/>
      <c r="E21935" s="362"/>
    </row>
    <row r="21952" customFormat="false" ht="13.5" hidden="false" customHeight="false" outlineLevel="0" collapsed="false">
      <c r="A21952" s="361" t="s">
        <v>109</v>
      </c>
      <c r="C21952" s="365"/>
      <c r="E21952" s="362"/>
    </row>
    <row r="21979" customFormat="false" ht="13.5" hidden="false" customHeight="false" outlineLevel="0" collapsed="false">
      <c r="A21979" s="361" t="s">
        <v>112</v>
      </c>
      <c r="C21979" s="365"/>
      <c r="E21979" s="362"/>
    </row>
    <row r="21993" customFormat="false" ht="13.5" hidden="false" customHeight="false" outlineLevel="0" collapsed="false">
      <c r="A21993" s="361" t="s">
        <v>161</v>
      </c>
      <c r="C21993" s="365"/>
      <c r="E21993" s="362"/>
    </row>
    <row r="22001" customFormat="false" ht="13.5" hidden="false" customHeight="false" outlineLevel="0" collapsed="false">
      <c r="A22001" s="361" t="s">
        <v>164</v>
      </c>
      <c r="C22001" s="365"/>
      <c r="E22001" s="362"/>
    </row>
    <row r="22007" customFormat="false" ht="13.5" hidden="false" customHeight="false" outlineLevel="0" collapsed="false">
      <c r="A22007" s="361" t="s">
        <v>167</v>
      </c>
      <c r="C22007" s="365"/>
      <c r="E22007" s="362"/>
    </row>
    <row r="22012" customFormat="false" ht="13.5" hidden="false" customHeight="false" outlineLevel="0" collapsed="false">
      <c r="A22012" s="361" t="s">
        <v>115</v>
      </c>
      <c r="C22012" s="365"/>
      <c r="E22012" s="362"/>
    </row>
    <row r="22014" customFormat="false" ht="13.5" hidden="false" customHeight="false" outlineLevel="0" collapsed="false">
      <c r="A22014" s="361" t="s">
        <v>118</v>
      </c>
      <c r="C22014" s="365"/>
      <c r="E22014" s="362"/>
    </row>
    <row r="22038" customFormat="false" ht="13.5" hidden="false" customHeight="false" outlineLevel="0" collapsed="false">
      <c r="A22038" s="361" t="s">
        <v>121</v>
      </c>
      <c r="C22038" s="365"/>
      <c r="E22038" s="362"/>
    </row>
    <row r="22050" customFormat="false" ht="13.5" hidden="false" customHeight="false" outlineLevel="0" collapsed="false">
      <c r="A22050" s="361" t="s">
        <v>124</v>
      </c>
      <c r="C22050" s="365"/>
      <c r="E22050" s="362"/>
    </row>
    <row r="22062" customFormat="false" ht="13.5" hidden="false" customHeight="false" outlineLevel="0" collapsed="false">
      <c r="A22062" s="361" t="s">
        <v>127</v>
      </c>
      <c r="C22062" s="365"/>
      <c r="E22062" s="362"/>
    </row>
    <row r="22068" customFormat="false" ht="13.5" hidden="false" customHeight="false" outlineLevel="0" collapsed="false">
      <c r="A22068" s="361" t="s">
        <v>130</v>
      </c>
      <c r="C22068" s="365"/>
      <c r="E22068" s="362"/>
    </row>
    <row r="22073" customFormat="false" ht="13.5" hidden="false" customHeight="false" outlineLevel="0" collapsed="false">
      <c r="A22073" s="361" t="s">
        <v>170</v>
      </c>
      <c r="C22073" s="365"/>
      <c r="E22073" s="362"/>
    </row>
    <row r="22075" customFormat="false" ht="13.5" hidden="false" customHeight="false" outlineLevel="0" collapsed="false">
      <c r="A22075" s="361" t="s">
        <v>173</v>
      </c>
      <c r="C22075" s="365"/>
      <c r="E22075" s="362"/>
    </row>
    <row r="22076" customFormat="false" ht="13.5" hidden="false" customHeight="false" outlineLevel="0" collapsed="false">
      <c r="C22076" s="368"/>
    </row>
    <row r="22077" customFormat="false" ht="13.5" hidden="false" customHeight="false" outlineLevel="0" collapsed="false">
      <c r="C22077" s="368"/>
    </row>
    <row r="22078" customFormat="false" ht="13.5" hidden="false" customHeight="false" outlineLevel="0" collapsed="false">
      <c r="C22078" s="368"/>
    </row>
    <row r="22079" customFormat="false" ht="13.5" hidden="false" customHeight="false" outlineLevel="0" collapsed="false">
      <c r="C22079" s="368"/>
    </row>
    <row r="22080" customFormat="false" ht="13.5" hidden="false" customHeight="false" outlineLevel="0" collapsed="false">
      <c r="C22080" s="368"/>
    </row>
    <row r="22083" customFormat="false" ht="13.5" hidden="false" customHeight="false" outlineLevel="0" collapsed="false">
      <c r="C22083" s="368"/>
    </row>
    <row r="22084" customFormat="false" ht="13.5" hidden="false" customHeight="false" outlineLevel="0" collapsed="false">
      <c r="C22084" s="368"/>
    </row>
    <row r="22085" customFormat="false" ht="13.5" hidden="false" customHeight="false" outlineLevel="0" collapsed="false">
      <c r="C22085" s="368"/>
    </row>
    <row r="22086" customFormat="false" ht="13.5" hidden="false" customHeight="false" outlineLevel="0" collapsed="false">
      <c r="C22086" s="368"/>
    </row>
    <row r="22087" customFormat="false" ht="13.5" hidden="false" customHeight="false" outlineLevel="0" collapsed="false">
      <c r="C22087" s="368"/>
    </row>
    <row r="22090" customFormat="false" ht="13.5" hidden="false" customHeight="false" outlineLevel="0" collapsed="false">
      <c r="C22090" s="368"/>
    </row>
    <row r="22091" customFormat="false" ht="13.5" hidden="false" customHeight="false" outlineLevel="0" collapsed="false">
      <c r="C22091" s="368"/>
    </row>
    <row r="22092" customFormat="false" ht="13.5" hidden="false" customHeight="false" outlineLevel="0" collapsed="false">
      <c r="C22092" s="368"/>
    </row>
    <row r="22093" customFormat="false" ht="13.5" hidden="false" customHeight="false" outlineLevel="0" collapsed="false">
      <c r="C22093" s="368"/>
    </row>
    <row r="22094" customFormat="false" ht="13.5" hidden="false" customHeight="false" outlineLevel="0" collapsed="false">
      <c r="C22094" s="368"/>
    </row>
    <row r="22097" customFormat="false" ht="13.5" hidden="false" customHeight="false" outlineLevel="0" collapsed="false">
      <c r="C22097" s="368"/>
    </row>
    <row r="22098" customFormat="false" ht="13.5" hidden="false" customHeight="false" outlineLevel="0" collapsed="false">
      <c r="C22098" s="368"/>
    </row>
    <row r="22099" customFormat="false" ht="13.5" hidden="false" customHeight="false" outlineLevel="0" collapsed="false">
      <c r="C22099" s="368"/>
    </row>
    <row r="22100" customFormat="false" ht="13.5" hidden="false" customHeight="false" outlineLevel="0" collapsed="false">
      <c r="C22100" s="368"/>
    </row>
    <row r="22101" customFormat="false" ht="13.5" hidden="false" customHeight="false" outlineLevel="0" collapsed="false">
      <c r="C22101" s="368"/>
    </row>
    <row r="22104" customFormat="false" ht="13.5" hidden="false" customHeight="false" outlineLevel="0" collapsed="false">
      <c r="C22104" s="368"/>
    </row>
    <row r="22105" customFormat="false" ht="13.5" hidden="false" customHeight="false" outlineLevel="0" collapsed="false">
      <c r="C22105" s="368"/>
    </row>
    <row r="22106" customFormat="false" ht="13.5" hidden="false" customHeight="false" outlineLevel="0" collapsed="false">
      <c r="C22106" s="368"/>
    </row>
    <row r="22107" customFormat="false" ht="13.5" hidden="false" customHeight="false" outlineLevel="0" collapsed="false">
      <c r="C22107" s="368"/>
    </row>
    <row r="22108" customFormat="false" ht="13.5" hidden="false" customHeight="false" outlineLevel="0" collapsed="false">
      <c r="C22108" s="368"/>
    </row>
    <row r="22109" customFormat="false" ht="13.5" hidden="false" customHeight="false" outlineLevel="0" collapsed="false">
      <c r="C22109" s="368"/>
    </row>
    <row r="22110" customFormat="false" ht="13.5" hidden="false" customHeight="false" outlineLevel="0" collapsed="false">
      <c r="C22110" s="368"/>
    </row>
    <row r="22113" customFormat="false" ht="13.5" hidden="false" customHeight="false" outlineLevel="0" collapsed="false">
      <c r="C22113" s="368"/>
    </row>
    <row r="22114" customFormat="false" ht="13.5" hidden="false" customHeight="false" outlineLevel="0" collapsed="false">
      <c r="C22114" s="368"/>
    </row>
    <row r="22115" customFormat="false" ht="13.5" hidden="false" customHeight="false" outlineLevel="0" collapsed="false">
      <c r="C22115" s="368"/>
    </row>
    <row r="22116" customFormat="false" ht="13.5" hidden="false" customHeight="false" outlineLevel="0" collapsed="false">
      <c r="C22116" s="368"/>
    </row>
    <row r="22117" customFormat="false" ht="13.5" hidden="false" customHeight="false" outlineLevel="0" collapsed="false">
      <c r="C22117" s="368"/>
    </row>
    <row r="22120" customFormat="false" ht="13.5" hidden="false" customHeight="false" outlineLevel="0" collapsed="false">
      <c r="C22120" s="368"/>
    </row>
    <row r="22121" customFormat="false" ht="13.5" hidden="false" customHeight="false" outlineLevel="0" collapsed="false">
      <c r="C22121" s="368"/>
    </row>
    <row r="22122" customFormat="false" ht="13.5" hidden="false" customHeight="false" outlineLevel="0" collapsed="false">
      <c r="C22122" s="368"/>
    </row>
    <row r="22123" customFormat="false" ht="13.5" hidden="false" customHeight="false" outlineLevel="0" collapsed="false">
      <c r="C22123" s="368"/>
    </row>
    <row r="22124" customFormat="false" ht="13.5" hidden="false" customHeight="false" outlineLevel="0" collapsed="false">
      <c r="C22124" s="368"/>
    </row>
    <row r="22127" customFormat="false" ht="13.5" hidden="false" customHeight="false" outlineLevel="0" collapsed="false">
      <c r="C22127" s="368"/>
    </row>
    <row r="22128" customFormat="false" ht="13.5" hidden="false" customHeight="false" outlineLevel="0" collapsed="false">
      <c r="C22128" s="368"/>
    </row>
    <row r="22129" customFormat="false" ht="13.5" hidden="false" customHeight="false" outlineLevel="0" collapsed="false">
      <c r="C22129" s="368"/>
    </row>
    <row r="22130" customFormat="false" ht="13.5" hidden="false" customHeight="false" outlineLevel="0" collapsed="false">
      <c r="C22130" s="368"/>
    </row>
    <row r="22131" customFormat="false" ht="13.5" hidden="false" customHeight="false" outlineLevel="0" collapsed="false">
      <c r="C22131" s="368"/>
    </row>
    <row r="22133" customFormat="false" ht="13.5" hidden="false" customHeight="false" outlineLevel="0" collapsed="false">
      <c r="C22133" s="368"/>
    </row>
    <row r="22136" customFormat="false" ht="13.5" hidden="false" customHeight="false" outlineLevel="0" collapsed="false">
      <c r="C22136" s="368"/>
    </row>
    <row r="22137" customFormat="false" ht="13.5" hidden="false" customHeight="false" outlineLevel="0" collapsed="false">
      <c r="C22137" s="368"/>
    </row>
    <row r="22138" customFormat="false" ht="13.5" hidden="false" customHeight="false" outlineLevel="0" collapsed="false">
      <c r="C22138" s="368"/>
    </row>
    <row r="22139" customFormat="false" ht="13.5" hidden="false" customHeight="false" outlineLevel="0" collapsed="false">
      <c r="C22139" s="368"/>
    </row>
    <row r="22140" customFormat="false" ht="13.5" hidden="false" customHeight="false" outlineLevel="0" collapsed="false">
      <c r="C22140" s="368"/>
    </row>
    <row r="22143" customFormat="false" ht="13.5" hidden="false" customHeight="false" outlineLevel="0" collapsed="false">
      <c r="A22143" s="361" t="s">
        <v>133</v>
      </c>
      <c r="C22143" s="365"/>
      <c r="E22143" s="362"/>
    </row>
    <row r="22144" customFormat="false" ht="13.5" hidden="false" customHeight="false" outlineLevel="0" collapsed="false">
      <c r="C22144" s="368"/>
    </row>
    <row r="22145" customFormat="false" ht="13.5" hidden="false" customHeight="false" outlineLevel="0" collapsed="false">
      <c r="C22145" s="368"/>
    </row>
    <row r="22146" customFormat="false" ht="13.5" hidden="false" customHeight="false" outlineLevel="0" collapsed="false">
      <c r="C22146" s="368"/>
    </row>
    <row r="22147" customFormat="false" ht="13.5" hidden="false" customHeight="false" outlineLevel="0" collapsed="false">
      <c r="C22147" s="368"/>
    </row>
    <row r="22148" customFormat="false" ht="13.5" hidden="false" customHeight="false" outlineLevel="0" collapsed="false">
      <c r="A22148" s="361" t="s">
        <v>136</v>
      </c>
      <c r="C22148" s="365"/>
      <c r="E22148" s="362"/>
    </row>
    <row r="22149" customFormat="false" ht="13.5" hidden="false" customHeight="false" outlineLevel="0" collapsed="false">
      <c r="C22149" s="368"/>
    </row>
    <row r="22150" customFormat="false" ht="13.5" hidden="false" customHeight="false" outlineLevel="0" collapsed="false">
      <c r="C22150" s="368"/>
    </row>
    <row r="22151" customFormat="false" ht="13.5" hidden="false" customHeight="false" outlineLevel="0" collapsed="false">
      <c r="C22151" s="368"/>
    </row>
    <row r="22152" customFormat="false" ht="13.5" hidden="false" customHeight="false" outlineLevel="0" collapsed="false">
      <c r="C22152" s="368"/>
    </row>
    <row r="22153" customFormat="false" ht="13.5" hidden="false" customHeight="false" outlineLevel="0" collapsed="false">
      <c r="C22153" s="368"/>
    </row>
    <row r="22154" customFormat="false" ht="13.5" hidden="false" customHeight="false" outlineLevel="0" collapsed="false">
      <c r="C22154" s="368"/>
    </row>
    <row r="22158" customFormat="false" ht="13.5" hidden="false" customHeight="false" outlineLevel="0" collapsed="false">
      <c r="A22158" s="361" t="s">
        <v>139</v>
      </c>
      <c r="C22158" s="365"/>
      <c r="E22158" s="362"/>
    </row>
    <row r="22160" customFormat="false" ht="13.5" hidden="false" customHeight="false" outlineLevel="0" collapsed="false">
      <c r="A22160" s="361" t="s">
        <v>142</v>
      </c>
      <c r="C22160" s="365"/>
      <c r="E22160" s="362"/>
    </row>
    <row r="22170" customFormat="false" ht="13.5" hidden="false" customHeight="false" outlineLevel="0" collapsed="false">
      <c r="A22170" s="361" t="s">
        <v>176</v>
      </c>
      <c r="C22170" s="365"/>
      <c r="E22170" s="362"/>
    </row>
    <row r="22171" customFormat="false" ht="13.5" hidden="false" customHeight="false" outlineLevel="0" collapsed="false">
      <c r="C22171" s="368"/>
    </row>
    <row r="22172" customFormat="false" ht="13.5" hidden="false" customHeight="false" outlineLevel="0" collapsed="false">
      <c r="C22172" s="368"/>
    </row>
    <row r="22175" customFormat="false" ht="13.5" hidden="false" customHeight="false" outlineLevel="0" collapsed="false">
      <c r="C22175" s="368"/>
    </row>
    <row r="22179" customFormat="false" ht="13.5" hidden="false" customHeight="false" outlineLevel="0" collapsed="false">
      <c r="A22179" s="361" t="s">
        <v>145</v>
      </c>
      <c r="C22179" s="365"/>
      <c r="E22179" s="362"/>
    </row>
    <row r="22190" customFormat="false" ht="13.5" hidden="false" customHeight="false" outlineLevel="0" collapsed="false">
      <c r="A22190" s="361" t="s">
        <v>179</v>
      </c>
      <c r="C22190" s="365"/>
      <c r="E22190" s="362"/>
    </row>
    <row r="22195" customFormat="false" ht="13.5" hidden="false" customHeight="false" outlineLevel="0" collapsed="false">
      <c r="A22195" s="361" t="s">
        <v>182</v>
      </c>
      <c r="C22195" s="365"/>
      <c r="E22195" s="362"/>
    </row>
    <row r="22200" customFormat="false" ht="13.5" hidden="false" customHeight="false" outlineLevel="0" collapsed="false">
      <c r="A22200" s="361" t="s">
        <v>185</v>
      </c>
      <c r="C22200" s="365"/>
      <c r="E22200" s="362"/>
    </row>
    <row r="22205" customFormat="false" ht="13.5" hidden="false" customHeight="false" outlineLevel="0" collapsed="false">
      <c r="A22205" s="361" t="s">
        <v>188</v>
      </c>
      <c r="C22205" s="365"/>
      <c r="E22205" s="362"/>
    </row>
    <row r="22210" customFormat="false" ht="13.5" hidden="false" customHeight="false" outlineLevel="0" collapsed="false">
      <c r="A22210" s="361" t="s">
        <v>191</v>
      </c>
      <c r="C22210" s="365"/>
      <c r="E22210" s="362"/>
    </row>
    <row r="22231" customFormat="false" ht="13.5" hidden="false" customHeight="false" outlineLevel="0" collapsed="false">
      <c r="A22231" s="361" t="s">
        <v>149</v>
      </c>
      <c r="C22231" s="365"/>
      <c r="E22231" s="362"/>
    </row>
    <row r="22232" customFormat="false" ht="13.5" hidden="false" customHeight="false" outlineLevel="0" collapsed="false">
      <c r="C22232" s="366"/>
      <c r="D22232" s="367"/>
    </row>
    <row r="22233" customFormat="false" ht="13.5" hidden="false" customHeight="false" outlineLevel="0" collapsed="false">
      <c r="C22233" s="366"/>
      <c r="D22233" s="367"/>
    </row>
    <row r="22234" customFormat="false" ht="13.5" hidden="false" customHeight="false" outlineLevel="0" collapsed="false">
      <c r="C22234" s="366"/>
      <c r="D22234" s="367"/>
    </row>
    <row r="22235" customFormat="false" ht="13.5" hidden="false" customHeight="false" outlineLevel="0" collapsed="false">
      <c r="C22235" s="366"/>
      <c r="D22235" s="367"/>
    </row>
    <row r="22236" customFormat="false" ht="13.5" hidden="false" customHeight="false" outlineLevel="0" collapsed="false">
      <c r="C22236" s="366"/>
      <c r="D22236" s="367"/>
    </row>
    <row r="22237" customFormat="false" ht="13.5" hidden="false" customHeight="false" outlineLevel="0" collapsed="false">
      <c r="C22237" s="366"/>
      <c r="D22237" s="367"/>
    </row>
    <row r="22238" customFormat="false" ht="13.5" hidden="false" customHeight="false" outlineLevel="0" collapsed="false">
      <c r="C22238" s="366"/>
      <c r="D22238" s="367"/>
    </row>
    <row r="22239" customFormat="false" ht="13.5" hidden="false" customHeight="false" outlineLevel="0" collapsed="false">
      <c r="C22239" s="366"/>
      <c r="D22239" s="367"/>
    </row>
    <row r="22240" customFormat="false" ht="13.5" hidden="false" customHeight="false" outlineLevel="0" collapsed="false">
      <c r="A22240" s="361" t="s">
        <v>152</v>
      </c>
      <c r="C22240" s="365"/>
      <c r="E22240" s="362"/>
    </row>
    <row r="22241" customFormat="false" ht="13.5" hidden="false" customHeight="false" outlineLevel="0" collapsed="false">
      <c r="C22241" s="368"/>
    </row>
    <row r="22242" customFormat="false" ht="13.5" hidden="false" customHeight="false" outlineLevel="0" collapsed="false">
      <c r="C22242" s="368"/>
    </row>
    <row r="22243" customFormat="false" ht="13.5" hidden="false" customHeight="false" outlineLevel="0" collapsed="false">
      <c r="C22243" s="368"/>
    </row>
    <row r="22244" customFormat="false" ht="13.5" hidden="false" customHeight="false" outlineLevel="0" collapsed="false">
      <c r="C22244" s="368"/>
    </row>
    <row r="22248" customFormat="false" ht="13.5" hidden="false" customHeight="false" outlineLevel="0" collapsed="false">
      <c r="A22248" s="361" t="s">
        <v>155</v>
      </c>
      <c r="C22248" s="365"/>
      <c r="E22248" s="362"/>
    </row>
    <row r="22254" customFormat="false" ht="13.5" hidden="false" customHeight="false" outlineLevel="0" collapsed="false">
      <c r="A22254" s="361" t="s">
        <v>158</v>
      </c>
      <c r="C22254" s="365"/>
      <c r="E22254" s="362"/>
    </row>
    <row r="22261" customFormat="false" ht="13.5" hidden="false" customHeight="false" outlineLevel="0" collapsed="false">
      <c r="A22261" s="361" t="s">
        <v>103</v>
      </c>
      <c r="C22261" s="365"/>
      <c r="E22261" s="362"/>
    </row>
    <row r="22277" customFormat="false" ht="13.5" hidden="false" customHeight="false" outlineLevel="0" collapsed="false">
      <c r="A22277" s="361" t="s">
        <v>106</v>
      </c>
      <c r="C22277" s="365"/>
      <c r="E22277" s="362"/>
    </row>
    <row r="22294" customFormat="false" ht="13.5" hidden="false" customHeight="false" outlineLevel="0" collapsed="false">
      <c r="A22294" s="361" t="s">
        <v>109</v>
      </c>
      <c r="C22294" s="365"/>
      <c r="E22294" s="362"/>
    </row>
    <row r="22321" customFormat="false" ht="13.5" hidden="false" customHeight="false" outlineLevel="0" collapsed="false">
      <c r="A22321" s="361" t="s">
        <v>112</v>
      </c>
      <c r="C22321" s="365"/>
      <c r="E22321" s="362"/>
    </row>
    <row r="22335" customFormat="false" ht="13.5" hidden="false" customHeight="false" outlineLevel="0" collapsed="false">
      <c r="A22335" s="361" t="s">
        <v>161</v>
      </c>
      <c r="C22335" s="365"/>
      <c r="E22335" s="362"/>
    </row>
    <row r="22343" customFormat="false" ht="13.5" hidden="false" customHeight="false" outlineLevel="0" collapsed="false">
      <c r="A22343" s="361" t="s">
        <v>164</v>
      </c>
      <c r="C22343" s="365"/>
      <c r="E22343" s="362"/>
    </row>
    <row r="22349" customFormat="false" ht="13.5" hidden="false" customHeight="false" outlineLevel="0" collapsed="false">
      <c r="A22349" s="361" t="s">
        <v>167</v>
      </c>
      <c r="C22349" s="365"/>
      <c r="E22349" s="362"/>
    </row>
    <row r="22354" customFormat="false" ht="13.5" hidden="false" customHeight="false" outlineLevel="0" collapsed="false">
      <c r="A22354" s="361" t="s">
        <v>115</v>
      </c>
      <c r="C22354" s="365"/>
      <c r="E22354" s="362"/>
    </row>
    <row r="22356" customFormat="false" ht="13.5" hidden="false" customHeight="false" outlineLevel="0" collapsed="false">
      <c r="A22356" s="361" t="s">
        <v>118</v>
      </c>
      <c r="C22356" s="365"/>
      <c r="E22356" s="362"/>
    </row>
    <row r="22380" customFormat="false" ht="13.5" hidden="false" customHeight="false" outlineLevel="0" collapsed="false">
      <c r="A22380" s="361" t="s">
        <v>121</v>
      </c>
      <c r="C22380" s="365"/>
      <c r="E22380" s="362"/>
    </row>
    <row r="22392" customFormat="false" ht="13.5" hidden="false" customHeight="false" outlineLevel="0" collapsed="false">
      <c r="A22392" s="361" t="s">
        <v>124</v>
      </c>
      <c r="C22392" s="365"/>
      <c r="E22392" s="362"/>
    </row>
    <row r="22404" customFormat="false" ht="13.5" hidden="false" customHeight="false" outlineLevel="0" collapsed="false">
      <c r="A22404" s="361" t="s">
        <v>127</v>
      </c>
      <c r="C22404" s="365"/>
      <c r="E22404" s="362"/>
    </row>
    <row r="22410" customFormat="false" ht="13.5" hidden="false" customHeight="false" outlineLevel="0" collapsed="false">
      <c r="A22410" s="361" t="s">
        <v>130</v>
      </c>
      <c r="C22410" s="365"/>
      <c r="E22410" s="362"/>
    </row>
    <row r="22415" customFormat="false" ht="13.5" hidden="false" customHeight="false" outlineLevel="0" collapsed="false">
      <c r="A22415" s="361" t="s">
        <v>170</v>
      </c>
      <c r="C22415" s="365"/>
      <c r="E22415" s="362"/>
    </row>
    <row r="22417" customFormat="false" ht="13.5" hidden="false" customHeight="false" outlineLevel="0" collapsed="false">
      <c r="A22417" s="361" t="s">
        <v>173</v>
      </c>
      <c r="C22417" s="365"/>
      <c r="E22417" s="362"/>
    </row>
    <row r="22418" customFormat="false" ht="13.5" hidden="false" customHeight="false" outlineLevel="0" collapsed="false">
      <c r="C22418" s="368"/>
    </row>
    <row r="22419" customFormat="false" ht="13.5" hidden="false" customHeight="false" outlineLevel="0" collapsed="false">
      <c r="C22419" s="368"/>
    </row>
    <row r="22420" customFormat="false" ht="13.5" hidden="false" customHeight="false" outlineLevel="0" collapsed="false">
      <c r="C22420" s="368"/>
    </row>
    <row r="22421" customFormat="false" ht="13.5" hidden="false" customHeight="false" outlineLevel="0" collapsed="false">
      <c r="C22421" s="368"/>
    </row>
    <row r="22422" customFormat="false" ht="13.5" hidden="false" customHeight="false" outlineLevel="0" collapsed="false">
      <c r="C22422" s="368"/>
    </row>
    <row r="22425" customFormat="false" ht="13.5" hidden="false" customHeight="false" outlineLevel="0" collapsed="false">
      <c r="C22425" s="368"/>
    </row>
    <row r="22426" customFormat="false" ht="13.5" hidden="false" customHeight="false" outlineLevel="0" collapsed="false">
      <c r="C22426" s="368"/>
    </row>
    <row r="22427" customFormat="false" ht="13.5" hidden="false" customHeight="false" outlineLevel="0" collapsed="false">
      <c r="C22427" s="368"/>
    </row>
    <row r="22428" customFormat="false" ht="13.5" hidden="false" customHeight="false" outlineLevel="0" collapsed="false">
      <c r="C22428" s="368"/>
    </row>
    <row r="22429" customFormat="false" ht="13.5" hidden="false" customHeight="false" outlineLevel="0" collapsed="false">
      <c r="C22429" s="368"/>
    </row>
    <row r="22432" customFormat="false" ht="13.5" hidden="false" customHeight="false" outlineLevel="0" collapsed="false">
      <c r="C22432" s="368"/>
    </row>
    <row r="22433" customFormat="false" ht="13.5" hidden="false" customHeight="false" outlineLevel="0" collapsed="false">
      <c r="C22433" s="368"/>
    </row>
    <row r="22434" customFormat="false" ht="13.5" hidden="false" customHeight="false" outlineLevel="0" collapsed="false">
      <c r="C22434" s="368"/>
    </row>
    <row r="22435" customFormat="false" ht="13.5" hidden="false" customHeight="false" outlineLevel="0" collapsed="false">
      <c r="C22435" s="368"/>
    </row>
    <row r="22436" customFormat="false" ht="13.5" hidden="false" customHeight="false" outlineLevel="0" collapsed="false">
      <c r="C22436" s="368"/>
    </row>
    <row r="22439" customFormat="false" ht="13.5" hidden="false" customHeight="false" outlineLevel="0" collapsed="false">
      <c r="C22439" s="368"/>
    </row>
    <row r="22440" customFormat="false" ht="13.5" hidden="false" customHeight="false" outlineLevel="0" collapsed="false">
      <c r="C22440" s="368"/>
    </row>
    <row r="22441" customFormat="false" ht="13.5" hidden="false" customHeight="false" outlineLevel="0" collapsed="false">
      <c r="C22441" s="368"/>
    </row>
    <row r="22442" customFormat="false" ht="13.5" hidden="false" customHeight="false" outlineLevel="0" collapsed="false">
      <c r="C22442" s="368"/>
    </row>
    <row r="22443" customFormat="false" ht="13.5" hidden="false" customHeight="false" outlineLevel="0" collapsed="false">
      <c r="C22443" s="368"/>
    </row>
    <row r="22446" customFormat="false" ht="13.5" hidden="false" customHeight="false" outlineLevel="0" collapsed="false">
      <c r="C22446" s="368"/>
    </row>
    <row r="22447" customFormat="false" ht="13.5" hidden="false" customHeight="false" outlineLevel="0" collapsed="false">
      <c r="C22447" s="368"/>
    </row>
    <row r="22448" customFormat="false" ht="13.5" hidden="false" customHeight="false" outlineLevel="0" collapsed="false">
      <c r="C22448" s="368"/>
    </row>
    <row r="22449" customFormat="false" ht="13.5" hidden="false" customHeight="false" outlineLevel="0" collapsed="false">
      <c r="C22449" s="368"/>
    </row>
    <row r="22450" customFormat="false" ht="13.5" hidden="false" customHeight="false" outlineLevel="0" collapsed="false">
      <c r="C22450" s="368"/>
    </row>
    <row r="22451" customFormat="false" ht="13.5" hidden="false" customHeight="false" outlineLevel="0" collapsed="false">
      <c r="C22451" s="368"/>
    </row>
    <row r="22452" customFormat="false" ht="13.5" hidden="false" customHeight="false" outlineLevel="0" collapsed="false">
      <c r="C22452" s="368"/>
    </row>
    <row r="22455" customFormat="false" ht="13.5" hidden="false" customHeight="false" outlineLevel="0" collapsed="false">
      <c r="C22455" s="368"/>
    </row>
    <row r="22456" customFormat="false" ht="13.5" hidden="false" customHeight="false" outlineLevel="0" collapsed="false">
      <c r="C22456" s="368"/>
    </row>
    <row r="22457" customFormat="false" ht="13.5" hidden="false" customHeight="false" outlineLevel="0" collapsed="false">
      <c r="C22457" s="368"/>
    </row>
    <row r="22458" customFormat="false" ht="13.5" hidden="false" customHeight="false" outlineLevel="0" collapsed="false">
      <c r="C22458" s="368"/>
    </row>
    <row r="22459" customFormat="false" ht="13.5" hidden="false" customHeight="false" outlineLevel="0" collapsed="false">
      <c r="C22459" s="368"/>
    </row>
    <row r="22462" customFormat="false" ht="13.5" hidden="false" customHeight="false" outlineLevel="0" collapsed="false">
      <c r="C22462" s="368"/>
    </row>
    <row r="22463" customFormat="false" ht="13.5" hidden="false" customHeight="false" outlineLevel="0" collapsed="false">
      <c r="C22463" s="368"/>
    </row>
    <row r="22464" customFormat="false" ht="13.5" hidden="false" customHeight="false" outlineLevel="0" collapsed="false">
      <c r="C22464" s="368"/>
    </row>
    <row r="22465" customFormat="false" ht="13.5" hidden="false" customHeight="false" outlineLevel="0" collapsed="false">
      <c r="C22465" s="368"/>
    </row>
    <row r="22466" customFormat="false" ht="13.5" hidden="false" customHeight="false" outlineLevel="0" collapsed="false">
      <c r="C22466" s="368"/>
    </row>
    <row r="22469" customFormat="false" ht="13.5" hidden="false" customHeight="false" outlineLevel="0" collapsed="false">
      <c r="C22469" s="368"/>
    </row>
    <row r="22470" customFormat="false" ht="13.5" hidden="false" customHeight="false" outlineLevel="0" collapsed="false">
      <c r="C22470" s="368"/>
    </row>
    <row r="22471" customFormat="false" ht="13.5" hidden="false" customHeight="false" outlineLevel="0" collapsed="false">
      <c r="C22471" s="368"/>
    </row>
    <row r="22472" customFormat="false" ht="13.5" hidden="false" customHeight="false" outlineLevel="0" collapsed="false">
      <c r="C22472" s="368"/>
    </row>
    <row r="22473" customFormat="false" ht="13.5" hidden="false" customHeight="false" outlineLevel="0" collapsed="false">
      <c r="C22473" s="368"/>
    </row>
    <row r="22475" customFormat="false" ht="13.5" hidden="false" customHeight="false" outlineLevel="0" collapsed="false">
      <c r="C22475" s="368"/>
    </row>
    <row r="22478" customFormat="false" ht="13.5" hidden="false" customHeight="false" outlineLevel="0" collapsed="false">
      <c r="C22478" s="368"/>
    </row>
    <row r="22479" customFormat="false" ht="13.5" hidden="false" customHeight="false" outlineLevel="0" collapsed="false">
      <c r="C22479" s="368"/>
    </row>
    <row r="22480" customFormat="false" ht="13.5" hidden="false" customHeight="false" outlineLevel="0" collapsed="false">
      <c r="C22480" s="368"/>
    </row>
    <row r="22481" customFormat="false" ht="13.5" hidden="false" customHeight="false" outlineLevel="0" collapsed="false">
      <c r="C22481" s="368"/>
    </row>
    <row r="22482" customFormat="false" ht="13.5" hidden="false" customHeight="false" outlineLevel="0" collapsed="false">
      <c r="C22482" s="368"/>
    </row>
    <row r="22485" customFormat="false" ht="13.5" hidden="false" customHeight="false" outlineLevel="0" collapsed="false">
      <c r="A22485" s="361" t="s">
        <v>133</v>
      </c>
      <c r="C22485" s="365"/>
      <c r="E22485" s="362"/>
    </row>
    <row r="22486" customFormat="false" ht="13.5" hidden="false" customHeight="false" outlineLevel="0" collapsed="false">
      <c r="C22486" s="368"/>
    </row>
    <row r="22487" customFormat="false" ht="13.5" hidden="false" customHeight="false" outlineLevel="0" collapsed="false">
      <c r="C22487" s="368"/>
    </row>
    <row r="22488" customFormat="false" ht="13.5" hidden="false" customHeight="false" outlineLevel="0" collapsed="false">
      <c r="C22488" s="368"/>
    </row>
    <row r="22489" customFormat="false" ht="13.5" hidden="false" customHeight="false" outlineLevel="0" collapsed="false">
      <c r="C22489" s="368"/>
    </row>
    <row r="22490" customFormat="false" ht="13.5" hidden="false" customHeight="false" outlineLevel="0" collapsed="false">
      <c r="A22490" s="361" t="s">
        <v>136</v>
      </c>
      <c r="C22490" s="365"/>
      <c r="E22490" s="362"/>
    </row>
    <row r="22491" customFormat="false" ht="13.5" hidden="false" customHeight="false" outlineLevel="0" collapsed="false">
      <c r="C22491" s="368"/>
    </row>
    <row r="22492" customFormat="false" ht="13.5" hidden="false" customHeight="false" outlineLevel="0" collapsed="false">
      <c r="C22492" s="368"/>
    </row>
    <row r="22493" customFormat="false" ht="13.5" hidden="false" customHeight="false" outlineLevel="0" collapsed="false">
      <c r="C22493" s="368"/>
    </row>
    <row r="22494" customFormat="false" ht="13.5" hidden="false" customHeight="false" outlineLevel="0" collapsed="false">
      <c r="C22494" s="368"/>
    </row>
    <row r="22495" customFormat="false" ht="13.5" hidden="false" customHeight="false" outlineLevel="0" collapsed="false">
      <c r="C22495" s="368"/>
    </row>
    <row r="22496" customFormat="false" ht="13.5" hidden="false" customHeight="false" outlineLevel="0" collapsed="false">
      <c r="C22496" s="368"/>
    </row>
    <row r="22500" customFormat="false" ht="13.5" hidden="false" customHeight="false" outlineLevel="0" collapsed="false">
      <c r="A22500" s="361" t="s">
        <v>139</v>
      </c>
      <c r="C22500" s="365"/>
      <c r="E22500" s="362"/>
    </row>
    <row r="22502" customFormat="false" ht="13.5" hidden="false" customHeight="false" outlineLevel="0" collapsed="false">
      <c r="A22502" s="361" t="s">
        <v>142</v>
      </c>
      <c r="C22502" s="365"/>
      <c r="E22502" s="362"/>
    </row>
    <row r="22512" customFormat="false" ht="13.5" hidden="false" customHeight="false" outlineLevel="0" collapsed="false">
      <c r="A22512" s="361" t="s">
        <v>176</v>
      </c>
      <c r="C22512" s="365"/>
      <c r="E22512" s="362"/>
    </row>
    <row r="22513" customFormat="false" ht="13.5" hidden="false" customHeight="false" outlineLevel="0" collapsed="false">
      <c r="C22513" s="368"/>
    </row>
    <row r="22514" customFormat="false" ht="13.5" hidden="false" customHeight="false" outlineLevel="0" collapsed="false">
      <c r="C22514" s="368"/>
    </row>
    <row r="22517" customFormat="false" ht="13.5" hidden="false" customHeight="false" outlineLevel="0" collapsed="false">
      <c r="C22517" s="368"/>
    </row>
    <row r="22521" customFormat="false" ht="13.5" hidden="false" customHeight="false" outlineLevel="0" collapsed="false">
      <c r="A22521" s="361" t="s">
        <v>145</v>
      </c>
      <c r="C22521" s="365"/>
      <c r="E22521" s="362"/>
    </row>
    <row r="22532" customFormat="false" ht="13.5" hidden="false" customHeight="false" outlineLevel="0" collapsed="false">
      <c r="A22532" s="361" t="s">
        <v>179</v>
      </c>
      <c r="C22532" s="365"/>
      <c r="E22532" s="362"/>
    </row>
    <row r="22537" customFormat="false" ht="13.5" hidden="false" customHeight="false" outlineLevel="0" collapsed="false">
      <c r="A22537" s="361" t="s">
        <v>182</v>
      </c>
      <c r="C22537" s="365"/>
      <c r="E22537" s="362"/>
    </row>
    <row r="22542" customFormat="false" ht="13.5" hidden="false" customHeight="false" outlineLevel="0" collapsed="false">
      <c r="A22542" s="361" t="s">
        <v>185</v>
      </c>
      <c r="C22542" s="365"/>
      <c r="E22542" s="362"/>
    </row>
    <row r="22547" customFormat="false" ht="13.5" hidden="false" customHeight="false" outlineLevel="0" collapsed="false">
      <c r="A22547" s="361" t="s">
        <v>188</v>
      </c>
      <c r="C22547" s="365"/>
      <c r="E22547" s="362"/>
    </row>
    <row r="22552" customFormat="false" ht="13.5" hidden="false" customHeight="false" outlineLevel="0" collapsed="false">
      <c r="A22552" s="361" t="s">
        <v>191</v>
      </c>
      <c r="C22552" s="365"/>
      <c r="E22552" s="362"/>
    </row>
    <row r="22573" customFormat="false" ht="13.5" hidden="false" customHeight="false" outlineLevel="0" collapsed="false">
      <c r="A22573" s="361" t="s">
        <v>149</v>
      </c>
      <c r="C22573" s="365"/>
      <c r="E22573" s="362"/>
    </row>
    <row r="22574" customFormat="false" ht="13.5" hidden="false" customHeight="false" outlineLevel="0" collapsed="false">
      <c r="C22574" s="366"/>
      <c r="D22574" s="367"/>
    </row>
    <row r="22575" customFormat="false" ht="13.5" hidden="false" customHeight="false" outlineLevel="0" collapsed="false">
      <c r="C22575" s="366"/>
      <c r="D22575" s="367"/>
    </row>
    <row r="22576" customFormat="false" ht="13.5" hidden="false" customHeight="false" outlineLevel="0" collapsed="false">
      <c r="C22576" s="366"/>
      <c r="D22576" s="367"/>
    </row>
    <row r="22577" customFormat="false" ht="13.5" hidden="false" customHeight="false" outlineLevel="0" collapsed="false">
      <c r="C22577" s="366"/>
      <c r="D22577" s="367"/>
    </row>
    <row r="22578" customFormat="false" ht="13.5" hidden="false" customHeight="false" outlineLevel="0" collapsed="false">
      <c r="C22578" s="366"/>
      <c r="D22578" s="367"/>
    </row>
    <row r="22579" customFormat="false" ht="13.5" hidden="false" customHeight="false" outlineLevel="0" collapsed="false">
      <c r="C22579" s="366"/>
      <c r="D22579" s="367"/>
    </row>
    <row r="22580" customFormat="false" ht="13.5" hidden="false" customHeight="false" outlineLevel="0" collapsed="false">
      <c r="C22580" s="366"/>
      <c r="D22580" s="367"/>
    </row>
    <row r="22581" customFormat="false" ht="13.5" hidden="false" customHeight="false" outlineLevel="0" collapsed="false">
      <c r="C22581" s="366"/>
      <c r="D22581" s="367"/>
    </row>
    <row r="22582" customFormat="false" ht="13.5" hidden="false" customHeight="false" outlineLevel="0" collapsed="false">
      <c r="A22582" s="361" t="s">
        <v>152</v>
      </c>
      <c r="C22582" s="365"/>
      <c r="E22582" s="362"/>
    </row>
    <row r="22583" customFormat="false" ht="13.5" hidden="false" customHeight="false" outlineLevel="0" collapsed="false">
      <c r="C22583" s="368"/>
    </row>
    <row r="22584" customFormat="false" ht="13.5" hidden="false" customHeight="false" outlineLevel="0" collapsed="false">
      <c r="C22584" s="368"/>
    </row>
    <row r="22585" customFormat="false" ht="13.5" hidden="false" customHeight="false" outlineLevel="0" collapsed="false">
      <c r="C22585" s="368"/>
    </row>
    <row r="22586" customFormat="false" ht="13.5" hidden="false" customHeight="false" outlineLevel="0" collapsed="false">
      <c r="C22586" s="368"/>
    </row>
    <row r="22590" customFormat="false" ht="13.5" hidden="false" customHeight="false" outlineLevel="0" collapsed="false">
      <c r="A22590" s="361" t="s">
        <v>155</v>
      </c>
      <c r="C22590" s="365"/>
      <c r="E22590" s="362"/>
    </row>
    <row r="22596" customFormat="false" ht="13.5" hidden="false" customHeight="false" outlineLevel="0" collapsed="false">
      <c r="A22596" s="361" t="s">
        <v>158</v>
      </c>
      <c r="C22596" s="365"/>
      <c r="E22596" s="362"/>
    </row>
    <row r="22603" customFormat="false" ht="13.5" hidden="false" customHeight="false" outlineLevel="0" collapsed="false">
      <c r="A22603" s="361" t="s">
        <v>103</v>
      </c>
      <c r="C22603" s="365"/>
      <c r="E22603" s="362"/>
    </row>
    <row r="22619" customFormat="false" ht="13.5" hidden="false" customHeight="false" outlineLevel="0" collapsed="false">
      <c r="A22619" s="361" t="s">
        <v>106</v>
      </c>
      <c r="C22619" s="365"/>
      <c r="E22619" s="362"/>
    </row>
    <row r="22636" customFormat="false" ht="13.5" hidden="false" customHeight="false" outlineLevel="0" collapsed="false">
      <c r="A22636" s="361" t="s">
        <v>109</v>
      </c>
      <c r="C22636" s="365"/>
      <c r="E22636" s="362"/>
    </row>
    <row r="22663" customFormat="false" ht="13.5" hidden="false" customHeight="false" outlineLevel="0" collapsed="false">
      <c r="A22663" s="361" t="s">
        <v>112</v>
      </c>
      <c r="C22663" s="365"/>
      <c r="E22663" s="362"/>
    </row>
    <row r="22677" customFormat="false" ht="13.5" hidden="false" customHeight="false" outlineLevel="0" collapsed="false">
      <c r="A22677" s="361" t="s">
        <v>161</v>
      </c>
      <c r="C22677" s="365"/>
      <c r="E22677" s="362"/>
    </row>
    <row r="22685" customFormat="false" ht="13.5" hidden="false" customHeight="false" outlineLevel="0" collapsed="false">
      <c r="A22685" s="361" t="s">
        <v>164</v>
      </c>
      <c r="C22685" s="365"/>
      <c r="E22685" s="362"/>
    </row>
    <row r="22691" customFormat="false" ht="13.5" hidden="false" customHeight="false" outlineLevel="0" collapsed="false">
      <c r="A22691" s="361" t="s">
        <v>167</v>
      </c>
      <c r="C22691" s="365"/>
      <c r="E22691" s="362"/>
    </row>
    <row r="22696" customFormat="false" ht="13.5" hidden="false" customHeight="false" outlineLevel="0" collapsed="false">
      <c r="A22696" s="361" t="s">
        <v>115</v>
      </c>
      <c r="C22696" s="365"/>
      <c r="E22696" s="362"/>
    </row>
    <row r="22698" customFormat="false" ht="13.5" hidden="false" customHeight="false" outlineLevel="0" collapsed="false">
      <c r="A22698" s="361" t="s">
        <v>118</v>
      </c>
      <c r="C22698" s="365"/>
      <c r="E22698" s="362"/>
    </row>
    <row r="22722" customFormat="false" ht="13.5" hidden="false" customHeight="false" outlineLevel="0" collapsed="false">
      <c r="A22722" s="361" t="s">
        <v>121</v>
      </c>
      <c r="C22722" s="365"/>
      <c r="E22722" s="362"/>
    </row>
    <row r="22734" customFormat="false" ht="13.5" hidden="false" customHeight="false" outlineLevel="0" collapsed="false">
      <c r="A22734" s="361" t="s">
        <v>124</v>
      </c>
      <c r="C22734" s="365"/>
      <c r="E22734" s="362"/>
    </row>
    <row r="22746" customFormat="false" ht="13.5" hidden="false" customHeight="false" outlineLevel="0" collapsed="false">
      <c r="A22746" s="361" t="s">
        <v>127</v>
      </c>
      <c r="C22746" s="365"/>
      <c r="E22746" s="362"/>
    </row>
    <row r="22752" customFormat="false" ht="13.5" hidden="false" customHeight="false" outlineLevel="0" collapsed="false">
      <c r="A22752" s="361" t="s">
        <v>130</v>
      </c>
      <c r="C22752" s="365"/>
      <c r="E22752" s="362"/>
    </row>
    <row r="22757" customFormat="false" ht="13.5" hidden="false" customHeight="false" outlineLevel="0" collapsed="false">
      <c r="A22757" s="361" t="s">
        <v>170</v>
      </c>
      <c r="C22757" s="365"/>
      <c r="E22757" s="362"/>
    </row>
    <row r="22759" customFormat="false" ht="13.5" hidden="false" customHeight="false" outlineLevel="0" collapsed="false">
      <c r="A22759" s="361" t="s">
        <v>173</v>
      </c>
      <c r="C22759" s="365"/>
      <c r="E22759" s="362"/>
    </row>
    <row r="22760" customFormat="false" ht="13.5" hidden="false" customHeight="false" outlineLevel="0" collapsed="false">
      <c r="C22760" s="368"/>
    </row>
    <row r="22761" customFormat="false" ht="13.5" hidden="false" customHeight="false" outlineLevel="0" collapsed="false">
      <c r="C22761" s="368"/>
    </row>
    <row r="22762" customFormat="false" ht="13.5" hidden="false" customHeight="false" outlineLevel="0" collapsed="false">
      <c r="C22762" s="368"/>
    </row>
    <row r="22763" customFormat="false" ht="13.5" hidden="false" customHeight="false" outlineLevel="0" collapsed="false">
      <c r="C22763" s="368"/>
    </row>
    <row r="22764" customFormat="false" ht="13.5" hidden="false" customHeight="false" outlineLevel="0" collapsed="false">
      <c r="C22764" s="368"/>
    </row>
    <row r="22767" customFormat="false" ht="13.5" hidden="false" customHeight="false" outlineLevel="0" collapsed="false">
      <c r="C22767" s="368"/>
    </row>
    <row r="22768" customFormat="false" ht="13.5" hidden="false" customHeight="false" outlineLevel="0" collapsed="false">
      <c r="C22768" s="368"/>
    </row>
    <row r="22769" customFormat="false" ht="13.5" hidden="false" customHeight="false" outlineLevel="0" collapsed="false">
      <c r="C22769" s="368"/>
    </row>
    <row r="22770" customFormat="false" ht="13.5" hidden="false" customHeight="false" outlineLevel="0" collapsed="false">
      <c r="C22770" s="368"/>
    </row>
    <row r="22771" customFormat="false" ht="13.5" hidden="false" customHeight="false" outlineLevel="0" collapsed="false">
      <c r="C22771" s="368"/>
    </row>
    <row r="22774" customFormat="false" ht="13.5" hidden="false" customHeight="false" outlineLevel="0" collapsed="false">
      <c r="C22774" s="368"/>
    </row>
    <row r="22775" customFormat="false" ht="13.5" hidden="false" customHeight="false" outlineLevel="0" collapsed="false">
      <c r="C22775" s="368"/>
    </row>
    <row r="22776" customFormat="false" ht="13.5" hidden="false" customHeight="false" outlineLevel="0" collapsed="false">
      <c r="C22776" s="368"/>
    </row>
    <row r="22777" customFormat="false" ht="13.5" hidden="false" customHeight="false" outlineLevel="0" collapsed="false">
      <c r="C22777" s="368"/>
    </row>
    <row r="22778" customFormat="false" ht="13.5" hidden="false" customHeight="false" outlineLevel="0" collapsed="false">
      <c r="C22778" s="368"/>
    </row>
    <row r="22781" customFormat="false" ht="13.5" hidden="false" customHeight="false" outlineLevel="0" collapsed="false">
      <c r="C22781" s="368"/>
    </row>
    <row r="22782" customFormat="false" ht="13.5" hidden="false" customHeight="false" outlineLevel="0" collapsed="false">
      <c r="C22782" s="368"/>
    </row>
    <row r="22783" customFormat="false" ht="13.5" hidden="false" customHeight="false" outlineLevel="0" collapsed="false">
      <c r="C22783" s="368"/>
    </row>
    <row r="22784" customFormat="false" ht="13.5" hidden="false" customHeight="false" outlineLevel="0" collapsed="false">
      <c r="C22784" s="368"/>
    </row>
    <row r="22785" customFormat="false" ht="13.5" hidden="false" customHeight="false" outlineLevel="0" collapsed="false">
      <c r="C22785" s="368"/>
    </row>
    <row r="22788" customFormat="false" ht="13.5" hidden="false" customHeight="false" outlineLevel="0" collapsed="false">
      <c r="C22788" s="368"/>
    </row>
    <row r="22789" customFormat="false" ht="13.5" hidden="false" customHeight="false" outlineLevel="0" collapsed="false">
      <c r="C22789" s="368"/>
    </row>
    <row r="22790" customFormat="false" ht="13.5" hidden="false" customHeight="false" outlineLevel="0" collapsed="false">
      <c r="C22790" s="368"/>
    </row>
    <row r="22791" customFormat="false" ht="13.5" hidden="false" customHeight="false" outlineLevel="0" collapsed="false">
      <c r="C22791" s="368"/>
    </row>
    <row r="22792" customFormat="false" ht="13.5" hidden="false" customHeight="false" outlineLevel="0" collapsed="false">
      <c r="C22792" s="368"/>
    </row>
    <row r="22793" customFormat="false" ht="13.5" hidden="false" customHeight="false" outlineLevel="0" collapsed="false">
      <c r="C22793" s="368"/>
    </row>
    <row r="22794" customFormat="false" ht="13.5" hidden="false" customHeight="false" outlineLevel="0" collapsed="false">
      <c r="C22794" s="368"/>
    </row>
    <row r="22797" customFormat="false" ht="13.5" hidden="false" customHeight="false" outlineLevel="0" collapsed="false">
      <c r="C22797" s="368"/>
    </row>
    <row r="22798" customFormat="false" ht="13.5" hidden="false" customHeight="false" outlineLevel="0" collapsed="false">
      <c r="C22798" s="368"/>
    </row>
    <row r="22799" customFormat="false" ht="13.5" hidden="false" customHeight="false" outlineLevel="0" collapsed="false">
      <c r="C22799" s="368"/>
    </row>
    <row r="22800" customFormat="false" ht="13.5" hidden="false" customHeight="false" outlineLevel="0" collapsed="false">
      <c r="C22800" s="368"/>
    </row>
    <row r="22801" customFormat="false" ht="13.5" hidden="false" customHeight="false" outlineLevel="0" collapsed="false">
      <c r="C22801" s="368"/>
    </row>
    <row r="22804" customFormat="false" ht="13.5" hidden="false" customHeight="false" outlineLevel="0" collapsed="false">
      <c r="C22804" s="368"/>
    </row>
    <row r="22805" customFormat="false" ht="13.5" hidden="false" customHeight="false" outlineLevel="0" collapsed="false">
      <c r="C22805" s="368"/>
    </row>
    <row r="22806" customFormat="false" ht="13.5" hidden="false" customHeight="false" outlineLevel="0" collapsed="false">
      <c r="C22806" s="368"/>
    </row>
    <row r="22807" customFormat="false" ht="13.5" hidden="false" customHeight="false" outlineLevel="0" collapsed="false">
      <c r="C22807" s="368"/>
    </row>
    <row r="22808" customFormat="false" ht="13.5" hidden="false" customHeight="false" outlineLevel="0" collapsed="false">
      <c r="C22808" s="368"/>
    </row>
    <row r="22811" customFormat="false" ht="13.5" hidden="false" customHeight="false" outlineLevel="0" collapsed="false">
      <c r="C22811" s="368"/>
    </row>
    <row r="22812" customFormat="false" ht="13.5" hidden="false" customHeight="false" outlineLevel="0" collapsed="false">
      <c r="C22812" s="368"/>
    </row>
    <row r="22813" customFormat="false" ht="13.5" hidden="false" customHeight="false" outlineLevel="0" collapsed="false">
      <c r="C22813" s="368"/>
    </row>
    <row r="22814" customFormat="false" ht="13.5" hidden="false" customHeight="false" outlineLevel="0" collapsed="false">
      <c r="C22814" s="368"/>
    </row>
    <row r="22815" customFormat="false" ht="13.5" hidden="false" customHeight="false" outlineLevel="0" collapsed="false">
      <c r="C22815" s="368"/>
    </row>
    <row r="22817" customFormat="false" ht="13.5" hidden="false" customHeight="false" outlineLevel="0" collapsed="false">
      <c r="C22817" s="368"/>
    </row>
    <row r="22820" customFormat="false" ht="13.5" hidden="false" customHeight="false" outlineLevel="0" collapsed="false">
      <c r="C22820" s="368"/>
    </row>
    <row r="22821" customFormat="false" ht="13.5" hidden="false" customHeight="false" outlineLevel="0" collapsed="false">
      <c r="C22821" s="368"/>
    </row>
    <row r="22822" customFormat="false" ht="13.5" hidden="false" customHeight="false" outlineLevel="0" collapsed="false">
      <c r="C22822" s="368"/>
    </row>
    <row r="22823" customFormat="false" ht="13.5" hidden="false" customHeight="false" outlineLevel="0" collapsed="false">
      <c r="C22823" s="368"/>
    </row>
    <row r="22824" customFormat="false" ht="13.5" hidden="false" customHeight="false" outlineLevel="0" collapsed="false">
      <c r="C22824" s="368"/>
    </row>
    <row r="22827" customFormat="false" ht="13.5" hidden="false" customHeight="false" outlineLevel="0" collapsed="false">
      <c r="A22827" s="361" t="s">
        <v>133</v>
      </c>
      <c r="C22827" s="365"/>
      <c r="E22827" s="362"/>
    </row>
    <row r="22828" customFormat="false" ht="13.5" hidden="false" customHeight="false" outlineLevel="0" collapsed="false">
      <c r="C22828" s="368"/>
    </row>
    <row r="22829" customFormat="false" ht="13.5" hidden="false" customHeight="false" outlineLevel="0" collapsed="false">
      <c r="C22829" s="368"/>
    </row>
    <row r="22830" customFormat="false" ht="13.5" hidden="false" customHeight="false" outlineLevel="0" collapsed="false">
      <c r="C22830" s="368"/>
    </row>
    <row r="22831" customFormat="false" ht="13.5" hidden="false" customHeight="false" outlineLevel="0" collapsed="false">
      <c r="C22831" s="368"/>
    </row>
    <row r="22832" customFormat="false" ht="13.5" hidden="false" customHeight="false" outlineLevel="0" collapsed="false">
      <c r="A22832" s="361" t="s">
        <v>136</v>
      </c>
      <c r="C22832" s="365"/>
      <c r="E22832" s="362"/>
    </row>
    <row r="22833" customFormat="false" ht="13.5" hidden="false" customHeight="false" outlineLevel="0" collapsed="false">
      <c r="C22833" s="368"/>
    </row>
    <row r="22834" customFormat="false" ht="13.5" hidden="false" customHeight="false" outlineLevel="0" collapsed="false">
      <c r="C22834" s="368"/>
    </row>
    <row r="22835" customFormat="false" ht="13.5" hidden="false" customHeight="false" outlineLevel="0" collapsed="false">
      <c r="C22835" s="368"/>
    </row>
    <row r="22836" customFormat="false" ht="13.5" hidden="false" customHeight="false" outlineLevel="0" collapsed="false">
      <c r="C22836" s="368"/>
    </row>
    <row r="22837" customFormat="false" ht="13.5" hidden="false" customHeight="false" outlineLevel="0" collapsed="false">
      <c r="C22837" s="368"/>
    </row>
    <row r="22838" customFormat="false" ht="13.5" hidden="false" customHeight="false" outlineLevel="0" collapsed="false">
      <c r="C22838" s="368"/>
    </row>
    <row r="22842" customFormat="false" ht="13.5" hidden="false" customHeight="false" outlineLevel="0" collapsed="false">
      <c r="A22842" s="361" t="s">
        <v>139</v>
      </c>
      <c r="C22842" s="365"/>
      <c r="E22842" s="362"/>
    </row>
    <row r="22844" customFormat="false" ht="13.5" hidden="false" customHeight="false" outlineLevel="0" collapsed="false">
      <c r="A22844" s="361" t="s">
        <v>142</v>
      </c>
      <c r="C22844" s="365"/>
      <c r="E22844" s="362"/>
    </row>
    <row r="22854" customFormat="false" ht="13.5" hidden="false" customHeight="false" outlineLevel="0" collapsed="false">
      <c r="A22854" s="361" t="s">
        <v>176</v>
      </c>
      <c r="C22854" s="365"/>
      <c r="E22854" s="362"/>
    </row>
    <row r="22855" customFormat="false" ht="13.5" hidden="false" customHeight="false" outlineLevel="0" collapsed="false">
      <c r="C22855" s="368"/>
    </row>
    <row r="22856" customFormat="false" ht="13.5" hidden="false" customHeight="false" outlineLevel="0" collapsed="false">
      <c r="C22856" s="368"/>
    </row>
    <row r="22859" customFormat="false" ht="13.5" hidden="false" customHeight="false" outlineLevel="0" collapsed="false">
      <c r="C22859" s="368"/>
    </row>
    <row r="22863" customFormat="false" ht="13.5" hidden="false" customHeight="false" outlineLevel="0" collapsed="false">
      <c r="A22863" s="361" t="s">
        <v>145</v>
      </c>
      <c r="C22863" s="365"/>
      <c r="E22863" s="362"/>
    </row>
    <row r="22874" customFormat="false" ht="13.5" hidden="false" customHeight="false" outlineLevel="0" collapsed="false">
      <c r="A22874" s="361" t="s">
        <v>179</v>
      </c>
      <c r="C22874" s="365"/>
      <c r="E22874" s="362"/>
    </row>
    <row r="22879" customFormat="false" ht="13.5" hidden="false" customHeight="false" outlineLevel="0" collapsed="false">
      <c r="A22879" s="361" t="s">
        <v>182</v>
      </c>
      <c r="C22879" s="365"/>
      <c r="E22879" s="362"/>
    </row>
    <row r="22884" customFormat="false" ht="13.5" hidden="false" customHeight="false" outlineLevel="0" collapsed="false">
      <c r="A22884" s="361" t="s">
        <v>185</v>
      </c>
      <c r="C22884" s="365"/>
      <c r="E22884" s="362"/>
    </row>
    <row r="22889" customFormat="false" ht="13.5" hidden="false" customHeight="false" outlineLevel="0" collapsed="false">
      <c r="A22889" s="361" t="s">
        <v>188</v>
      </c>
      <c r="C22889" s="365"/>
      <c r="E22889" s="362"/>
    </row>
    <row r="22894" customFormat="false" ht="13.5" hidden="false" customHeight="false" outlineLevel="0" collapsed="false">
      <c r="A22894" s="361" t="s">
        <v>191</v>
      </c>
      <c r="C22894" s="365"/>
      <c r="E22894" s="362"/>
    </row>
    <row r="22915" customFormat="false" ht="13.5" hidden="false" customHeight="false" outlineLevel="0" collapsed="false">
      <c r="A22915" s="361" t="s">
        <v>149</v>
      </c>
      <c r="C22915" s="365"/>
      <c r="E22915" s="362"/>
    </row>
    <row r="22916" customFormat="false" ht="13.5" hidden="false" customHeight="false" outlineLevel="0" collapsed="false">
      <c r="C22916" s="366"/>
      <c r="D22916" s="367"/>
    </row>
    <row r="22917" customFormat="false" ht="13.5" hidden="false" customHeight="false" outlineLevel="0" collapsed="false">
      <c r="C22917" s="366"/>
      <c r="D22917" s="367"/>
    </row>
    <row r="22918" customFormat="false" ht="13.5" hidden="false" customHeight="false" outlineLevel="0" collapsed="false">
      <c r="C22918" s="366"/>
      <c r="D22918" s="367"/>
    </row>
    <row r="22919" customFormat="false" ht="13.5" hidden="false" customHeight="false" outlineLevel="0" collapsed="false">
      <c r="C22919" s="366"/>
      <c r="D22919" s="367"/>
    </row>
    <row r="22920" customFormat="false" ht="13.5" hidden="false" customHeight="false" outlineLevel="0" collapsed="false">
      <c r="C22920" s="366"/>
      <c r="D22920" s="367"/>
    </row>
    <row r="22921" customFormat="false" ht="13.5" hidden="false" customHeight="false" outlineLevel="0" collapsed="false">
      <c r="C22921" s="366"/>
      <c r="D22921" s="367"/>
    </row>
    <row r="22922" customFormat="false" ht="13.5" hidden="false" customHeight="false" outlineLevel="0" collapsed="false">
      <c r="C22922" s="366"/>
      <c r="D22922" s="367"/>
    </row>
    <row r="22923" customFormat="false" ht="13.5" hidden="false" customHeight="false" outlineLevel="0" collapsed="false">
      <c r="C22923" s="366"/>
      <c r="D22923" s="367"/>
    </row>
    <row r="22924" customFormat="false" ht="13.5" hidden="false" customHeight="false" outlineLevel="0" collapsed="false">
      <c r="A22924" s="361" t="s">
        <v>152</v>
      </c>
      <c r="C22924" s="365"/>
      <c r="E22924" s="362"/>
    </row>
    <row r="22925" customFormat="false" ht="13.5" hidden="false" customHeight="false" outlineLevel="0" collapsed="false">
      <c r="C22925" s="368"/>
    </row>
    <row r="22926" customFormat="false" ht="13.5" hidden="false" customHeight="false" outlineLevel="0" collapsed="false">
      <c r="C22926" s="368"/>
    </row>
    <row r="22927" customFormat="false" ht="13.5" hidden="false" customHeight="false" outlineLevel="0" collapsed="false">
      <c r="C22927" s="368"/>
    </row>
    <row r="22928" customFormat="false" ht="13.5" hidden="false" customHeight="false" outlineLevel="0" collapsed="false">
      <c r="C22928" s="368"/>
    </row>
    <row r="22932" customFormat="false" ht="13.5" hidden="false" customHeight="false" outlineLevel="0" collapsed="false">
      <c r="A22932" s="361" t="s">
        <v>155</v>
      </c>
      <c r="C22932" s="365"/>
      <c r="E22932" s="362"/>
    </row>
    <row r="22938" customFormat="false" ht="13.5" hidden="false" customHeight="false" outlineLevel="0" collapsed="false">
      <c r="A22938" s="361" t="s">
        <v>158</v>
      </c>
      <c r="C22938" s="365"/>
      <c r="E22938" s="362"/>
    </row>
    <row r="22945" customFormat="false" ht="13.5" hidden="false" customHeight="false" outlineLevel="0" collapsed="false">
      <c r="A22945" s="361" t="s">
        <v>103</v>
      </c>
      <c r="C22945" s="365"/>
      <c r="E22945" s="362"/>
    </row>
    <row r="22961" customFormat="false" ht="13.5" hidden="false" customHeight="false" outlineLevel="0" collapsed="false">
      <c r="A22961" s="361" t="s">
        <v>106</v>
      </c>
      <c r="C22961" s="365"/>
      <c r="E22961" s="362"/>
    </row>
    <row r="22978" customFormat="false" ht="13.5" hidden="false" customHeight="false" outlineLevel="0" collapsed="false">
      <c r="A22978" s="361" t="s">
        <v>109</v>
      </c>
      <c r="C22978" s="365"/>
      <c r="E22978" s="362"/>
    </row>
    <row r="23005" customFormat="false" ht="13.5" hidden="false" customHeight="false" outlineLevel="0" collapsed="false">
      <c r="A23005" s="361" t="s">
        <v>112</v>
      </c>
      <c r="C23005" s="365"/>
      <c r="E23005" s="362"/>
    </row>
    <row r="23019" customFormat="false" ht="13.5" hidden="false" customHeight="false" outlineLevel="0" collapsed="false">
      <c r="A23019" s="361" t="s">
        <v>161</v>
      </c>
      <c r="C23019" s="365"/>
      <c r="E23019" s="362"/>
    </row>
    <row r="23027" customFormat="false" ht="13.5" hidden="false" customHeight="false" outlineLevel="0" collapsed="false">
      <c r="A23027" s="361" t="s">
        <v>164</v>
      </c>
      <c r="C23027" s="365"/>
      <c r="E23027" s="362"/>
    </row>
    <row r="23033" customFormat="false" ht="13.5" hidden="false" customHeight="false" outlineLevel="0" collapsed="false">
      <c r="A23033" s="361" t="s">
        <v>167</v>
      </c>
      <c r="C23033" s="365"/>
      <c r="E23033" s="362"/>
    </row>
    <row r="23038" customFormat="false" ht="13.5" hidden="false" customHeight="false" outlineLevel="0" collapsed="false">
      <c r="A23038" s="361" t="s">
        <v>115</v>
      </c>
      <c r="C23038" s="365"/>
      <c r="E23038" s="362"/>
    </row>
    <row r="23040" customFormat="false" ht="13.5" hidden="false" customHeight="false" outlineLevel="0" collapsed="false">
      <c r="A23040" s="361" t="s">
        <v>118</v>
      </c>
      <c r="C23040" s="365"/>
      <c r="E23040" s="362"/>
    </row>
    <row r="23064" customFormat="false" ht="13.5" hidden="false" customHeight="false" outlineLevel="0" collapsed="false">
      <c r="A23064" s="361" t="s">
        <v>121</v>
      </c>
      <c r="C23064" s="365"/>
      <c r="E23064" s="362"/>
    </row>
    <row r="23076" customFormat="false" ht="13.5" hidden="false" customHeight="false" outlineLevel="0" collapsed="false">
      <c r="A23076" s="361" t="s">
        <v>124</v>
      </c>
      <c r="C23076" s="365"/>
      <c r="E23076" s="362"/>
    </row>
    <row r="23088" customFormat="false" ht="13.5" hidden="false" customHeight="false" outlineLevel="0" collapsed="false">
      <c r="A23088" s="361" t="s">
        <v>127</v>
      </c>
      <c r="C23088" s="365"/>
      <c r="E23088" s="362"/>
    </row>
    <row r="23094" customFormat="false" ht="13.5" hidden="false" customHeight="false" outlineLevel="0" collapsed="false">
      <c r="A23094" s="361" t="s">
        <v>130</v>
      </c>
      <c r="C23094" s="365"/>
      <c r="E23094" s="362"/>
    </row>
    <row r="23099" customFormat="false" ht="13.5" hidden="false" customHeight="false" outlineLevel="0" collapsed="false">
      <c r="A23099" s="361" t="s">
        <v>170</v>
      </c>
      <c r="C23099" s="365"/>
      <c r="E23099" s="362"/>
    </row>
    <row r="23101" customFormat="false" ht="13.5" hidden="false" customHeight="false" outlineLevel="0" collapsed="false">
      <c r="A23101" s="361" t="s">
        <v>173</v>
      </c>
      <c r="C23101" s="365"/>
      <c r="E23101" s="362"/>
    </row>
    <row r="23102" customFormat="false" ht="13.5" hidden="false" customHeight="false" outlineLevel="0" collapsed="false">
      <c r="C23102" s="368"/>
    </row>
    <row r="23103" customFormat="false" ht="13.5" hidden="false" customHeight="false" outlineLevel="0" collapsed="false">
      <c r="C23103" s="368"/>
    </row>
    <row r="23104" customFormat="false" ht="13.5" hidden="false" customHeight="false" outlineLevel="0" collapsed="false">
      <c r="C23104" s="368"/>
    </row>
    <row r="23105" customFormat="false" ht="13.5" hidden="false" customHeight="false" outlineLevel="0" collapsed="false">
      <c r="C23105" s="368"/>
    </row>
    <row r="23106" customFormat="false" ht="13.5" hidden="false" customHeight="false" outlineLevel="0" collapsed="false">
      <c r="C23106" s="368"/>
    </row>
    <row r="23109" customFormat="false" ht="13.5" hidden="false" customHeight="false" outlineLevel="0" collapsed="false">
      <c r="C23109" s="368"/>
    </row>
    <row r="23110" customFormat="false" ht="13.5" hidden="false" customHeight="false" outlineLevel="0" collapsed="false">
      <c r="C23110" s="368"/>
    </row>
    <row r="23111" customFormat="false" ht="13.5" hidden="false" customHeight="false" outlineLevel="0" collapsed="false">
      <c r="C23111" s="368"/>
    </row>
    <row r="23112" customFormat="false" ht="13.5" hidden="false" customHeight="false" outlineLevel="0" collapsed="false">
      <c r="C23112" s="368"/>
    </row>
    <row r="23113" customFormat="false" ht="13.5" hidden="false" customHeight="false" outlineLevel="0" collapsed="false">
      <c r="C23113" s="368"/>
    </row>
    <row r="23116" customFormat="false" ht="13.5" hidden="false" customHeight="false" outlineLevel="0" collapsed="false">
      <c r="C23116" s="368"/>
    </row>
    <row r="23117" customFormat="false" ht="13.5" hidden="false" customHeight="false" outlineLevel="0" collapsed="false">
      <c r="C23117" s="368"/>
    </row>
    <row r="23118" customFormat="false" ht="13.5" hidden="false" customHeight="false" outlineLevel="0" collapsed="false">
      <c r="C23118" s="368"/>
    </row>
    <row r="23119" customFormat="false" ht="13.5" hidden="false" customHeight="false" outlineLevel="0" collapsed="false">
      <c r="C23119" s="368"/>
    </row>
    <row r="23120" customFormat="false" ht="13.5" hidden="false" customHeight="false" outlineLevel="0" collapsed="false">
      <c r="C23120" s="368"/>
    </row>
    <row r="23123" customFormat="false" ht="13.5" hidden="false" customHeight="false" outlineLevel="0" collapsed="false">
      <c r="C23123" s="368"/>
    </row>
    <row r="23124" customFormat="false" ht="13.5" hidden="false" customHeight="false" outlineLevel="0" collapsed="false">
      <c r="C23124" s="368"/>
    </row>
    <row r="23125" customFormat="false" ht="13.5" hidden="false" customHeight="false" outlineLevel="0" collapsed="false">
      <c r="C23125" s="368"/>
    </row>
    <row r="23126" customFormat="false" ht="13.5" hidden="false" customHeight="false" outlineLevel="0" collapsed="false">
      <c r="C23126" s="368"/>
    </row>
    <row r="23127" customFormat="false" ht="13.5" hidden="false" customHeight="false" outlineLevel="0" collapsed="false">
      <c r="C23127" s="368"/>
    </row>
    <row r="23130" customFormat="false" ht="13.5" hidden="false" customHeight="false" outlineLevel="0" collapsed="false">
      <c r="C23130" s="368"/>
    </row>
    <row r="23131" customFormat="false" ht="13.5" hidden="false" customHeight="false" outlineLevel="0" collapsed="false">
      <c r="C23131" s="368"/>
    </row>
    <row r="23132" customFormat="false" ht="13.5" hidden="false" customHeight="false" outlineLevel="0" collapsed="false">
      <c r="C23132" s="368"/>
    </row>
    <row r="23133" customFormat="false" ht="13.5" hidden="false" customHeight="false" outlineLevel="0" collapsed="false">
      <c r="C23133" s="368"/>
    </row>
    <row r="23134" customFormat="false" ht="13.5" hidden="false" customHeight="false" outlineLevel="0" collapsed="false">
      <c r="C23134" s="368"/>
    </row>
    <row r="23135" customFormat="false" ht="13.5" hidden="false" customHeight="false" outlineLevel="0" collapsed="false">
      <c r="C23135" s="368"/>
    </row>
    <row r="23136" customFormat="false" ht="13.5" hidden="false" customHeight="false" outlineLevel="0" collapsed="false">
      <c r="C23136" s="368"/>
    </row>
    <row r="23139" customFormat="false" ht="13.5" hidden="false" customHeight="false" outlineLevel="0" collapsed="false">
      <c r="C23139" s="368"/>
    </row>
    <row r="23140" customFormat="false" ht="13.5" hidden="false" customHeight="false" outlineLevel="0" collapsed="false">
      <c r="C23140" s="368"/>
    </row>
    <row r="23141" customFormat="false" ht="13.5" hidden="false" customHeight="false" outlineLevel="0" collapsed="false">
      <c r="C23141" s="368"/>
    </row>
    <row r="23142" customFormat="false" ht="13.5" hidden="false" customHeight="false" outlineLevel="0" collapsed="false">
      <c r="C23142" s="368"/>
    </row>
    <row r="23143" customFormat="false" ht="13.5" hidden="false" customHeight="false" outlineLevel="0" collapsed="false">
      <c r="C23143" s="368"/>
    </row>
    <row r="23146" customFormat="false" ht="13.5" hidden="false" customHeight="false" outlineLevel="0" collapsed="false">
      <c r="C23146" s="368"/>
    </row>
    <row r="23147" customFormat="false" ht="13.5" hidden="false" customHeight="false" outlineLevel="0" collapsed="false">
      <c r="C23147" s="368"/>
    </row>
    <row r="23148" customFormat="false" ht="13.5" hidden="false" customHeight="false" outlineLevel="0" collapsed="false">
      <c r="C23148" s="368"/>
    </row>
    <row r="23149" customFormat="false" ht="13.5" hidden="false" customHeight="false" outlineLevel="0" collapsed="false">
      <c r="C23149" s="368"/>
    </row>
    <row r="23150" customFormat="false" ht="13.5" hidden="false" customHeight="false" outlineLevel="0" collapsed="false">
      <c r="C23150" s="368"/>
    </row>
    <row r="23153" customFormat="false" ht="13.5" hidden="false" customHeight="false" outlineLevel="0" collapsed="false">
      <c r="C23153" s="368"/>
    </row>
    <row r="23154" customFormat="false" ht="13.5" hidden="false" customHeight="false" outlineLevel="0" collapsed="false">
      <c r="C23154" s="368"/>
    </row>
    <row r="23155" customFormat="false" ht="13.5" hidden="false" customHeight="false" outlineLevel="0" collapsed="false">
      <c r="C23155" s="368"/>
    </row>
    <row r="23156" customFormat="false" ht="13.5" hidden="false" customHeight="false" outlineLevel="0" collapsed="false">
      <c r="C23156" s="368"/>
    </row>
    <row r="23157" customFormat="false" ht="13.5" hidden="false" customHeight="false" outlineLevel="0" collapsed="false">
      <c r="C23157" s="368"/>
    </row>
    <row r="23159" customFormat="false" ht="13.5" hidden="false" customHeight="false" outlineLevel="0" collapsed="false">
      <c r="C23159" s="368"/>
    </row>
    <row r="23162" customFormat="false" ht="13.5" hidden="false" customHeight="false" outlineLevel="0" collapsed="false">
      <c r="C23162" s="368"/>
    </row>
    <row r="23163" customFormat="false" ht="13.5" hidden="false" customHeight="false" outlineLevel="0" collapsed="false">
      <c r="C23163" s="368"/>
    </row>
    <row r="23164" customFormat="false" ht="13.5" hidden="false" customHeight="false" outlineLevel="0" collapsed="false">
      <c r="C23164" s="368"/>
    </row>
    <row r="23165" customFormat="false" ht="13.5" hidden="false" customHeight="false" outlineLevel="0" collapsed="false">
      <c r="C23165" s="368"/>
    </row>
    <row r="23166" customFormat="false" ht="13.5" hidden="false" customHeight="false" outlineLevel="0" collapsed="false">
      <c r="C23166" s="368"/>
    </row>
    <row r="23169" customFormat="false" ht="13.5" hidden="false" customHeight="false" outlineLevel="0" collapsed="false">
      <c r="A23169" s="361" t="s">
        <v>133</v>
      </c>
      <c r="C23169" s="365"/>
      <c r="E23169" s="362"/>
    </row>
    <row r="23170" customFormat="false" ht="13.5" hidden="false" customHeight="false" outlineLevel="0" collapsed="false">
      <c r="C23170" s="368"/>
    </row>
    <row r="23171" customFormat="false" ht="13.5" hidden="false" customHeight="false" outlineLevel="0" collapsed="false">
      <c r="C23171" s="368"/>
    </row>
    <row r="23172" customFormat="false" ht="13.5" hidden="false" customHeight="false" outlineLevel="0" collapsed="false">
      <c r="C23172" s="368"/>
    </row>
    <row r="23173" customFormat="false" ht="13.5" hidden="false" customHeight="false" outlineLevel="0" collapsed="false">
      <c r="C23173" s="368"/>
    </row>
    <row r="23174" customFormat="false" ht="13.5" hidden="false" customHeight="false" outlineLevel="0" collapsed="false">
      <c r="A23174" s="361" t="s">
        <v>136</v>
      </c>
      <c r="C23174" s="365"/>
      <c r="E23174" s="362"/>
    </row>
    <row r="23175" customFormat="false" ht="13.5" hidden="false" customHeight="false" outlineLevel="0" collapsed="false">
      <c r="C23175" s="368"/>
    </row>
    <row r="23176" customFormat="false" ht="13.5" hidden="false" customHeight="false" outlineLevel="0" collapsed="false">
      <c r="C23176" s="368"/>
    </row>
    <row r="23177" customFormat="false" ht="13.5" hidden="false" customHeight="false" outlineLevel="0" collapsed="false">
      <c r="C23177" s="368"/>
    </row>
    <row r="23178" customFormat="false" ht="13.5" hidden="false" customHeight="false" outlineLevel="0" collapsed="false">
      <c r="C23178" s="368"/>
    </row>
    <row r="23179" customFormat="false" ht="13.5" hidden="false" customHeight="false" outlineLevel="0" collapsed="false">
      <c r="C23179" s="368"/>
    </row>
    <row r="23180" customFormat="false" ht="13.5" hidden="false" customHeight="false" outlineLevel="0" collapsed="false">
      <c r="C23180" s="368"/>
    </row>
    <row r="23184" customFormat="false" ht="13.5" hidden="false" customHeight="false" outlineLevel="0" collapsed="false">
      <c r="A23184" s="361" t="s">
        <v>139</v>
      </c>
      <c r="C23184" s="365"/>
      <c r="E23184" s="362"/>
    </row>
    <row r="23186" customFormat="false" ht="13.5" hidden="false" customHeight="false" outlineLevel="0" collapsed="false">
      <c r="A23186" s="361" t="s">
        <v>142</v>
      </c>
      <c r="C23186" s="365"/>
      <c r="E23186" s="362"/>
    </row>
    <row r="23196" customFormat="false" ht="13.5" hidden="false" customHeight="false" outlineLevel="0" collapsed="false">
      <c r="A23196" s="361" t="s">
        <v>176</v>
      </c>
      <c r="C23196" s="365"/>
      <c r="E23196" s="362"/>
    </row>
    <row r="23197" customFormat="false" ht="13.5" hidden="false" customHeight="false" outlineLevel="0" collapsed="false">
      <c r="C23197" s="368"/>
    </row>
    <row r="23198" customFormat="false" ht="13.5" hidden="false" customHeight="false" outlineLevel="0" collapsed="false">
      <c r="C23198" s="368"/>
    </row>
    <row r="23201" customFormat="false" ht="13.5" hidden="false" customHeight="false" outlineLevel="0" collapsed="false">
      <c r="C23201" s="368"/>
    </row>
    <row r="23205" customFormat="false" ht="13.5" hidden="false" customHeight="false" outlineLevel="0" collapsed="false">
      <c r="A23205" s="361" t="s">
        <v>145</v>
      </c>
      <c r="C23205" s="365"/>
      <c r="E23205" s="362"/>
    </row>
    <row r="23216" customFormat="false" ht="13.5" hidden="false" customHeight="false" outlineLevel="0" collapsed="false">
      <c r="A23216" s="361" t="s">
        <v>179</v>
      </c>
      <c r="C23216" s="365"/>
      <c r="E23216" s="362"/>
    </row>
    <row r="23221" customFormat="false" ht="13.5" hidden="false" customHeight="false" outlineLevel="0" collapsed="false">
      <c r="A23221" s="361" t="s">
        <v>182</v>
      </c>
      <c r="C23221" s="365"/>
      <c r="E23221" s="362"/>
    </row>
    <row r="23226" customFormat="false" ht="13.5" hidden="false" customHeight="false" outlineLevel="0" collapsed="false">
      <c r="A23226" s="361" t="s">
        <v>185</v>
      </c>
      <c r="C23226" s="365"/>
      <c r="E23226" s="362"/>
    </row>
    <row r="23231" customFormat="false" ht="13.5" hidden="false" customHeight="false" outlineLevel="0" collapsed="false">
      <c r="A23231" s="361" t="s">
        <v>188</v>
      </c>
      <c r="C23231" s="365"/>
      <c r="E23231" s="362"/>
    </row>
    <row r="23236" customFormat="false" ht="13.5" hidden="false" customHeight="false" outlineLevel="0" collapsed="false">
      <c r="A23236" s="361" t="s">
        <v>191</v>
      </c>
      <c r="C23236" s="365"/>
      <c r="E23236" s="362"/>
    </row>
    <row r="23257" customFormat="false" ht="13.5" hidden="false" customHeight="false" outlineLevel="0" collapsed="false">
      <c r="A23257" s="361" t="s">
        <v>149</v>
      </c>
      <c r="C23257" s="365"/>
      <c r="E23257" s="362"/>
    </row>
    <row r="23258" customFormat="false" ht="13.5" hidden="false" customHeight="false" outlineLevel="0" collapsed="false">
      <c r="C23258" s="366"/>
      <c r="D23258" s="367"/>
    </row>
    <row r="23259" customFormat="false" ht="13.5" hidden="false" customHeight="false" outlineLevel="0" collapsed="false">
      <c r="C23259" s="366"/>
      <c r="D23259" s="367"/>
    </row>
    <row r="23260" customFormat="false" ht="13.5" hidden="false" customHeight="false" outlineLevel="0" collapsed="false">
      <c r="C23260" s="366"/>
      <c r="D23260" s="367"/>
    </row>
    <row r="23261" customFormat="false" ht="13.5" hidden="false" customHeight="false" outlineLevel="0" collapsed="false">
      <c r="C23261" s="366"/>
      <c r="D23261" s="367"/>
    </row>
    <row r="23262" customFormat="false" ht="13.5" hidden="false" customHeight="false" outlineLevel="0" collapsed="false">
      <c r="C23262" s="366"/>
      <c r="D23262" s="367"/>
    </row>
    <row r="23263" customFormat="false" ht="13.5" hidden="false" customHeight="false" outlineLevel="0" collapsed="false">
      <c r="C23263" s="366"/>
      <c r="D23263" s="367"/>
    </row>
    <row r="23264" customFormat="false" ht="13.5" hidden="false" customHeight="false" outlineLevel="0" collapsed="false">
      <c r="C23264" s="366"/>
      <c r="D23264" s="367"/>
    </row>
    <row r="23265" customFormat="false" ht="13.5" hidden="false" customHeight="false" outlineLevel="0" collapsed="false">
      <c r="C23265" s="366"/>
      <c r="D23265" s="367"/>
    </row>
    <row r="23266" customFormat="false" ht="13.5" hidden="false" customHeight="false" outlineLevel="0" collapsed="false">
      <c r="A23266" s="361" t="s">
        <v>152</v>
      </c>
      <c r="C23266" s="365"/>
      <c r="E23266" s="362"/>
    </row>
    <row r="23267" customFormat="false" ht="13.5" hidden="false" customHeight="false" outlineLevel="0" collapsed="false">
      <c r="C23267" s="368"/>
    </row>
    <row r="23268" customFormat="false" ht="13.5" hidden="false" customHeight="false" outlineLevel="0" collapsed="false">
      <c r="C23268" s="368"/>
    </row>
    <row r="23269" customFormat="false" ht="13.5" hidden="false" customHeight="false" outlineLevel="0" collapsed="false">
      <c r="C23269" s="368"/>
    </row>
    <row r="23270" customFormat="false" ht="13.5" hidden="false" customHeight="false" outlineLevel="0" collapsed="false">
      <c r="C23270" s="368"/>
    </row>
    <row r="23274" customFormat="false" ht="13.5" hidden="false" customHeight="false" outlineLevel="0" collapsed="false">
      <c r="A23274" s="361" t="s">
        <v>155</v>
      </c>
      <c r="C23274" s="365"/>
      <c r="E23274" s="362"/>
    </row>
    <row r="23280" customFormat="false" ht="13.5" hidden="false" customHeight="false" outlineLevel="0" collapsed="false">
      <c r="A23280" s="361" t="s">
        <v>158</v>
      </c>
      <c r="C23280" s="365"/>
      <c r="E23280" s="362"/>
    </row>
    <row r="23287" customFormat="false" ht="13.5" hidden="false" customHeight="false" outlineLevel="0" collapsed="false">
      <c r="A23287" s="361" t="s">
        <v>103</v>
      </c>
      <c r="C23287" s="365"/>
      <c r="E23287" s="362"/>
    </row>
    <row r="23303" customFormat="false" ht="13.5" hidden="false" customHeight="false" outlineLevel="0" collapsed="false">
      <c r="A23303" s="361" t="s">
        <v>106</v>
      </c>
      <c r="C23303" s="365"/>
      <c r="E23303" s="362"/>
    </row>
    <row r="23320" customFormat="false" ht="13.5" hidden="false" customHeight="false" outlineLevel="0" collapsed="false">
      <c r="A23320" s="361" t="s">
        <v>109</v>
      </c>
      <c r="C23320" s="365"/>
      <c r="E23320" s="362"/>
    </row>
    <row r="23347" customFormat="false" ht="13.5" hidden="false" customHeight="false" outlineLevel="0" collapsed="false">
      <c r="A23347" s="361" t="s">
        <v>112</v>
      </c>
      <c r="C23347" s="365"/>
      <c r="E23347" s="362"/>
    </row>
    <row r="23361" customFormat="false" ht="13.5" hidden="false" customHeight="false" outlineLevel="0" collapsed="false">
      <c r="A23361" s="361" t="s">
        <v>161</v>
      </c>
      <c r="C23361" s="365"/>
      <c r="E23361" s="362"/>
    </row>
    <row r="23369" customFormat="false" ht="13.5" hidden="false" customHeight="false" outlineLevel="0" collapsed="false">
      <c r="A23369" s="361" t="s">
        <v>164</v>
      </c>
      <c r="C23369" s="365"/>
      <c r="E23369" s="362"/>
    </row>
    <row r="23375" customFormat="false" ht="13.5" hidden="false" customHeight="false" outlineLevel="0" collapsed="false">
      <c r="A23375" s="361" t="s">
        <v>167</v>
      </c>
      <c r="C23375" s="365"/>
      <c r="E23375" s="362"/>
    </row>
    <row r="23380" customFormat="false" ht="13.5" hidden="false" customHeight="false" outlineLevel="0" collapsed="false">
      <c r="A23380" s="361" t="s">
        <v>115</v>
      </c>
      <c r="C23380" s="365"/>
      <c r="E23380" s="362"/>
    </row>
    <row r="23382" customFormat="false" ht="13.5" hidden="false" customHeight="false" outlineLevel="0" collapsed="false">
      <c r="A23382" s="361" t="s">
        <v>118</v>
      </c>
      <c r="C23382" s="365"/>
      <c r="E23382" s="362"/>
    </row>
    <row r="23406" customFormat="false" ht="13.5" hidden="false" customHeight="false" outlineLevel="0" collapsed="false">
      <c r="A23406" s="361" t="s">
        <v>121</v>
      </c>
      <c r="C23406" s="365"/>
      <c r="E23406" s="362"/>
    </row>
    <row r="23418" customFormat="false" ht="13.5" hidden="false" customHeight="false" outlineLevel="0" collapsed="false">
      <c r="A23418" s="361" t="s">
        <v>124</v>
      </c>
      <c r="C23418" s="365"/>
      <c r="E23418" s="362"/>
    </row>
    <row r="23430" customFormat="false" ht="13.5" hidden="false" customHeight="false" outlineLevel="0" collapsed="false">
      <c r="A23430" s="361" t="s">
        <v>127</v>
      </c>
      <c r="C23430" s="365"/>
      <c r="E23430" s="362"/>
    </row>
    <row r="23436" customFormat="false" ht="13.5" hidden="false" customHeight="false" outlineLevel="0" collapsed="false">
      <c r="A23436" s="361" t="s">
        <v>130</v>
      </c>
      <c r="C23436" s="365"/>
      <c r="E23436" s="362"/>
    </row>
    <row r="23441" customFormat="false" ht="13.5" hidden="false" customHeight="false" outlineLevel="0" collapsed="false">
      <c r="A23441" s="361" t="s">
        <v>170</v>
      </c>
      <c r="C23441" s="365"/>
      <c r="E23441" s="362"/>
    </row>
    <row r="23443" customFormat="false" ht="13.5" hidden="false" customHeight="false" outlineLevel="0" collapsed="false">
      <c r="A23443" s="361" t="s">
        <v>173</v>
      </c>
      <c r="C23443" s="365"/>
      <c r="E23443" s="362"/>
    </row>
    <row r="23444" customFormat="false" ht="13.5" hidden="false" customHeight="false" outlineLevel="0" collapsed="false">
      <c r="C23444" s="368"/>
    </row>
    <row r="23445" customFormat="false" ht="13.5" hidden="false" customHeight="false" outlineLevel="0" collapsed="false">
      <c r="C23445" s="368"/>
    </row>
    <row r="23446" customFormat="false" ht="13.5" hidden="false" customHeight="false" outlineLevel="0" collapsed="false">
      <c r="C23446" s="368"/>
    </row>
    <row r="23447" customFormat="false" ht="13.5" hidden="false" customHeight="false" outlineLevel="0" collapsed="false">
      <c r="C23447" s="368"/>
    </row>
    <row r="23448" customFormat="false" ht="13.5" hidden="false" customHeight="false" outlineLevel="0" collapsed="false">
      <c r="C23448" s="368"/>
    </row>
    <row r="23451" customFormat="false" ht="13.5" hidden="false" customHeight="false" outlineLevel="0" collapsed="false">
      <c r="C23451" s="368"/>
    </row>
    <row r="23452" customFormat="false" ht="13.5" hidden="false" customHeight="false" outlineLevel="0" collapsed="false">
      <c r="C23452" s="368"/>
    </row>
    <row r="23453" customFormat="false" ht="13.5" hidden="false" customHeight="false" outlineLevel="0" collapsed="false">
      <c r="C23453" s="368"/>
    </row>
    <row r="23454" customFormat="false" ht="13.5" hidden="false" customHeight="false" outlineLevel="0" collapsed="false">
      <c r="C23454" s="368"/>
    </row>
    <row r="23455" customFormat="false" ht="13.5" hidden="false" customHeight="false" outlineLevel="0" collapsed="false">
      <c r="C23455" s="368"/>
    </row>
    <row r="23458" customFormat="false" ht="13.5" hidden="false" customHeight="false" outlineLevel="0" collapsed="false">
      <c r="C23458" s="368"/>
    </row>
    <row r="23459" customFormat="false" ht="13.5" hidden="false" customHeight="false" outlineLevel="0" collapsed="false">
      <c r="C23459" s="368"/>
    </row>
    <row r="23460" customFormat="false" ht="13.5" hidden="false" customHeight="false" outlineLevel="0" collapsed="false">
      <c r="C23460" s="368"/>
    </row>
    <row r="23461" customFormat="false" ht="13.5" hidden="false" customHeight="false" outlineLevel="0" collapsed="false">
      <c r="C23461" s="368"/>
    </row>
    <row r="23462" customFormat="false" ht="13.5" hidden="false" customHeight="false" outlineLevel="0" collapsed="false">
      <c r="C23462" s="368"/>
    </row>
    <row r="23465" customFormat="false" ht="13.5" hidden="false" customHeight="false" outlineLevel="0" collapsed="false">
      <c r="C23465" s="368"/>
    </row>
    <row r="23466" customFormat="false" ht="13.5" hidden="false" customHeight="false" outlineLevel="0" collapsed="false">
      <c r="C23466" s="368"/>
    </row>
    <row r="23467" customFormat="false" ht="13.5" hidden="false" customHeight="false" outlineLevel="0" collapsed="false">
      <c r="C23467" s="368"/>
    </row>
    <row r="23468" customFormat="false" ht="13.5" hidden="false" customHeight="false" outlineLevel="0" collapsed="false">
      <c r="C23468" s="368"/>
    </row>
    <row r="23469" customFormat="false" ht="13.5" hidden="false" customHeight="false" outlineLevel="0" collapsed="false">
      <c r="C23469" s="368"/>
    </row>
    <row r="23472" customFormat="false" ht="13.5" hidden="false" customHeight="false" outlineLevel="0" collapsed="false">
      <c r="C23472" s="368"/>
    </row>
    <row r="23473" customFormat="false" ht="13.5" hidden="false" customHeight="false" outlineLevel="0" collapsed="false">
      <c r="C23473" s="368"/>
    </row>
    <row r="23474" customFormat="false" ht="13.5" hidden="false" customHeight="false" outlineLevel="0" collapsed="false">
      <c r="C23474" s="368"/>
    </row>
    <row r="23475" customFormat="false" ht="13.5" hidden="false" customHeight="false" outlineLevel="0" collapsed="false">
      <c r="C23475" s="368"/>
    </row>
    <row r="23476" customFormat="false" ht="13.5" hidden="false" customHeight="false" outlineLevel="0" collapsed="false">
      <c r="C23476" s="368"/>
    </row>
    <row r="23477" customFormat="false" ht="13.5" hidden="false" customHeight="false" outlineLevel="0" collapsed="false">
      <c r="C23477" s="368"/>
    </row>
    <row r="23478" customFormat="false" ht="13.5" hidden="false" customHeight="false" outlineLevel="0" collapsed="false">
      <c r="C23478" s="368"/>
    </row>
    <row r="23481" customFormat="false" ht="13.5" hidden="false" customHeight="false" outlineLevel="0" collapsed="false">
      <c r="C23481" s="368"/>
    </row>
    <row r="23482" customFormat="false" ht="13.5" hidden="false" customHeight="false" outlineLevel="0" collapsed="false">
      <c r="C23482" s="368"/>
    </row>
    <row r="23483" customFormat="false" ht="13.5" hidden="false" customHeight="false" outlineLevel="0" collapsed="false">
      <c r="C23483" s="368"/>
    </row>
    <row r="23484" customFormat="false" ht="13.5" hidden="false" customHeight="false" outlineLevel="0" collapsed="false">
      <c r="C23484" s="368"/>
    </row>
    <row r="23485" customFormat="false" ht="13.5" hidden="false" customHeight="false" outlineLevel="0" collapsed="false">
      <c r="C23485" s="368"/>
    </row>
    <row r="23488" customFormat="false" ht="13.5" hidden="false" customHeight="false" outlineLevel="0" collapsed="false">
      <c r="C23488" s="368"/>
    </row>
    <row r="23489" customFormat="false" ht="13.5" hidden="false" customHeight="false" outlineLevel="0" collapsed="false">
      <c r="C23489" s="368"/>
    </row>
    <row r="23490" customFormat="false" ht="13.5" hidden="false" customHeight="false" outlineLevel="0" collapsed="false">
      <c r="C23490" s="368"/>
    </row>
    <row r="23491" customFormat="false" ht="13.5" hidden="false" customHeight="false" outlineLevel="0" collapsed="false">
      <c r="C23491" s="368"/>
    </row>
    <row r="23492" customFormat="false" ht="13.5" hidden="false" customHeight="false" outlineLevel="0" collapsed="false">
      <c r="C23492" s="368"/>
    </row>
    <row r="23495" customFormat="false" ht="13.5" hidden="false" customHeight="false" outlineLevel="0" collapsed="false">
      <c r="C23495" s="368"/>
    </row>
    <row r="23496" customFormat="false" ht="13.5" hidden="false" customHeight="false" outlineLevel="0" collapsed="false">
      <c r="C23496" s="368"/>
    </row>
    <row r="23497" customFormat="false" ht="13.5" hidden="false" customHeight="false" outlineLevel="0" collapsed="false">
      <c r="C23497" s="368"/>
    </row>
    <row r="23498" customFormat="false" ht="13.5" hidden="false" customHeight="false" outlineLevel="0" collapsed="false">
      <c r="C23498" s="368"/>
    </row>
    <row r="23499" customFormat="false" ht="13.5" hidden="false" customHeight="false" outlineLevel="0" collapsed="false">
      <c r="C23499" s="368"/>
    </row>
    <row r="23501" customFormat="false" ht="13.5" hidden="false" customHeight="false" outlineLevel="0" collapsed="false">
      <c r="C23501" s="368"/>
    </row>
    <row r="23504" customFormat="false" ht="13.5" hidden="false" customHeight="false" outlineLevel="0" collapsed="false">
      <c r="C23504" s="368"/>
    </row>
    <row r="23505" customFormat="false" ht="13.5" hidden="false" customHeight="false" outlineLevel="0" collapsed="false">
      <c r="C23505" s="368"/>
    </row>
    <row r="23506" customFormat="false" ht="13.5" hidden="false" customHeight="false" outlineLevel="0" collapsed="false">
      <c r="C23506" s="368"/>
    </row>
    <row r="23507" customFormat="false" ht="13.5" hidden="false" customHeight="false" outlineLevel="0" collapsed="false">
      <c r="C23507" s="368"/>
    </row>
    <row r="23508" customFormat="false" ht="13.5" hidden="false" customHeight="false" outlineLevel="0" collapsed="false">
      <c r="C23508" s="368"/>
    </row>
    <row r="23511" customFormat="false" ht="13.5" hidden="false" customHeight="false" outlineLevel="0" collapsed="false">
      <c r="A23511" s="361" t="s">
        <v>133</v>
      </c>
      <c r="C23511" s="365"/>
      <c r="E23511" s="362"/>
    </row>
    <row r="23512" customFormat="false" ht="13.5" hidden="false" customHeight="false" outlineLevel="0" collapsed="false">
      <c r="C23512" s="368"/>
    </row>
    <row r="23513" customFormat="false" ht="13.5" hidden="false" customHeight="false" outlineLevel="0" collapsed="false">
      <c r="C23513" s="368"/>
    </row>
    <row r="23514" customFormat="false" ht="13.5" hidden="false" customHeight="false" outlineLevel="0" collapsed="false">
      <c r="C23514" s="368"/>
    </row>
    <row r="23515" customFormat="false" ht="13.5" hidden="false" customHeight="false" outlineLevel="0" collapsed="false">
      <c r="C23515" s="368"/>
    </row>
    <row r="23516" customFormat="false" ht="13.5" hidden="false" customHeight="false" outlineLevel="0" collapsed="false">
      <c r="A23516" s="361" t="s">
        <v>136</v>
      </c>
      <c r="C23516" s="365"/>
      <c r="E23516" s="362"/>
    </row>
    <row r="23517" customFormat="false" ht="13.5" hidden="false" customHeight="false" outlineLevel="0" collapsed="false">
      <c r="C23517" s="368"/>
    </row>
    <row r="23518" customFormat="false" ht="13.5" hidden="false" customHeight="false" outlineLevel="0" collapsed="false">
      <c r="C23518" s="368"/>
    </row>
    <row r="23519" customFormat="false" ht="13.5" hidden="false" customHeight="false" outlineLevel="0" collapsed="false">
      <c r="C23519" s="368"/>
    </row>
    <row r="23520" customFormat="false" ht="13.5" hidden="false" customHeight="false" outlineLevel="0" collapsed="false">
      <c r="C23520" s="368"/>
    </row>
    <row r="23521" customFormat="false" ht="13.5" hidden="false" customHeight="false" outlineLevel="0" collapsed="false">
      <c r="C23521" s="368"/>
    </row>
    <row r="23522" customFormat="false" ht="13.5" hidden="false" customHeight="false" outlineLevel="0" collapsed="false">
      <c r="C23522" s="368"/>
    </row>
    <row r="23526" customFormat="false" ht="13.5" hidden="false" customHeight="false" outlineLevel="0" collapsed="false">
      <c r="A23526" s="361" t="s">
        <v>139</v>
      </c>
      <c r="C23526" s="365"/>
      <c r="E23526" s="362"/>
    </row>
    <row r="23528" customFormat="false" ht="13.5" hidden="false" customHeight="false" outlineLevel="0" collapsed="false">
      <c r="A23528" s="361" t="s">
        <v>142</v>
      </c>
      <c r="C23528" s="365"/>
      <c r="E23528" s="362"/>
    </row>
    <row r="23538" customFormat="false" ht="13.5" hidden="false" customHeight="false" outlineLevel="0" collapsed="false">
      <c r="A23538" s="361" t="s">
        <v>176</v>
      </c>
      <c r="C23538" s="365"/>
      <c r="E23538" s="362"/>
    </row>
    <row r="23539" customFormat="false" ht="13.5" hidden="false" customHeight="false" outlineLevel="0" collapsed="false">
      <c r="C23539" s="368"/>
    </row>
    <row r="23540" customFormat="false" ht="13.5" hidden="false" customHeight="false" outlineLevel="0" collapsed="false">
      <c r="C23540" s="368"/>
    </row>
    <row r="23543" customFormat="false" ht="13.5" hidden="false" customHeight="false" outlineLevel="0" collapsed="false">
      <c r="C23543" s="368"/>
    </row>
    <row r="23547" customFormat="false" ht="13.5" hidden="false" customHeight="false" outlineLevel="0" collapsed="false">
      <c r="A23547" s="361" t="s">
        <v>145</v>
      </c>
      <c r="C23547" s="365"/>
      <c r="E23547" s="362"/>
    </row>
    <row r="23558" customFormat="false" ht="13.5" hidden="false" customHeight="false" outlineLevel="0" collapsed="false">
      <c r="A23558" s="361" t="s">
        <v>179</v>
      </c>
      <c r="C23558" s="365"/>
      <c r="E23558" s="362"/>
    </row>
    <row r="23563" customFormat="false" ht="13.5" hidden="false" customHeight="false" outlineLevel="0" collapsed="false">
      <c r="A23563" s="361" t="s">
        <v>182</v>
      </c>
      <c r="C23563" s="365"/>
      <c r="E23563" s="362"/>
    </row>
    <row r="23568" customFormat="false" ht="13.5" hidden="false" customHeight="false" outlineLevel="0" collapsed="false">
      <c r="A23568" s="361" t="s">
        <v>185</v>
      </c>
      <c r="C23568" s="365"/>
      <c r="E23568" s="362"/>
    </row>
    <row r="23573" customFormat="false" ht="13.5" hidden="false" customHeight="false" outlineLevel="0" collapsed="false">
      <c r="A23573" s="361" t="s">
        <v>188</v>
      </c>
      <c r="C23573" s="365"/>
      <c r="E23573" s="362"/>
    </row>
    <row r="23578" customFormat="false" ht="13.5" hidden="false" customHeight="false" outlineLevel="0" collapsed="false">
      <c r="A23578" s="361" t="s">
        <v>191</v>
      </c>
      <c r="C23578" s="365"/>
      <c r="E23578" s="362"/>
    </row>
    <row r="23599" customFormat="false" ht="13.5" hidden="false" customHeight="false" outlineLevel="0" collapsed="false">
      <c r="A23599" s="361" t="s">
        <v>149</v>
      </c>
      <c r="C23599" s="365"/>
      <c r="E23599" s="362"/>
    </row>
    <row r="23600" customFormat="false" ht="13.5" hidden="false" customHeight="false" outlineLevel="0" collapsed="false">
      <c r="C23600" s="366"/>
      <c r="D23600" s="367"/>
    </row>
    <row r="23601" customFormat="false" ht="13.5" hidden="false" customHeight="false" outlineLevel="0" collapsed="false">
      <c r="C23601" s="366"/>
      <c r="D23601" s="367"/>
    </row>
    <row r="23602" customFormat="false" ht="13.5" hidden="false" customHeight="false" outlineLevel="0" collapsed="false">
      <c r="C23602" s="366"/>
      <c r="D23602" s="367"/>
    </row>
    <row r="23603" customFormat="false" ht="13.5" hidden="false" customHeight="false" outlineLevel="0" collapsed="false">
      <c r="C23603" s="366"/>
      <c r="D23603" s="367"/>
    </row>
    <row r="23604" customFormat="false" ht="13.5" hidden="false" customHeight="false" outlineLevel="0" collapsed="false">
      <c r="C23604" s="366"/>
      <c r="D23604" s="367"/>
    </row>
    <row r="23605" customFormat="false" ht="13.5" hidden="false" customHeight="false" outlineLevel="0" collapsed="false">
      <c r="C23605" s="366"/>
      <c r="D23605" s="367"/>
    </row>
    <row r="23606" customFormat="false" ht="13.5" hidden="false" customHeight="false" outlineLevel="0" collapsed="false">
      <c r="C23606" s="366"/>
      <c r="D23606" s="367"/>
    </row>
    <row r="23607" customFormat="false" ht="13.5" hidden="false" customHeight="false" outlineLevel="0" collapsed="false">
      <c r="C23607" s="366"/>
      <c r="D23607" s="367"/>
    </row>
    <row r="23608" customFormat="false" ht="13.5" hidden="false" customHeight="false" outlineLevel="0" collapsed="false">
      <c r="A23608" s="361" t="s">
        <v>152</v>
      </c>
      <c r="C23608" s="365"/>
      <c r="E23608" s="362"/>
    </row>
    <row r="23609" customFormat="false" ht="13.5" hidden="false" customHeight="false" outlineLevel="0" collapsed="false">
      <c r="C23609" s="368"/>
    </row>
    <row r="23610" customFormat="false" ht="13.5" hidden="false" customHeight="false" outlineLevel="0" collapsed="false">
      <c r="C23610" s="368"/>
    </row>
    <row r="23611" customFormat="false" ht="13.5" hidden="false" customHeight="false" outlineLevel="0" collapsed="false">
      <c r="C23611" s="368"/>
    </row>
    <row r="23612" customFormat="false" ht="13.5" hidden="false" customHeight="false" outlineLevel="0" collapsed="false">
      <c r="C23612" s="368"/>
    </row>
    <row r="23616" customFormat="false" ht="13.5" hidden="false" customHeight="false" outlineLevel="0" collapsed="false">
      <c r="A23616" s="361" t="s">
        <v>155</v>
      </c>
      <c r="C23616" s="365"/>
      <c r="E23616" s="362"/>
    </row>
    <row r="23622" customFormat="false" ht="13.5" hidden="false" customHeight="false" outlineLevel="0" collapsed="false">
      <c r="A23622" s="361" t="s">
        <v>158</v>
      </c>
      <c r="C23622" s="365"/>
      <c r="E23622" s="362"/>
    </row>
    <row r="23629" customFormat="false" ht="13.5" hidden="false" customHeight="false" outlineLevel="0" collapsed="false">
      <c r="A23629" s="361" t="s">
        <v>103</v>
      </c>
      <c r="C23629" s="365"/>
      <c r="E23629" s="362"/>
    </row>
    <row r="23645" customFormat="false" ht="13.5" hidden="false" customHeight="false" outlineLevel="0" collapsed="false">
      <c r="A23645" s="361" t="s">
        <v>106</v>
      </c>
      <c r="C23645" s="365"/>
      <c r="E23645" s="362"/>
    </row>
    <row r="23662" customFormat="false" ht="13.5" hidden="false" customHeight="false" outlineLevel="0" collapsed="false">
      <c r="A23662" s="361" t="s">
        <v>109</v>
      </c>
      <c r="C23662" s="365"/>
      <c r="E23662" s="362"/>
    </row>
    <row r="23689" customFormat="false" ht="13.5" hidden="false" customHeight="false" outlineLevel="0" collapsed="false">
      <c r="A23689" s="361" t="s">
        <v>112</v>
      </c>
      <c r="C23689" s="365"/>
      <c r="E23689" s="362"/>
    </row>
    <row r="23703" customFormat="false" ht="13.5" hidden="false" customHeight="false" outlineLevel="0" collapsed="false">
      <c r="A23703" s="361" t="s">
        <v>161</v>
      </c>
      <c r="C23703" s="365"/>
      <c r="E23703" s="362"/>
    </row>
    <row r="23711" customFormat="false" ht="13.5" hidden="false" customHeight="false" outlineLevel="0" collapsed="false">
      <c r="A23711" s="361" t="s">
        <v>164</v>
      </c>
      <c r="C23711" s="365"/>
      <c r="E23711" s="362"/>
    </row>
    <row r="23717" customFormat="false" ht="13.5" hidden="false" customHeight="false" outlineLevel="0" collapsed="false">
      <c r="A23717" s="361" t="s">
        <v>167</v>
      </c>
      <c r="C23717" s="365"/>
      <c r="E23717" s="362"/>
    </row>
    <row r="23722" customFormat="false" ht="13.5" hidden="false" customHeight="false" outlineLevel="0" collapsed="false">
      <c r="A23722" s="361" t="s">
        <v>115</v>
      </c>
      <c r="C23722" s="365"/>
      <c r="E23722" s="362"/>
    </row>
    <row r="23724" customFormat="false" ht="13.5" hidden="false" customHeight="false" outlineLevel="0" collapsed="false">
      <c r="A23724" s="361" t="s">
        <v>118</v>
      </c>
      <c r="C23724" s="365"/>
      <c r="E23724" s="362"/>
    </row>
    <row r="23748" customFormat="false" ht="13.5" hidden="false" customHeight="false" outlineLevel="0" collapsed="false">
      <c r="A23748" s="361" t="s">
        <v>121</v>
      </c>
      <c r="C23748" s="365"/>
      <c r="E23748" s="362"/>
    </row>
    <row r="23760" customFormat="false" ht="13.5" hidden="false" customHeight="false" outlineLevel="0" collapsed="false">
      <c r="A23760" s="361" t="s">
        <v>124</v>
      </c>
      <c r="C23760" s="365"/>
      <c r="E23760" s="362"/>
    </row>
    <row r="23772" customFormat="false" ht="13.5" hidden="false" customHeight="false" outlineLevel="0" collapsed="false">
      <c r="A23772" s="361" t="s">
        <v>127</v>
      </c>
      <c r="C23772" s="365"/>
      <c r="E23772" s="362"/>
    </row>
    <row r="23778" customFormat="false" ht="13.5" hidden="false" customHeight="false" outlineLevel="0" collapsed="false">
      <c r="A23778" s="361" t="s">
        <v>130</v>
      </c>
      <c r="C23778" s="365"/>
      <c r="E23778" s="362"/>
    </row>
    <row r="23783" customFormat="false" ht="13.5" hidden="false" customHeight="false" outlineLevel="0" collapsed="false">
      <c r="A23783" s="361" t="s">
        <v>170</v>
      </c>
      <c r="C23783" s="365"/>
      <c r="E23783" s="362"/>
    </row>
    <row r="23785" customFormat="false" ht="13.5" hidden="false" customHeight="false" outlineLevel="0" collapsed="false">
      <c r="A23785" s="361" t="s">
        <v>173</v>
      </c>
      <c r="C23785" s="365"/>
      <c r="E23785" s="362"/>
    </row>
    <row r="23786" customFormat="false" ht="13.5" hidden="false" customHeight="false" outlineLevel="0" collapsed="false">
      <c r="C23786" s="368"/>
    </row>
    <row r="23787" customFormat="false" ht="13.5" hidden="false" customHeight="false" outlineLevel="0" collapsed="false">
      <c r="C23787" s="368"/>
    </row>
    <row r="23788" customFormat="false" ht="13.5" hidden="false" customHeight="false" outlineLevel="0" collapsed="false">
      <c r="C23788" s="368"/>
    </row>
    <row r="23789" customFormat="false" ht="13.5" hidden="false" customHeight="false" outlineLevel="0" collapsed="false">
      <c r="C23789" s="368"/>
    </row>
    <row r="23790" customFormat="false" ht="13.5" hidden="false" customHeight="false" outlineLevel="0" collapsed="false">
      <c r="C23790" s="368"/>
    </row>
    <row r="23793" customFormat="false" ht="13.5" hidden="false" customHeight="false" outlineLevel="0" collapsed="false">
      <c r="C23793" s="368"/>
    </row>
    <row r="23794" customFormat="false" ht="13.5" hidden="false" customHeight="false" outlineLevel="0" collapsed="false">
      <c r="C23794" s="368"/>
    </row>
    <row r="23795" customFormat="false" ht="13.5" hidden="false" customHeight="false" outlineLevel="0" collapsed="false">
      <c r="C23795" s="368"/>
    </row>
    <row r="23796" customFormat="false" ht="13.5" hidden="false" customHeight="false" outlineLevel="0" collapsed="false">
      <c r="C23796" s="368"/>
    </row>
    <row r="23797" customFormat="false" ht="13.5" hidden="false" customHeight="false" outlineLevel="0" collapsed="false">
      <c r="C23797" s="368"/>
    </row>
    <row r="23800" customFormat="false" ht="13.5" hidden="false" customHeight="false" outlineLevel="0" collapsed="false">
      <c r="C23800" s="368"/>
    </row>
    <row r="23801" customFormat="false" ht="13.5" hidden="false" customHeight="false" outlineLevel="0" collapsed="false">
      <c r="C23801" s="368"/>
    </row>
    <row r="23802" customFormat="false" ht="13.5" hidden="false" customHeight="false" outlineLevel="0" collapsed="false">
      <c r="C23802" s="368"/>
    </row>
    <row r="23803" customFormat="false" ht="13.5" hidden="false" customHeight="false" outlineLevel="0" collapsed="false">
      <c r="C23803" s="368"/>
    </row>
    <row r="23804" customFormat="false" ht="13.5" hidden="false" customHeight="false" outlineLevel="0" collapsed="false">
      <c r="C23804" s="368"/>
    </row>
    <row r="23807" customFormat="false" ht="13.5" hidden="false" customHeight="false" outlineLevel="0" collapsed="false">
      <c r="C23807" s="368"/>
    </row>
    <row r="23808" customFormat="false" ht="13.5" hidden="false" customHeight="false" outlineLevel="0" collapsed="false">
      <c r="C23808" s="368"/>
    </row>
    <row r="23809" customFormat="false" ht="13.5" hidden="false" customHeight="false" outlineLevel="0" collapsed="false">
      <c r="C23809" s="368"/>
    </row>
    <row r="23810" customFormat="false" ht="13.5" hidden="false" customHeight="false" outlineLevel="0" collapsed="false">
      <c r="C23810" s="368"/>
    </row>
    <row r="23811" customFormat="false" ht="13.5" hidden="false" customHeight="false" outlineLevel="0" collapsed="false">
      <c r="C23811" s="368"/>
    </row>
    <row r="23814" customFormat="false" ht="13.5" hidden="false" customHeight="false" outlineLevel="0" collapsed="false">
      <c r="C23814" s="368"/>
    </row>
    <row r="23815" customFormat="false" ht="13.5" hidden="false" customHeight="false" outlineLevel="0" collapsed="false">
      <c r="C23815" s="368"/>
    </row>
    <row r="23816" customFormat="false" ht="13.5" hidden="false" customHeight="false" outlineLevel="0" collapsed="false">
      <c r="C23816" s="368"/>
    </row>
    <row r="23817" customFormat="false" ht="13.5" hidden="false" customHeight="false" outlineLevel="0" collapsed="false">
      <c r="C23817" s="368"/>
    </row>
    <row r="23818" customFormat="false" ht="13.5" hidden="false" customHeight="false" outlineLevel="0" collapsed="false">
      <c r="C23818" s="368"/>
    </row>
    <row r="23819" customFormat="false" ht="13.5" hidden="false" customHeight="false" outlineLevel="0" collapsed="false">
      <c r="C23819" s="368"/>
    </row>
    <row r="23820" customFormat="false" ht="13.5" hidden="false" customHeight="false" outlineLevel="0" collapsed="false">
      <c r="C23820" s="368"/>
    </row>
    <row r="23823" customFormat="false" ht="13.5" hidden="false" customHeight="false" outlineLevel="0" collapsed="false">
      <c r="C23823" s="368"/>
    </row>
    <row r="23824" customFormat="false" ht="13.5" hidden="false" customHeight="false" outlineLevel="0" collapsed="false">
      <c r="C23824" s="368"/>
    </row>
    <row r="23825" customFormat="false" ht="13.5" hidden="false" customHeight="false" outlineLevel="0" collapsed="false">
      <c r="C23825" s="368"/>
    </row>
    <row r="23826" customFormat="false" ht="13.5" hidden="false" customHeight="false" outlineLevel="0" collapsed="false">
      <c r="C23826" s="368"/>
    </row>
    <row r="23827" customFormat="false" ht="13.5" hidden="false" customHeight="false" outlineLevel="0" collapsed="false">
      <c r="C23827" s="368"/>
    </row>
    <row r="23830" customFormat="false" ht="13.5" hidden="false" customHeight="false" outlineLevel="0" collapsed="false">
      <c r="C23830" s="368"/>
    </row>
    <row r="23831" customFormat="false" ht="13.5" hidden="false" customHeight="false" outlineLevel="0" collapsed="false">
      <c r="C23831" s="368"/>
    </row>
    <row r="23832" customFormat="false" ht="13.5" hidden="false" customHeight="false" outlineLevel="0" collapsed="false">
      <c r="C23832" s="368"/>
    </row>
    <row r="23833" customFormat="false" ht="13.5" hidden="false" customHeight="false" outlineLevel="0" collapsed="false">
      <c r="C23833" s="368"/>
    </row>
    <row r="23834" customFormat="false" ht="13.5" hidden="false" customHeight="false" outlineLevel="0" collapsed="false">
      <c r="C23834" s="368"/>
    </row>
    <row r="23837" customFormat="false" ht="13.5" hidden="false" customHeight="false" outlineLevel="0" collapsed="false">
      <c r="C23837" s="368"/>
    </row>
    <row r="23838" customFormat="false" ht="13.5" hidden="false" customHeight="false" outlineLevel="0" collapsed="false">
      <c r="C23838" s="368"/>
    </row>
    <row r="23839" customFormat="false" ht="13.5" hidden="false" customHeight="false" outlineLevel="0" collapsed="false">
      <c r="C23839" s="368"/>
    </row>
    <row r="23840" customFormat="false" ht="13.5" hidden="false" customHeight="false" outlineLevel="0" collapsed="false">
      <c r="C23840" s="368"/>
    </row>
    <row r="23841" customFormat="false" ht="13.5" hidden="false" customHeight="false" outlineLevel="0" collapsed="false">
      <c r="C23841" s="368"/>
    </row>
    <row r="23843" customFormat="false" ht="13.5" hidden="false" customHeight="false" outlineLevel="0" collapsed="false">
      <c r="C23843" s="368"/>
    </row>
    <row r="23846" customFormat="false" ht="13.5" hidden="false" customHeight="false" outlineLevel="0" collapsed="false">
      <c r="C23846" s="368"/>
    </row>
    <row r="23847" customFormat="false" ht="13.5" hidden="false" customHeight="false" outlineLevel="0" collapsed="false">
      <c r="C23847" s="368"/>
    </row>
    <row r="23848" customFormat="false" ht="13.5" hidden="false" customHeight="false" outlineLevel="0" collapsed="false">
      <c r="C23848" s="368"/>
    </row>
    <row r="23849" customFormat="false" ht="13.5" hidden="false" customHeight="false" outlineLevel="0" collapsed="false">
      <c r="C23849" s="368"/>
    </row>
    <row r="23850" customFormat="false" ht="13.5" hidden="false" customHeight="false" outlineLevel="0" collapsed="false">
      <c r="C23850" s="368"/>
    </row>
    <row r="23853" customFormat="false" ht="13.5" hidden="false" customHeight="false" outlineLevel="0" collapsed="false">
      <c r="A23853" s="361" t="s">
        <v>133</v>
      </c>
      <c r="C23853" s="365"/>
      <c r="E23853" s="362"/>
    </row>
    <row r="23854" customFormat="false" ht="13.5" hidden="false" customHeight="false" outlineLevel="0" collapsed="false">
      <c r="C23854" s="368"/>
    </row>
    <row r="23855" customFormat="false" ht="13.5" hidden="false" customHeight="false" outlineLevel="0" collapsed="false">
      <c r="C23855" s="368"/>
    </row>
    <row r="23856" customFormat="false" ht="13.5" hidden="false" customHeight="false" outlineLevel="0" collapsed="false">
      <c r="C23856" s="368"/>
    </row>
    <row r="23857" customFormat="false" ht="13.5" hidden="false" customHeight="false" outlineLevel="0" collapsed="false">
      <c r="C23857" s="368"/>
    </row>
    <row r="23858" customFormat="false" ht="13.5" hidden="false" customHeight="false" outlineLevel="0" collapsed="false">
      <c r="A23858" s="361" t="s">
        <v>136</v>
      </c>
      <c r="C23858" s="365"/>
      <c r="E23858" s="362"/>
    </row>
    <row r="23859" customFormat="false" ht="13.5" hidden="false" customHeight="false" outlineLevel="0" collapsed="false">
      <c r="C23859" s="368"/>
    </row>
    <row r="23860" customFormat="false" ht="13.5" hidden="false" customHeight="false" outlineLevel="0" collapsed="false">
      <c r="C23860" s="368"/>
    </row>
    <row r="23861" customFormat="false" ht="13.5" hidden="false" customHeight="false" outlineLevel="0" collapsed="false">
      <c r="C23861" s="368"/>
    </row>
    <row r="23862" customFormat="false" ht="13.5" hidden="false" customHeight="false" outlineLevel="0" collapsed="false">
      <c r="C23862" s="368"/>
    </row>
    <row r="23863" customFormat="false" ht="13.5" hidden="false" customHeight="false" outlineLevel="0" collapsed="false">
      <c r="C23863" s="368"/>
    </row>
    <row r="23864" customFormat="false" ht="13.5" hidden="false" customHeight="false" outlineLevel="0" collapsed="false">
      <c r="C23864" s="368"/>
    </row>
    <row r="23868" customFormat="false" ht="13.5" hidden="false" customHeight="false" outlineLevel="0" collapsed="false">
      <c r="A23868" s="361" t="s">
        <v>139</v>
      </c>
      <c r="C23868" s="365"/>
      <c r="E23868" s="362"/>
    </row>
    <row r="23870" customFormat="false" ht="13.5" hidden="false" customHeight="false" outlineLevel="0" collapsed="false">
      <c r="A23870" s="361" t="s">
        <v>142</v>
      </c>
      <c r="C23870" s="365"/>
      <c r="E23870" s="362"/>
    </row>
    <row r="23880" customFormat="false" ht="13.5" hidden="false" customHeight="false" outlineLevel="0" collapsed="false">
      <c r="A23880" s="361" t="s">
        <v>176</v>
      </c>
      <c r="C23880" s="365"/>
      <c r="E23880" s="362"/>
    </row>
    <row r="23881" customFormat="false" ht="13.5" hidden="false" customHeight="false" outlineLevel="0" collapsed="false">
      <c r="C23881" s="368"/>
    </row>
    <row r="23882" customFormat="false" ht="13.5" hidden="false" customHeight="false" outlineLevel="0" collapsed="false">
      <c r="C23882" s="368"/>
    </row>
    <row r="23885" customFormat="false" ht="13.5" hidden="false" customHeight="false" outlineLevel="0" collapsed="false">
      <c r="C23885" s="368"/>
    </row>
    <row r="23889" customFormat="false" ht="13.5" hidden="false" customHeight="false" outlineLevel="0" collapsed="false">
      <c r="A23889" s="361" t="s">
        <v>145</v>
      </c>
      <c r="C23889" s="365"/>
      <c r="E23889" s="362"/>
    </row>
    <row r="23900" customFormat="false" ht="13.5" hidden="false" customHeight="false" outlineLevel="0" collapsed="false">
      <c r="A23900" s="361" t="s">
        <v>179</v>
      </c>
      <c r="C23900" s="365"/>
      <c r="E23900" s="362"/>
    </row>
    <row r="23905" customFormat="false" ht="13.5" hidden="false" customHeight="false" outlineLevel="0" collapsed="false">
      <c r="A23905" s="361" t="s">
        <v>182</v>
      </c>
      <c r="C23905" s="365"/>
      <c r="E23905" s="362"/>
    </row>
    <row r="23910" customFormat="false" ht="13.5" hidden="false" customHeight="false" outlineLevel="0" collapsed="false">
      <c r="A23910" s="361" t="s">
        <v>185</v>
      </c>
      <c r="C23910" s="365"/>
      <c r="E23910" s="362"/>
    </row>
    <row r="23915" customFormat="false" ht="13.5" hidden="false" customHeight="false" outlineLevel="0" collapsed="false">
      <c r="A23915" s="361" t="s">
        <v>188</v>
      </c>
      <c r="C23915" s="365"/>
      <c r="E23915" s="362"/>
    </row>
    <row r="23920" customFormat="false" ht="13.5" hidden="false" customHeight="false" outlineLevel="0" collapsed="false">
      <c r="A23920" s="361" t="s">
        <v>191</v>
      </c>
      <c r="C23920" s="365"/>
      <c r="E23920" s="362"/>
    </row>
    <row r="23941" customFormat="false" ht="13.5" hidden="false" customHeight="false" outlineLevel="0" collapsed="false">
      <c r="A23941" s="361" t="s">
        <v>149</v>
      </c>
      <c r="C23941" s="365"/>
      <c r="E23941" s="362"/>
    </row>
    <row r="23942" customFormat="false" ht="13.5" hidden="false" customHeight="false" outlineLevel="0" collapsed="false">
      <c r="C23942" s="366"/>
      <c r="D23942" s="367"/>
    </row>
    <row r="23943" customFormat="false" ht="13.5" hidden="false" customHeight="false" outlineLevel="0" collapsed="false">
      <c r="C23943" s="366"/>
      <c r="D23943" s="367"/>
    </row>
    <row r="23944" customFormat="false" ht="13.5" hidden="false" customHeight="false" outlineLevel="0" collapsed="false">
      <c r="C23944" s="366"/>
      <c r="D23944" s="367"/>
    </row>
    <row r="23945" customFormat="false" ht="13.5" hidden="false" customHeight="false" outlineLevel="0" collapsed="false">
      <c r="C23945" s="366"/>
      <c r="D23945" s="367"/>
    </row>
    <row r="23946" customFormat="false" ht="13.5" hidden="false" customHeight="false" outlineLevel="0" collapsed="false">
      <c r="C23946" s="366"/>
      <c r="D23946" s="367"/>
    </row>
    <row r="23947" customFormat="false" ht="13.5" hidden="false" customHeight="false" outlineLevel="0" collapsed="false">
      <c r="C23947" s="366"/>
      <c r="D23947" s="367"/>
    </row>
    <row r="23948" customFormat="false" ht="13.5" hidden="false" customHeight="false" outlineLevel="0" collapsed="false">
      <c r="C23948" s="366"/>
      <c r="D23948" s="367"/>
    </row>
    <row r="23949" customFormat="false" ht="13.5" hidden="false" customHeight="false" outlineLevel="0" collapsed="false">
      <c r="C23949" s="366"/>
      <c r="D23949" s="367"/>
    </row>
    <row r="23950" customFormat="false" ht="13.5" hidden="false" customHeight="false" outlineLevel="0" collapsed="false">
      <c r="A23950" s="361" t="s">
        <v>152</v>
      </c>
      <c r="C23950" s="365"/>
      <c r="E23950" s="362"/>
    </row>
    <row r="23951" customFormat="false" ht="13.5" hidden="false" customHeight="false" outlineLevel="0" collapsed="false">
      <c r="C23951" s="368"/>
    </row>
    <row r="23952" customFormat="false" ht="13.5" hidden="false" customHeight="false" outlineLevel="0" collapsed="false">
      <c r="C23952" s="368"/>
    </row>
    <row r="23953" customFormat="false" ht="13.5" hidden="false" customHeight="false" outlineLevel="0" collapsed="false">
      <c r="C23953" s="368"/>
    </row>
    <row r="23954" customFormat="false" ht="13.5" hidden="false" customHeight="false" outlineLevel="0" collapsed="false">
      <c r="C23954" s="368"/>
    </row>
    <row r="23958" customFormat="false" ht="13.5" hidden="false" customHeight="false" outlineLevel="0" collapsed="false">
      <c r="A23958" s="361" t="s">
        <v>155</v>
      </c>
      <c r="C23958" s="365"/>
      <c r="E23958" s="362"/>
    </row>
    <row r="23964" customFormat="false" ht="13.5" hidden="false" customHeight="false" outlineLevel="0" collapsed="false">
      <c r="A23964" s="361" t="s">
        <v>158</v>
      </c>
      <c r="C23964" s="365"/>
      <c r="E23964" s="362"/>
    </row>
    <row r="23971" customFormat="false" ht="13.5" hidden="false" customHeight="false" outlineLevel="0" collapsed="false">
      <c r="A23971" s="361" t="s">
        <v>103</v>
      </c>
      <c r="C23971" s="365"/>
      <c r="E23971" s="362"/>
    </row>
    <row r="23987" customFormat="false" ht="13.5" hidden="false" customHeight="false" outlineLevel="0" collapsed="false">
      <c r="A23987" s="361" t="s">
        <v>106</v>
      </c>
      <c r="C23987" s="365"/>
      <c r="E23987" s="362"/>
    </row>
    <row r="24004" customFormat="false" ht="13.5" hidden="false" customHeight="false" outlineLevel="0" collapsed="false">
      <c r="A24004" s="361" t="s">
        <v>109</v>
      </c>
      <c r="C24004" s="365"/>
      <c r="E24004" s="362"/>
    </row>
    <row r="24031" customFormat="false" ht="13.5" hidden="false" customHeight="false" outlineLevel="0" collapsed="false">
      <c r="A24031" s="361" t="s">
        <v>112</v>
      </c>
      <c r="C24031" s="365"/>
      <c r="E24031" s="362"/>
    </row>
    <row r="24045" customFormat="false" ht="13.5" hidden="false" customHeight="false" outlineLevel="0" collapsed="false">
      <c r="A24045" s="361" t="s">
        <v>161</v>
      </c>
      <c r="C24045" s="365"/>
      <c r="E24045" s="362"/>
    </row>
    <row r="24053" customFormat="false" ht="13.5" hidden="false" customHeight="false" outlineLevel="0" collapsed="false">
      <c r="A24053" s="361" t="s">
        <v>164</v>
      </c>
      <c r="C24053" s="365"/>
      <c r="E24053" s="362"/>
    </row>
    <row r="24059" customFormat="false" ht="13.5" hidden="false" customHeight="false" outlineLevel="0" collapsed="false">
      <c r="A24059" s="361" t="s">
        <v>167</v>
      </c>
      <c r="C24059" s="365"/>
      <c r="E24059" s="362"/>
    </row>
    <row r="24064" customFormat="false" ht="13.5" hidden="false" customHeight="false" outlineLevel="0" collapsed="false">
      <c r="A24064" s="361" t="s">
        <v>115</v>
      </c>
      <c r="C24064" s="365"/>
      <c r="E24064" s="362"/>
    </row>
    <row r="24066" customFormat="false" ht="13.5" hidden="false" customHeight="false" outlineLevel="0" collapsed="false">
      <c r="A24066" s="361" t="s">
        <v>118</v>
      </c>
      <c r="C24066" s="365"/>
      <c r="E24066" s="362"/>
    </row>
    <row r="24090" customFormat="false" ht="13.5" hidden="false" customHeight="false" outlineLevel="0" collapsed="false">
      <c r="A24090" s="361" t="s">
        <v>121</v>
      </c>
      <c r="C24090" s="365"/>
      <c r="E24090" s="362"/>
    </row>
    <row r="24102" customFormat="false" ht="13.5" hidden="false" customHeight="false" outlineLevel="0" collapsed="false">
      <c r="A24102" s="361" t="s">
        <v>124</v>
      </c>
      <c r="C24102" s="365"/>
      <c r="E24102" s="362"/>
    </row>
    <row r="24114" customFormat="false" ht="13.5" hidden="false" customHeight="false" outlineLevel="0" collapsed="false">
      <c r="A24114" s="361" t="s">
        <v>127</v>
      </c>
      <c r="C24114" s="365"/>
      <c r="E24114" s="362"/>
    </row>
    <row r="24120" customFormat="false" ht="13.5" hidden="false" customHeight="false" outlineLevel="0" collapsed="false">
      <c r="A24120" s="361" t="s">
        <v>130</v>
      </c>
      <c r="C24120" s="365"/>
      <c r="E24120" s="362"/>
    </row>
    <row r="24125" customFormat="false" ht="13.5" hidden="false" customHeight="false" outlineLevel="0" collapsed="false">
      <c r="A24125" s="361" t="s">
        <v>170</v>
      </c>
      <c r="C24125" s="365"/>
      <c r="E24125" s="362"/>
    </row>
    <row r="24127" customFormat="false" ht="13.5" hidden="false" customHeight="false" outlineLevel="0" collapsed="false">
      <c r="A24127" s="361" t="s">
        <v>173</v>
      </c>
      <c r="C24127" s="365"/>
      <c r="E24127" s="362"/>
    </row>
    <row r="24128" customFormat="false" ht="13.5" hidden="false" customHeight="false" outlineLevel="0" collapsed="false">
      <c r="C24128" s="368"/>
    </row>
    <row r="24129" customFormat="false" ht="13.5" hidden="false" customHeight="false" outlineLevel="0" collapsed="false">
      <c r="C24129" s="368"/>
    </row>
    <row r="24130" customFormat="false" ht="13.5" hidden="false" customHeight="false" outlineLevel="0" collapsed="false">
      <c r="C24130" s="368"/>
    </row>
    <row r="24131" customFormat="false" ht="13.5" hidden="false" customHeight="false" outlineLevel="0" collapsed="false">
      <c r="C24131" s="368"/>
    </row>
    <row r="24132" customFormat="false" ht="13.5" hidden="false" customHeight="false" outlineLevel="0" collapsed="false">
      <c r="C24132" s="368"/>
    </row>
    <row r="24135" customFormat="false" ht="13.5" hidden="false" customHeight="false" outlineLevel="0" collapsed="false">
      <c r="C24135" s="368"/>
    </row>
    <row r="24136" customFormat="false" ht="13.5" hidden="false" customHeight="false" outlineLevel="0" collapsed="false">
      <c r="C24136" s="368"/>
    </row>
    <row r="24137" customFormat="false" ht="13.5" hidden="false" customHeight="false" outlineLevel="0" collapsed="false">
      <c r="C24137" s="368"/>
    </row>
    <row r="24138" customFormat="false" ht="13.5" hidden="false" customHeight="false" outlineLevel="0" collapsed="false">
      <c r="C24138" s="368"/>
    </row>
    <row r="24139" customFormat="false" ht="13.5" hidden="false" customHeight="false" outlineLevel="0" collapsed="false">
      <c r="C24139" s="368"/>
    </row>
    <row r="24142" customFormat="false" ht="13.5" hidden="false" customHeight="false" outlineLevel="0" collapsed="false">
      <c r="C24142" s="368"/>
    </row>
    <row r="24143" customFormat="false" ht="13.5" hidden="false" customHeight="false" outlineLevel="0" collapsed="false">
      <c r="C24143" s="368"/>
    </row>
    <row r="24144" customFormat="false" ht="13.5" hidden="false" customHeight="false" outlineLevel="0" collapsed="false">
      <c r="C24144" s="368"/>
    </row>
    <row r="24145" customFormat="false" ht="13.5" hidden="false" customHeight="false" outlineLevel="0" collapsed="false">
      <c r="C24145" s="368"/>
    </row>
    <row r="24146" customFormat="false" ht="13.5" hidden="false" customHeight="false" outlineLevel="0" collapsed="false">
      <c r="C24146" s="368"/>
    </row>
    <row r="24149" customFormat="false" ht="13.5" hidden="false" customHeight="false" outlineLevel="0" collapsed="false">
      <c r="C24149" s="368"/>
    </row>
    <row r="24150" customFormat="false" ht="13.5" hidden="false" customHeight="false" outlineLevel="0" collapsed="false">
      <c r="C24150" s="368"/>
    </row>
    <row r="24151" customFormat="false" ht="13.5" hidden="false" customHeight="false" outlineLevel="0" collapsed="false">
      <c r="C24151" s="368"/>
    </row>
    <row r="24152" customFormat="false" ht="13.5" hidden="false" customHeight="false" outlineLevel="0" collapsed="false">
      <c r="C24152" s="368"/>
    </row>
    <row r="24153" customFormat="false" ht="13.5" hidden="false" customHeight="false" outlineLevel="0" collapsed="false">
      <c r="C24153" s="368"/>
    </row>
    <row r="24156" customFormat="false" ht="13.5" hidden="false" customHeight="false" outlineLevel="0" collapsed="false">
      <c r="C24156" s="368"/>
    </row>
    <row r="24157" customFormat="false" ht="13.5" hidden="false" customHeight="false" outlineLevel="0" collapsed="false">
      <c r="C24157" s="368"/>
    </row>
    <row r="24158" customFormat="false" ht="13.5" hidden="false" customHeight="false" outlineLevel="0" collapsed="false">
      <c r="C24158" s="368"/>
    </row>
    <row r="24159" customFormat="false" ht="13.5" hidden="false" customHeight="false" outlineLevel="0" collapsed="false">
      <c r="C24159" s="368"/>
    </row>
    <row r="24160" customFormat="false" ht="13.5" hidden="false" customHeight="false" outlineLevel="0" collapsed="false">
      <c r="C24160" s="368"/>
    </row>
    <row r="24161" customFormat="false" ht="13.5" hidden="false" customHeight="false" outlineLevel="0" collapsed="false">
      <c r="C24161" s="368"/>
    </row>
    <row r="24162" customFormat="false" ht="13.5" hidden="false" customHeight="false" outlineLevel="0" collapsed="false">
      <c r="C24162" s="368"/>
    </row>
    <row r="24165" customFormat="false" ht="13.5" hidden="false" customHeight="false" outlineLevel="0" collapsed="false">
      <c r="C24165" s="368"/>
    </row>
    <row r="24166" customFormat="false" ht="13.5" hidden="false" customHeight="false" outlineLevel="0" collapsed="false">
      <c r="C24166" s="368"/>
    </row>
    <row r="24167" customFormat="false" ht="13.5" hidden="false" customHeight="false" outlineLevel="0" collapsed="false">
      <c r="C24167" s="368"/>
    </row>
    <row r="24168" customFormat="false" ht="13.5" hidden="false" customHeight="false" outlineLevel="0" collapsed="false">
      <c r="C24168" s="368"/>
    </row>
    <row r="24169" customFormat="false" ht="13.5" hidden="false" customHeight="false" outlineLevel="0" collapsed="false">
      <c r="C24169" s="368"/>
    </row>
    <row r="24172" customFormat="false" ht="13.5" hidden="false" customHeight="false" outlineLevel="0" collapsed="false">
      <c r="C24172" s="368"/>
    </row>
    <row r="24173" customFormat="false" ht="13.5" hidden="false" customHeight="false" outlineLevel="0" collapsed="false">
      <c r="C24173" s="368"/>
    </row>
    <row r="24174" customFormat="false" ht="13.5" hidden="false" customHeight="false" outlineLevel="0" collapsed="false">
      <c r="C24174" s="368"/>
    </row>
    <row r="24175" customFormat="false" ht="13.5" hidden="false" customHeight="false" outlineLevel="0" collapsed="false">
      <c r="C24175" s="368"/>
    </row>
    <row r="24176" customFormat="false" ht="13.5" hidden="false" customHeight="false" outlineLevel="0" collapsed="false">
      <c r="C24176" s="368"/>
    </row>
    <row r="24179" customFormat="false" ht="13.5" hidden="false" customHeight="false" outlineLevel="0" collapsed="false">
      <c r="C24179" s="368"/>
    </row>
    <row r="24180" customFormat="false" ht="13.5" hidden="false" customHeight="false" outlineLevel="0" collapsed="false">
      <c r="C24180" s="368"/>
    </row>
    <row r="24181" customFormat="false" ht="13.5" hidden="false" customHeight="false" outlineLevel="0" collapsed="false">
      <c r="C24181" s="368"/>
    </row>
    <row r="24182" customFormat="false" ht="13.5" hidden="false" customHeight="false" outlineLevel="0" collapsed="false">
      <c r="C24182" s="368"/>
    </row>
    <row r="24183" customFormat="false" ht="13.5" hidden="false" customHeight="false" outlineLevel="0" collapsed="false">
      <c r="C24183" s="368"/>
    </row>
    <row r="24185" customFormat="false" ht="13.5" hidden="false" customHeight="false" outlineLevel="0" collapsed="false">
      <c r="C24185" s="368"/>
    </row>
    <row r="24188" customFormat="false" ht="13.5" hidden="false" customHeight="false" outlineLevel="0" collapsed="false">
      <c r="C24188" s="368"/>
    </row>
    <row r="24189" customFormat="false" ht="13.5" hidden="false" customHeight="false" outlineLevel="0" collapsed="false">
      <c r="C24189" s="368"/>
    </row>
    <row r="24190" customFormat="false" ht="13.5" hidden="false" customHeight="false" outlineLevel="0" collapsed="false">
      <c r="C24190" s="368"/>
    </row>
    <row r="24191" customFormat="false" ht="13.5" hidden="false" customHeight="false" outlineLevel="0" collapsed="false">
      <c r="C24191" s="368"/>
    </row>
    <row r="24192" customFormat="false" ht="13.5" hidden="false" customHeight="false" outlineLevel="0" collapsed="false">
      <c r="C24192" s="368"/>
    </row>
    <row r="24195" customFormat="false" ht="13.5" hidden="false" customHeight="false" outlineLevel="0" collapsed="false">
      <c r="A24195" s="361" t="s">
        <v>133</v>
      </c>
      <c r="C24195" s="365"/>
      <c r="E24195" s="362"/>
    </row>
    <row r="24196" customFormat="false" ht="13.5" hidden="false" customHeight="false" outlineLevel="0" collapsed="false">
      <c r="C24196" s="368"/>
    </row>
    <row r="24197" customFormat="false" ht="13.5" hidden="false" customHeight="false" outlineLevel="0" collapsed="false">
      <c r="C24197" s="368"/>
    </row>
    <row r="24198" customFormat="false" ht="13.5" hidden="false" customHeight="false" outlineLevel="0" collapsed="false">
      <c r="C24198" s="368"/>
    </row>
    <row r="24199" customFormat="false" ht="13.5" hidden="false" customHeight="false" outlineLevel="0" collapsed="false">
      <c r="C24199" s="368"/>
    </row>
    <row r="24200" customFormat="false" ht="13.5" hidden="false" customHeight="false" outlineLevel="0" collapsed="false">
      <c r="A24200" s="361" t="s">
        <v>136</v>
      </c>
      <c r="C24200" s="365"/>
      <c r="E24200" s="362"/>
    </row>
    <row r="24201" customFormat="false" ht="13.5" hidden="false" customHeight="false" outlineLevel="0" collapsed="false">
      <c r="C24201" s="368"/>
    </row>
    <row r="24202" customFormat="false" ht="13.5" hidden="false" customHeight="false" outlineLevel="0" collapsed="false">
      <c r="C24202" s="368"/>
    </row>
    <row r="24203" customFormat="false" ht="13.5" hidden="false" customHeight="false" outlineLevel="0" collapsed="false">
      <c r="C24203" s="368"/>
    </row>
    <row r="24204" customFormat="false" ht="13.5" hidden="false" customHeight="false" outlineLevel="0" collapsed="false">
      <c r="C24204" s="368"/>
    </row>
    <row r="24205" customFormat="false" ht="13.5" hidden="false" customHeight="false" outlineLevel="0" collapsed="false">
      <c r="C24205" s="368"/>
    </row>
    <row r="24206" customFormat="false" ht="13.5" hidden="false" customHeight="false" outlineLevel="0" collapsed="false">
      <c r="C24206" s="368"/>
    </row>
    <row r="24210" customFormat="false" ht="13.5" hidden="false" customHeight="false" outlineLevel="0" collapsed="false">
      <c r="A24210" s="361" t="s">
        <v>139</v>
      </c>
      <c r="C24210" s="365"/>
      <c r="E24210" s="362"/>
    </row>
    <row r="24212" customFormat="false" ht="13.5" hidden="false" customHeight="false" outlineLevel="0" collapsed="false">
      <c r="A24212" s="361" t="s">
        <v>142</v>
      </c>
      <c r="C24212" s="365"/>
      <c r="E24212" s="362"/>
    </row>
    <row r="24222" customFormat="false" ht="13.5" hidden="false" customHeight="false" outlineLevel="0" collapsed="false">
      <c r="A24222" s="361" t="s">
        <v>176</v>
      </c>
      <c r="C24222" s="365"/>
      <c r="E24222" s="362"/>
    </row>
    <row r="24223" customFormat="false" ht="13.5" hidden="false" customHeight="false" outlineLevel="0" collapsed="false">
      <c r="C24223" s="368"/>
    </row>
    <row r="24224" customFormat="false" ht="13.5" hidden="false" customHeight="false" outlineLevel="0" collapsed="false">
      <c r="C24224" s="368"/>
    </row>
    <row r="24227" customFormat="false" ht="13.5" hidden="false" customHeight="false" outlineLevel="0" collapsed="false">
      <c r="C24227" s="368"/>
    </row>
    <row r="24231" customFormat="false" ht="13.5" hidden="false" customHeight="false" outlineLevel="0" collapsed="false">
      <c r="A24231" s="361" t="s">
        <v>145</v>
      </c>
      <c r="C24231" s="365"/>
      <c r="E24231" s="362"/>
    </row>
    <row r="24242" customFormat="false" ht="13.5" hidden="false" customHeight="false" outlineLevel="0" collapsed="false">
      <c r="A24242" s="361" t="s">
        <v>179</v>
      </c>
      <c r="C24242" s="365"/>
      <c r="E24242" s="362"/>
    </row>
    <row r="24247" customFormat="false" ht="13.5" hidden="false" customHeight="false" outlineLevel="0" collapsed="false">
      <c r="A24247" s="361" t="s">
        <v>182</v>
      </c>
      <c r="C24247" s="365"/>
      <c r="E24247" s="362"/>
    </row>
    <row r="24252" customFormat="false" ht="13.5" hidden="false" customHeight="false" outlineLevel="0" collapsed="false">
      <c r="A24252" s="361" t="s">
        <v>185</v>
      </c>
      <c r="C24252" s="365"/>
      <c r="E24252" s="362"/>
    </row>
    <row r="24257" customFormat="false" ht="13.5" hidden="false" customHeight="false" outlineLevel="0" collapsed="false">
      <c r="A24257" s="361" t="s">
        <v>188</v>
      </c>
      <c r="C24257" s="365"/>
      <c r="E24257" s="362"/>
    </row>
    <row r="24262" customFormat="false" ht="13.5" hidden="false" customHeight="false" outlineLevel="0" collapsed="false">
      <c r="A24262" s="361" t="s">
        <v>191</v>
      </c>
      <c r="C24262" s="365"/>
      <c r="E24262" s="362"/>
    </row>
    <row r="24283" customFormat="false" ht="13.5" hidden="false" customHeight="false" outlineLevel="0" collapsed="false">
      <c r="A24283" s="361" t="s">
        <v>149</v>
      </c>
      <c r="C24283" s="365"/>
      <c r="E24283" s="362"/>
    </row>
    <row r="24284" customFormat="false" ht="13.5" hidden="false" customHeight="false" outlineLevel="0" collapsed="false">
      <c r="C24284" s="366"/>
      <c r="D24284" s="367"/>
    </row>
    <row r="24285" customFormat="false" ht="13.5" hidden="false" customHeight="false" outlineLevel="0" collapsed="false">
      <c r="C24285" s="366"/>
      <c r="D24285" s="367"/>
    </row>
    <row r="24286" customFormat="false" ht="13.5" hidden="false" customHeight="false" outlineLevel="0" collapsed="false">
      <c r="C24286" s="366"/>
      <c r="D24286" s="367"/>
    </row>
    <row r="24287" customFormat="false" ht="13.5" hidden="false" customHeight="false" outlineLevel="0" collapsed="false">
      <c r="C24287" s="366"/>
      <c r="D24287" s="367"/>
    </row>
    <row r="24288" customFormat="false" ht="13.5" hidden="false" customHeight="false" outlineLevel="0" collapsed="false">
      <c r="C24288" s="366"/>
      <c r="D24288" s="367"/>
    </row>
    <row r="24289" customFormat="false" ht="13.5" hidden="false" customHeight="false" outlineLevel="0" collapsed="false">
      <c r="C24289" s="366"/>
      <c r="D24289" s="367"/>
    </row>
    <row r="24290" customFormat="false" ht="13.5" hidden="false" customHeight="false" outlineLevel="0" collapsed="false">
      <c r="C24290" s="366"/>
      <c r="D24290" s="367"/>
    </row>
    <row r="24291" customFormat="false" ht="13.5" hidden="false" customHeight="false" outlineLevel="0" collapsed="false">
      <c r="C24291" s="366"/>
      <c r="D24291" s="367"/>
    </row>
    <row r="24292" customFormat="false" ht="13.5" hidden="false" customHeight="false" outlineLevel="0" collapsed="false">
      <c r="A24292" s="361" t="s">
        <v>152</v>
      </c>
      <c r="C24292" s="365"/>
      <c r="E24292" s="362"/>
    </row>
    <row r="24293" customFormat="false" ht="13.5" hidden="false" customHeight="false" outlineLevel="0" collapsed="false">
      <c r="C24293" s="368"/>
    </row>
    <row r="24294" customFormat="false" ht="13.5" hidden="false" customHeight="false" outlineLevel="0" collapsed="false">
      <c r="C24294" s="368"/>
    </row>
    <row r="24295" customFormat="false" ht="13.5" hidden="false" customHeight="false" outlineLevel="0" collapsed="false">
      <c r="C24295" s="368"/>
    </row>
    <row r="24296" customFormat="false" ht="13.5" hidden="false" customHeight="false" outlineLevel="0" collapsed="false">
      <c r="C24296" s="368"/>
    </row>
    <row r="24300" customFormat="false" ht="13.5" hidden="false" customHeight="false" outlineLevel="0" collapsed="false">
      <c r="A24300" s="361" t="s">
        <v>155</v>
      </c>
      <c r="C24300" s="365"/>
      <c r="E24300" s="362"/>
    </row>
    <row r="24306" customFormat="false" ht="13.5" hidden="false" customHeight="false" outlineLevel="0" collapsed="false">
      <c r="A24306" s="361" t="s">
        <v>158</v>
      </c>
      <c r="C24306" s="365"/>
      <c r="E24306" s="362"/>
    </row>
    <row r="24313" customFormat="false" ht="13.5" hidden="false" customHeight="false" outlineLevel="0" collapsed="false">
      <c r="A24313" s="361" t="s">
        <v>103</v>
      </c>
      <c r="C24313" s="365"/>
      <c r="E24313" s="362"/>
    </row>
    <row r="24329" customFormat="false" ht="13.5" hidden="false" customHeight="false" outlineLevel="0" collapsed="false">
      <c r="A24329" s="361" t="s">
        <v>106</v>
      </c>
      <c r="C24329" s="365"/>
      <c r="E24329" s="362"/>
    </row>
    <row r="24346" customFormat="false" ht="13.5" hidden="false" customHeight="false" outlineLevel="0" collapsed="false">
      <c r="A24346" s="361" t="s">
        <v>109</v>
      </c>
      <c r="C24346" s="365"/>
      <c r="E24346" s="362"/>
    </row>
    <row r="24373" customFormat="false" ht="13.5" hidden="false" customHeight="false" outlineLevel="0" collapsed="false">
      <c r="A24373" s="361" t="s">
        <v>112</v>
      </c>
      <c r="C24373" s="365"/>
      <c r="E24373" s="362"/>
    </row>
    <row r="24387" customFormat="false" ht="13.5" hidden="false" customHeight="false" outlineLevel="0" collapsed="false">
      <c r="A24387" s="361" t="s">
        <v>161</v>
      </c>
      <c r="C24387" s="365"/>
      <c r="E24387" s="362"/>
    </row>
    <row r="24395" customFormat="false" ht="13.5" hidden="false" customHeight="false" outlineLevel="0" collapsed="false">
      <c r="A24395" s="361" t="s">
        <v>164</v>
      </c>
      <c r="C24395" s="365"/>
      <c r="E24395" s="362"/>
    </row>
    <row r="24401" customFormat="false" ht="13.5" hidden="false" customHeight="false" outlineLevel="0" collapsed="false">
      <c r="A24401" s="361" t="s">
        <v>167</v>
      </c>
      <c r="C24401" s="365"/>
      <c r="E24401" s="362"/>
    </row>
    <row r="24406" customFormat="false" ht="13.5" hidden="false" customHeight="false" outlineLevel="0" collapsed="false">
      <c r="A24406" s="361" t="s">
        <v>115</v>
      </c>
      <c r="C24406" s="365"/>
      <c r="E24406" s="362"/>
    </row>
    <row r="24408" customFormat="false" ht="13.5" hidden="false" customHeight="false" outlineLevel="0" collapsed="false">
      <c r="A24408" s="361" t="s">
        <v>118</v>
      </c>
      <c r="C24408" s="365"/>
      <c r="E24408" s="362"/>
    </row>
    <row r="24432" customFormat="false" ht="13.5" hidden="false" customHeight="false" outlineLevel="0" collapsed="false">
      <c r="A24432" s="361" t="s">
        <v>121</v>
      </c>
      <c r="C24432" s="365"/>
      <c r="E24432" s="362"/>
    </row>
    <row r="24444" customFormat="false" ht="13.5" hidden="false" customHeight="false" outlineLevel="0" collapsed="false">
      <c r="A24444" s="361" t="s">
        <v>124</v>
      </c>
      <c r="C24444" s="365"/>
      <c r="E24444" s="362"/>
    </row>
    <row r="24456" customFormat="false" ht="13.5" hidden="false" customHeight="false" outlineLevel="0" collapsed="false">
      <c r="A24456" s="361" t="s">
        <v>127</v>
      </c>
      <c r="C24456" s="365"/>
      <c r="E24456" s="362"/>
    </row>
    <row r="24462" customFormat="false" ht="13.5" hidden="false" customHeight="false" outlineLevel="0" collapsed="false">
      <c r="A24462" s="361" t="s">
        <v>130</v>
      </c>
      <c r="C24462" s="365"/>
      <c r="E24462" s="362"/>
    </row>
    <row r="24467" customFormat="false" ht="13.5" hidden="false" customHeight="false" outlineLevel="0" collapsed="false">
      <c r="A24467" s="361" t="s">
        <v>170</v>
      </c>
      <c r="C24467" s="365"/>
      <c r="E24467" s="362"/>
    </row>
    <row r="24469" customFormat="false" ht="13.5" hidden="false" customHeight="false" outlineLevel="0" collapsed="false">
      <c r="A24469" s="361" t="s">
        <v>173</v>
      </c>
      <c r="C24469" s="365"/>
      <c r="E24469" s="362"/>
    </row>
    <row r="24470" customFormat="false" ht="13.5" hidden="false" customHeight="false" outlineLevel="0" collapsed="false">
      <c r="C24470" s="368"/>
    </row>
    <row r="24471" customFormat="false" ht="13.5" hidden="false" customHeight="false" outlineLevel="0" collapsed="false">
      <c r="C24471" s="368"/>
    </row>
    <row r="24472" customFormat="false" ht="13.5" hidden="false" customHeight="false" outlineLevel="0" collapsed="false">
      <c r="C24472" s="368"/>
    </row>
    <row r="24473" customFormat="false" ht="13.5" hidden="false" customHeight="false" outlineLevel="0" collapsed="false">
      <c r="C24473" s="368"/>
    </row>
    <row r="24474" customFormat="false" ht="13.5" hidden="false" customHeight="false" outlineLevel="0" collapsed="false">
      <c r="C24474" s="368"/>
    </row>
    <row r="24477" customFormat="false" ht="13.5" hidden="false" customHeight="false" outlineLevel="0" collapsed="false">
      <c r="C24477" s="368"/>
    </row>
    <row r="24478" customFormat="false" ht="13.5" hidden="false" customHeight="false" outlineLevel="0" collapsed="false">
      <c r="C24478" s="368"/>
    </row>
    <row r="24479" customFormat="false" ht="13.5" hidden="false" customHeight="false" outlineLevel="0" collapsed="false">
      <c r="C24479" s="368"/>
    </row>
    <row r="24480" customFormat="false" ht="13.5" hidden="false" customHeight="false" outlineLevel="0" collapsed="false">
      <c r="C24480" s="368"/>
    </row>
    <row r="24481" customFormat="false" ht="13.5" hidden="false" customHeight="false" outlineLevel="0" collapsed="false">
      <c r="C24481" s="368"/>
    </row>
    <row r="24484" customFormat="false" ht="13.5" hidden="false" customHeight="false" outlineLevel="0" collapsed="false">
      <c r="C24484" s="368"/>
    </row>
    <row r="24485" customFormat="false" ht="13.5" hidden="false" customHeight="false" outlineLevel="0" collapsed="false">
      <c r="C24485" s="368"/>
    </row>
    <row r="24486" customFormat="false" ht="13.5" hidden="false" customHeight="false" outlineLevel="0" collapsed="false">
      <c r="C24486" s="368"/>
    </row>
    <row r="24487" customFormat="false" ht="13.5" hidden="false" customHeight="false" outlineLevel="0" collapsed="false">
      <c r="C24487" s="368"/>
    </row>
    <row r="24488" customFormat="false" ht="13.5" hidden="false" customHeight="false" outlineLevel="0" collapsed="false">
      <c r="C24488" s="368"/>
    </row>
    <row r="24491" customFormat="false" ht="13.5" hidden="false" customHeight="false" outlineLevel="0" collapsed="false">
      <c r="C24491" s="368"/>
    </row>
    <row r="24492" customFormat="false" ht="13.5" hidden="false" customHeight="false" outlineLevel="0" collapsed="false">
      <c r="C24492" s="368"/>
    </row>
    <row r="24493" customFormat="false" ht="13.5" hidden="false" customHeight="false" outlineLevel="0" collapsed="false">
      <c r="C24493" s="368"/>
    </row>
    <row r="24494" customFormat="false" ht="13.5" hidden="false" customHeight="false" outlineLevel="0" collapsed="false">
      <c r="C24494" s="368"/>
    </row>
    <row r="24495" customFormat="false" ht="13.5" hidden="false" customHeight="false" outlineLevel="0" collapsed="false">
      <c r="C24495" s="368"/>
    </row>
    <row r="24498" customFormat="false" ht="13.5" hidden="false" customHeight="false" outlineLevel="0" collapsed="false">
      <c r="C24498" s="368"/>
    </row>
    <row r="24499" customFormat="false" ht="13.5" hidden="false" customHeight="false" outlineLevel="0" collapsed="false">
      <c r="C24499" s="368"/>
    </row>
    <row r="24500" customFormat="false" ht="13.5" hidden="false" customHeight="false" outlineLevel="0" collapsed="false">
      <c r="C24500" s="368"/>
    </row>
    <row r="24501" customFormat="false" ht="13.5" hidden="false" customHeight="false" outlineLevel="0" collapsed="false">
      <c r="C24501" s="368"/>
    </row>
    <row r="24502" customFormat="false" ht="13.5" hidden="false" customHeight="false" outlineLevel="0" collapsed="false">
      <c r="C24502" s="368"/>
    </row>
    <row r="24503" customFormat="false" ht="13.5" hidden="false" customHeight="false" outlineLevel="0" collapsed="false">
      <c r="C24503" s="368"/>
    </row>
    <row r="24504" customFormat="false" ht="13.5" hidden="false" customHeight="false" outlineLevel="0" collapsed="false">
      <c r="C24504" s="368"/>
    </row>
    <row r="24507" customFormat="false" ht="13.5" hidden="false" customHeight="false" outlineLevel="0" collapsed="false">
      <c r="C24507" s="368"/>
    </row>
    <row r="24508" customFormat="false" ht="13.5" hidden="false" customHeight="false" outlineLevel="0" collapsed="false">
      <c r="C24508" s="368"/>
    </row>
    <row r="24509" customFormat="false" ht="13.5" hidden="false" customHeight="false" outlineLevel="0" collapsed="false">
      <c r="C24509" s="368"/>
    </row>
    <row r="24510" customFormat="false" ht="13.5" hidden="false" customHeight="false" outlineLevel="0" collapsed="false">
      <c r="C24510" s="368"/>
    </row>
    <row r="24511" customFormat="false" ht="13.5" hidden="false" customHeight="false" outlineLevel="0" collapsed="false">
      <c r="C24511" s="368"/>
    </row>
    <row r="24514" customFormat="false" ht="13.5" hidden="false" customHeight="false" outlineLevel="0" collapsed="false">
      <c r="C24514" s="368"/>
    </row>
    <row r="24515" customFormat="false" ht="13.5" hidden="false" customHeight="false" outlineLevel="0" collapsed="false">
      <c r="C24515" s="368"/>
    </row>
    <row r="24516" customFormat="false" ht="13.5" hidden="false" customHeight="false" outlineLevel="0" collapsed="false">
      <c r="C24516" s="368"/>
    </row>
    <row r="24517" customFormat="false" ht="13.5" hidden="false" customHeight="false" outlineLevel="0" collapsed="false">
      <c r="C24517" s="368"/>
    </row>
    <row r="24518" customFormat="false" ht="13.5" hidden="false" customHeight="false" outlineLevel="0" collapsed="false">
      <c r="C24518" s="368"/>
    </row>
    <row r="24521" customFormat="false" ht="13.5" hidden="false" customHeight="false" outlineLevel="0" collapsed="false">
      <c r="C24521" s="368"/>
    </row>
    <row r="24522" customFormat="false" ht="13.5" hidden="false" customHeight="false" outlineLevel="0" collapsed="false">
      <c r="C24522" s="368"/>
    </row>
    <row r="24523" customFormat="false" ht="13.5" hidden="false" customHeight="false" outlineLevel="0" collapsed="false">
      <c r="C24523" s="368"/>
    </row>
    <row r="24524" customFormat="false" ht="13.5" hidden="false" customHeight="false" outlineLevel="0" collapsed="false">
      <c r="C24524" s="368"/>
    </row>
    <row r="24525" customFormat="false" ht="13.5" hidden="false" customHeight="false" outlineLevel="0" collapsed="false">
      <c r="C24525" s="368"/>
    </row>
    <row r="24527" customFormat="false" ht="13.5" hidden="false" customHeight="false" outlineLevel="0" collapsed="false">
      <c r="C24527" s="368"/>
    </row>
    <row r="24530" customFormat="false" ht="13.5" hidden="false" customHeight="false" outlineLevel="0" collapsed="false">
      <c r="C24530" s="368"/>
    </row>
    <row r="24531" customFormat="false" ht="13.5" hidden="false" customHeight="false" outlineLevel="0" collapsed="false">
      <c r="C24531" s="368"/>
    </row>
    <row r="24532" customFormat="false" ht="13.5" hidden="false" customHeight="false" outlineLevel="0" collapsed="false">
      <c r="C24532" s="368"/>
    </row>
    <row r="24533" customFormat="false" ht="13.5" hidden="false" customHeight="false" outlineLevel="0" collapsed="false">
      <c r="C24533" s="368"/>
    </row>
    <row r="24534" customFormat="false" ht="13.5" hidden="false" customHeight="false" outlineLevel="0" collapsed="false">
      <c r="C24534" s="368"/>
    </row>
    <row r="24537" customFormat="false" ht="13.5" hidden="false" customHeight="false" outlineLevel="0" collapsed="false">
      <c r="A24537" s="361" t="s">
        <v>133</v>
      </c>
      <c r="C24537" s="365"/>
      <c r="E24537" s="362"/>
    </row>
    <row r="24538" customFormat="false" ht="13.5" hidden="false" customHeight="false" outlineLevel="0" collapsed="false">
      <c r="C24538" s="368"/>
    </row>
    <row r="24539" customFormat="false" ht="13.5" hidden="false" customHeight="false" outlineLevel="0" collapsed="false">
      <c r="C24539" s="368"/>
    </row>
    <row r="24540" customFormat="false" ht="13.5" hidden="false" customHeight="false" outlineLevel="0" collapsed="false">
      <c r="C24540" s="368"/>
    </row>
    <row r="24541" customFormat="false" ht="13.5" hidden="false" customHeight="false" outlineLevel="0" collapsed="false">
      <c r="C24541" s="368"/>
    </row>
    <row r="24542" customFormat="false" ht="13.5" hidden="false" customHeight="false" outlineLevel="0" collapsed="false">
      <c r="A24542" s="361" t="s">
        <v>136</v>
      </c>
      <c r="C24542" s="365"/>
      <c r="E24542" s="362"/>
    </row>
    <row r="24543" customFormat="false" ht="13.5" hidden="false" customHeight="false" outlineLevel="0" collapsed="false">
      <c r="C24543" s="368"/>
    </row>
    <row r="24544" customFormat="false" ht="13.5" hidden="false" customHeight="false" outlineLevel="0" collapsed="false">
      <c r="C24544" s="368"/>
    </row>
    <row r="24545" customFormat="false" ht="13.5" hidden="false" customHeight="false" outlineLevel="0" collapsed="false">
      <c r="C24545" s="368"/>
    </row>
    <row r="24546" customFormat="false" ht="13.5" hidden="false" customHeight="false" outlineLevel="0" collapsed="false">
      <c r="C24546" s="368"/>
    </row>
    <row r="24547" customFormat="false" ht="13.5" hidden="false" customHeight="false" outlineLevel="0" collapsed="false">
      <c r="C24547" s="368"/>
    </row>
    <row r="24548" customFormat="false" ht="13.5" hidden="false" customHeight="false" outlineLevel="0" collapsed="false">
      <c r="C24548" s="368"/>
    </row>
    <row r="24552" customFormat="false" ht="13.5" hidden="false" customHeight="false" outlineLevel="0" collapsed="false">
      <c r="A24552" s="361" t="s">
        <v>139</v>
      </c>
      <c r="C24552" s="365"/>
      <c r="E24552" s="362"/>
    </row>
    <row r="24554" customFormat="false" ht="13.5" hidden="false" customHeight="false" outlineLevel="0" collapsed="false">
      <c r="A24554" s="361" t="s">
        <v>142</v>
      </c>
      <c r="C24554" s="365"/>
      <c r="E24554" s="362"/>
    </row>
    <row r="24564" customFormat="false" ht="13.5" hidden="false" customHeight="false" outlineLevel="0" collapsed="false">
      <c r="A24564" s="361" t="s">
        <v>176</v>
      </c>
      <c r="C24564" s="365"/>
      <c r="E24564" s="362"/>
    </row>
    <row r="24565" customFormat="false" ht="13.5" hidden="false" customHeight="false" outlineLevel="0" collapsed="false">
      <c r="C24565" s="368"/>
    </row>
    <row r="24566" customFormat="false" ht="13.5" hidden="false" customHeight="false" outlineLevel="0" collapsed="false">
      <c r="C24566" s="368"/>
    </row>
    <row r="24569" customFormat="false" ht="13.5" hidden="false" customHeight="false" outlineLevel="0" collapsed="false">
      <c r="C24569" s="368"/>
    </row>
    <row r="24573" customFormat="false" ht="13.5" hidden="false" customHeight="false" outlineLevel="0" collapsed="false">
      <c r="A24573" s="361" t="s">
        <v>145</v>
      </c>
      <c r="C24573" s="365"/>
      <c r="E24573" s="362"/>
    </row>
    <row r="24584" customFormat="false" ht="13.5" hidden="false" customHeight="false" outlineLevel="0" collapsed="false">
      <c r="A24584" s="361" t="s">
        <v>179</v>
      </c>
      <c r="C24584" s="365"/>
      <c r="E24584" s="362"/>
    </row>
    <row r="24589" customFormat="false" ht="13.5" hidden="false" customHeight="false" outlineLevel="0" collapsed="false">
      <c r="A24589" s="361" t="s">
        <v>182</v>
      </c>
      <c r="C24589" s="365"/>
      <c r="E24589" s="362"/>
    </row>
    <row r="24594" customFormat="false" ht="13.5" hidden="false" customHeight="false" outlineLevel="0" collapsed="false">
      <c r="A24594" s="361" t="s">
        <v>185</v>
      </c>
      <c r="C24594" s="365"/>
      <c r="E24594" s="362"/>
    </row>
    <row r="24599" customFormat="false" ht="13.5" hidden="false" customHeight="false" outlineLevel="0" collapsed="false">
      <c r="A24599" s="361" t="s">
        <v>188</v>
      </c>
      <c r="C24599" s="365"/>
      <c r="E24599" s="362"/>
    </row>
    <row r="24604" customFormat="false" ht="13.5" hidden="false" customHeight="false" outlineLevel="0" collapsed="false">
      <c r="A24604" s="361" t="s">
        <v>191</v>
      </c>
      <c r="C24604" s="365"/>
      <c r="E24604" s="362"/>
    </row>
    <row r="24625" customFormat="false" ht="13.5" hidden="false" customHeight="false" outlineLevel="0" collapsed="false">
      <c r="A24625" s="361" t="s">
        <v>149</v>
      </c>
      <c r="C24625" s="365"/>
      <c r="E24625" s="362"/>
    </row>
    <row r="24626" customFormat="false" ht="13.5" hidden="false" customHeight="false" outlineLevel="0" collapsed="false">
      <c r="C24626" s="366"/>
      <c r="D24626" s="367"/>
    </row>
    <row r="24627" customFormat="false" ht="13.5" hidden="false" customHeight="false" outlineLevel="0" collapsed="false">
      <c r="C24627" s="366"/>
      <c r="D24627" s="367"/>
    </row>
    <row r="24628" customFormat="false" ht="13.5" hidden="false" customHeight="false" outlineLevel="0" collapsed="false">
      <c r="C24628" s="366"/>
      <c r="D24628" s="367"/>
    </row>
    <row r="24629" customFormat="false" ht="13.5" hidden="false" customHeight="false" outlineLevel="0" collapsed="false">
      <c r="C24629" s="366"/>
      <c r="D24629" s="367"/>
    </row>
    <row r="24630" customFormat="false" ht="13.5" hidden="false" customHeight="false" outlineLevel="0" collapsed="false">
      <c r="C24630" s="366"/>
      <c r="D24630" s="367"/>
    </row>
    <row r="24631" customFormat="false" ht="13.5" hidden="false" customHeight="false" outlineLevel="0" collapsed="false">
      <c r="C24631" s="366"/>
      <c r="D24631" s="367"/>
    </row>
    <row r="24632" customFormat="false" ht="13.5" hidden="false" customHeight="false" outlineLevel="0" collapsed="false">
      <c r="C24632" s="366"/>
      <c r="D24632" s="367"/>
    </row>
    <row r="24633" customFormat="false" ht="13.5" hidden="false" customHeight="false" outlineLevel="0" collapsed="false">
      <c r="C24633" s="366"/>
      <c r="D24633" s="367"/>
    </row>
    <row r="24634" customFormat="false" ht="13.5" hidden="false" customHeight="false" outlineLevel="0" collapsed="false">
      <c r="A24634" s="361" t="s">
        <v>152</v>
      </c>
      <c r="C24634" s="365"/>
      <c r="E24634" s="362"/>
    </row>
    <row r="24635" customFormat="false" ht="13.5" hidden="false" customHeight="false" outlineLevel="0" collapsed="false">
      <c r="C24635" s="368"/>
    </row>
    <row r="24636" customFormat="false" ht="13.5" hidden="false" customHeight="false" outlineLevel="0" collapsed="false">
      <c r="C24636" s="368"/>
    </row>
    <row r="24637" customFormat="false" ht="13.5" hidden="false" customHeight="false" outlineLevel="0" collapsed="false">
      <c r="C24637" s="368"/>
    </row>
    <row r="24638" customFormat="false" ht="13.5" hidden="false" customHeight="false" outlineLevel="0" collapsed="false">
      <c r="C24638" s="368"/>
    </row>
    <row r="24642" customFormat="false" ht="13.5" hidden="false" customHeight="false" outlineLevel="0" collapsed="false">
      <c r="A24642" s="361" t="s">
        <v>155</v>
      </c>
      <c r="C24642" s="365"/>
      <c r="E24642" s="362"/>
    </row>
    <row r="24648" customFormat="false" ht="13.5" hidden="false" customHeight="false" outlineLevel="0" collapsed="false">
      <c r="A24648" s="361" t="s">
        <v>158</v>
      </c>
      <c r="C24648" s="365"/>
      <c r="E24648" s="362"/>
    </row>
    <row r="24655" customFormat="false" ht="13.5" hidden="false" customHeight="false" outlineLevel="0" collapsed="false">
      <c r="A24655" s="361" t="s">
        <v>103</v>
      </c>
      <c r="C24655" s="365"/>
      <c r="E24655" s="362"/>
    </row>
    <row r="24671" customFormat="false" ht="13.5" hidden="false" customHeight="false" outlineLevel="0" collapsed="false">
      <c r="A24671" s="361" t="s">
        <v>106</v>
      </c>
      <c r="C24671" s="365"/>
      <c r="E24671" s="362"/>
    </row>
    <row r="24688" customFormat="false" ht="13.5" hidden="false" customHeight="false" outlineLevel="0" collapsed="false">
      <c r="A24688" s="361" t="s">
        <v>109</v>
      </c>
      <c r="C24688" s="365"/>
      <c r="E24688" s="362"/>
    </row>
    <row r="24715" customFormat="false" ht="13.5" hidden="false" customHeight="false" outlineLevel="0" collapsed="false">
      <c r="A24715" s="361" t="s">
        <v>112</v>
      </c>
      <c r="C24715" s="365"/>
      <c r="E24715" s="362"/>
    </row>
    <row r="24729" customFormat="false" ht="13.5" hidden="false" customHeight="false" outlineLevel="0" collapsed="false">
      <c r="A24729" s="361" t="s">
        <v>161</v>
      </c>
      <c r="C24729" s="365"/>
      <c r="E24729" s="362"/>
    </row>
    <row r="24737" customFormat="false" ht="13.5" hidden="false" customHeight="false" outlineLevel="0" collapsed="false">
      <c r="A24737" s="361" t="s">
        <v>164</v>
      </c>
      <c r="C24737" s="365"/>
      <c r="E24737" s="362"/>
    </row>
    <row r="24743" customFormat="false" ht="13.5" hidden="false" customHeight="false" outlineLevel="0" collapsed="false">
      <c r="A24743" s="361" t="s">
        <v>167</v>
      </c>
      <c r="C24743" s="365"/>
      <c r="E24743" s="362"/>
    </row>
    <row r="24748" customFormat="false" ht="13.5" hidden="false" customHeight="false" outlineLevel="0" collapsed="false">
      <c r="A24748" s="361" t="s">
        <v>115</v>
      </c>
      <c r="C24748" s="365"/>
      <c r="E24748" s="362"/>
    </row>
    <row r="24750" customFormat="false" ht="13.5" hidden="false" customHeight="false" outlineLevel="0" collapsed="false">
      <c r="A24750" s="361" t="s">
        <v>118</v>
      </c>
      <c r="C24750" s="365"/>
      <c r="E24750" s="362"/>
    </row>
    <row r="24774" customFormat="false" ht="13.5" hidden="false" customHeight="false" outlineLevel="0" collapsed="false">
      <c r="A24774" s="361" t="s">
        <v>121</v>
      </c>
      <c r="C24774" s="365"/>
      <c r="E24774" s="362"/>
    </row>
    <row r="24786" customFormat="false" ht="13.5" hidden="false" customHeight="false" outlineLevel="0" collapsed="false">
      <c r="A24786" s="361" t="s">
        <v>124</v>
      </c>
      <c r="C24786" s="365"/>
      <c r="E24786" s="362"/>
    </row>
    <row r="24798" customFormat="false" ht="13.5" hidden="false" customHeight="false" outlineLevel="0" collapsed="false">
      <c r="A24798" s="361" t="s">
        <v>127</v>
      </c>
      <c r="C24798" s="365"/>
      <c r="E24798" s="362"/>
    </row>
    <row r="24804" customFormat="false" ht="13.5" hidden="false" customHeight="false" outlineLevel="0" collapsed="false">
      <c r="A24804" s="361" t="s">
        <v>130</v>
      </c>
      <c r="C24804" s="365"/>
      <c r="E24804" s="362"/>
    </row>
    <row r="24809" customFormat="false" ht="13.5" hidden="false" customHeight="false" outlineLevel="0" collapsed="false">
      <c r="A24809" s="361" t="s">
        <v>170</v>
      </c>
      <c r="C24809" s="365"/>
      <c r="E24809" s="362"/>
    </row>
    <row r="24811" customFormat="false" ht="13.5" hidden="false" customHeight="false" outlineLevel="0" collapsed="false">
      <c r="A24811" s="361" t="s">
        <v>173</v>
      </c>
      <c r="C24811" s="365"/>
      <c r="E24811" s="362"/>
    </row>
    <row r="24812" customFormat="false" ht="13.5" hidden="false" customHeight="false" outlineLevel="0" collapsed="false">
      <c r="C24812" s="368"/>
    </row>
    <row r="24813" customFormat="false" ht="13.5" hidden="false" customHeight="false" outlineLevel="0" collapsed="false">
      <c r="C24813" s="368"/>
    </row>
    <row r="24814" customFormat="false" ht="13.5" hidden="false" customHeight="false" outlineLevel="0" collapsed="false">
      <c r="C24814" s="368"/>
    </row>
    <row r="24815" customFormat="false" ht="13.5" hidden="false" customHeight="false" outlineLevel="0" collapsed="false">
      <c r="C24815" s="368"/>
    </row>
    <row r="24816" customFormat="false" ht="13.5" hidden="false" customHeight="false" outlineLevel="0" collapsed="false">
      <c r="C24816" s="368"/>
    </row>
    <row r="24819" customFormat="false" ht="13.5" hidden="false" customHeight="false" outlineLevel="0" collapsed="false">
      <c r="C24819" s="368"/>
    </row>
    <row r="24820" customFormat="false" ht="13.5" hidden="false" customHeight="false" outlineLevel="0" collapsed="false">
      <c r="C24820" s="368"/>
    </row>
    <row r="24821" customFormat="false" ht="13.5" hidden="false" customHeight="false" outlineLevel="0" collapsed="false">
      <c r="C24821" s="368"/>
    </row>
    <row r="24822" customFormat="false" ht="13.5" hidden="false" customHeight="false" outlineLevel="0" collapsed="false">
      <c r="C24822" s="368"/>
    </row>
    <row r="24823" customFormat="false" ht="13.5" hidden="false" customHeight="false" outlineLevel="0" collapsed="false">
      <c r="C24823" s="368"/>
    </row>
    <row r="24826" customFormat="false" ht="13.5" hidden="false" customHeight="false" outlineLevel="0" collapsed="false">
      <c r="C24826" s="368"/>
    </row>
    <row r="24827" customFormat="false" ht="13.5" hidden="false" customHeight="false" outlineLevel="0" collapsed="false">
      <c r="C24827" s="368"/>
    </row>
    <row r="24828" customFormat="false" ht="13.5" hidden="false" customHeight="false" outlineLevel="0" collapsed="false">
      <c r="C24828" s="368"/>
    </row>
    <row r="24829" customFormat="false" ht="13.5" hidden="false" customHeight="false" outlineLevel="0" collapsed="false">
      <c r="C24829" s="368"/>
    </row>
    <row r="24830" customFormat="false" ht="13.5" hidden="false" customHeight="false" outlineLevel="0" collapsed="false">
      <c r="C24830" s="368"/>
    </row>
    <row r="24833" customFormat="false" ht="13.5" hidden="false" customHeight="false" outlineLevel="0" collapsed="false">
      <c r="C24833" s="368"/>
    </row>
    <row r="24834" customFormat="false" ht="13.5" hidden="false" customHeight="false" outlineLevel="0" collapsed="false">
      <c r="C24834" s="368"/>
    </row>
    <row r="24835" customFormat="false" ht="13.5" hidden="false" customHeight="false" outlineLevel="0" collapsed="false">
      <c r="C24835" s="368"/>
    </row>
    <row r="24836" customFormat="false" ht="13.5" hidden="false" customHeight="false" outlineLevel="0" collapsed="false">
      <c r="C24836" s="368"/>
    </row>
    <row r="24837" customFormat="false" ht="13.5" hidden="false" customHeight="false" outlineLevel="0" collapsed="false">
      <c r="C24837" s="368"/>
    </row>
    <row r="24840" customFormat="false" ht="13.5" hidden="false" customHeight="false" outlineLevel="0" collapsed="false">
      <c r="C24840" s="368"/>
    </row>
    <row r="24841" customFormat="false" ht="13.5" hidden="false" customHeight="false" outlineLevel="0" collapsed="false">
      <c r="C24841" s="368"/>
    </row>
    <row r="24842" customFormat="false" ht="13.5" hidden="false" customHeight="false" outlineLevel="0" collapsed="false">
      <c r="C24842" s="368"/>
    </row>
    <row r="24843" customFormat="false" ht="13.5" hidden="false" customHeight="false" outlineLevel="0" collapsed="false">
      <c r="C24843" s="368"/>
    </row>
    <row r="24844" customFormat="false" ht="13.5" hidden="false" customHeight="false" outlineLevel="0" collapsed="false">
      <c r="C24844" s="368"/>
    </row>
    <row r="24845" customFormat="false" ht="13.5" hidden="false" customHeight="false" outlineLevel="0" collapsed="false">
      <c r="C24845" s="368"/>
    </row>
    <row r="24846" customFormat="false" ht="13.5" hidden="false" customHeight="false" outlineLevel="0" collapsed="false">
      <c r="C24846" s="368"/>
    </row>
    <row r="24849" customFormat="false" ht="13.5" hidden="false" customHeight="false" outlineLevel="0" collapsed="false">
      <c r="C24849" s="368"/>
    </row>
    <row r="24850" customFormat="false" ht="13.5" hidden="false" customHeight="false" outlineLevel="0" collapsed="false">
      <c r="C24850" s="368"/>
    </row>
    <row r="24851" customFormat="false" ht="13.5" hidden="false" customHeight="false" outlineLevel="0" collapsed="false">
      <c r="C24851" s="368"/>
    </row>
    <row r="24852" customFormat="false" ht="13.5" hidden="false" customHeight="false" outlineLevel="0" collapsed="false">
      <c r="C24852" s="368"/>
    </row>
    <row r="24853" customFormat="false" ht="13.5" hidden="false" customHeight="false" outlineLevel="0" collapsed="false">
      <c r="C24853" s="368"/>
    </row>
    <row r="24856" customFormat="false" ht="13.5" hidden="false" customHeight="false" outlineLevel="0" collapsed="false">
      <c r="C24856" s="368"/>
    </row>
    <row r="24857" customFormat="false" ht="13.5" hidden="false" customHeight="false" outlineLevel="0" collapsed="false">
      <c r="C24857" s="368"/>
    </row>
    <row r="24858" customFormat="false" ht="13.5" hidden="false" customHeight="false" outlineLevel="0" collapsed="false">
      <c r="C24858" s="368"/>
    </row>
    <row r="24859" customFormat="false" ht="13.5" hidden="false" customHeight="false" outlineLevel="0" collapsed="false">
      <c r="C24859" s="368"/>
    </row>
    <row r="24860" customFormat="false" ht="13.5" hidden="false" customHeight="false" outlineLevel="0" collapsed="false">
      <c r="C24860" s="368"/>
    </row>
    <row r="24863" customFormat="false" ht="13.5" hidden="false" customHeight="false" outlineLevel="0" collapsed="false">
      <c r="C24863" s="368"/>
    </row>
    <row r="24864" customFormat="false" ht="13.5" hidden="false" customHeight="false" outlineLevel="0" collapsed="false">
      <c r="C24864" s="368"/>
    </row>
    <row r="24865" customFormat="false" ht="13.5" hidden="false" customHeight="false" outlineLevel="0" collapsed="false">
      <c r="C24865" s="368"/>
    </row>
    <row r="24866" customFormat="false" ht="13.5" hidden="false" customHeight="false" outlineLevel="0" collapsed="false">
      <c r="C24866" s="368"/>
    </row>
    <row r="24867" customFormat="false" ht="13.5" hidden="false" customHeight="false" outlineLevel="0" collapsed="false">
      <c r="C24867" s="368"/>
    </row>
    <row r="24869" customFormat="false" ht="13.5" hidden="false" customHeight="false" outlineLevel="0" collapsed="false">
      <c r="C24869" s="368"/>
    </row>
    <row r="24872" customFormat="false" ht="13.5" hidden="false" customHeight="false" outlineLevel="0" collapsed="false">
      <c r="C24872" s="368"/>
    </row>
    <row r="24873" customFormat="false" ht="13.5" hidden="false" customHeight="false" outlineLevel="0" collapsed="false">
      <c r="C24873" s="368"/>
    </row>
    <row r="24874" customFormat="false" ht="13.5" hidden="false" customHeight="false" outlineLevel="0" collapsed="false">
      <c r="C24874" s="368"/>
    </row>
    <row r="24875" customFormat="false" ht="13.5" hidden="false" customHeight="false" outlineLevel="0" collapsed="false">
      <c r="C24875" s="368"/>
    </row>
    <row r="24876" customFormat="false" ht="13.5" hidden="false" customHeight="false" outlineLevel="0" collapsed="false">
      <c r="C24876" s="368"/>
    </row>
    <row r="24879" customFormat="false" ht="13.5" hidden="false" customHeight="false" outlineLevel="0" collapsed="false">
      <c r="A24879" s="361" t="s">
        <v>133</v>
      </c>
      <c r="C24879" s="365"/>
      <c r="E24879" s="362"/>
    </row>
    <row r="24880" customFormat="false" ht="13.5" hidden="false" customHeight="false" outlineLevel="0" collapsed="false">
      <c r="C24880" s="368"/>
    </row>
    <row r="24881" customFormat="false" ht="13.5" hidden="false" customHeight="false" outlineLevel="0" collapsed="false">
      <c r="C24881" s="368"/>
    </row>
    <row r="24882" customFormat="false" ht="13.5" hidden="false" customHeight="false" outlineLevel="0" collapsed="false">
      <c r="C24882" s="368"/>
    </row>
    <row r="24883" customFormat="false" ht="13.5" hidden="false" customHeight="false" outlineLevel="0" collapsed="false">
      <c r="C24883" s="368"/>
    </row>
    <row r="24884" customFormat="false" ht="13.5" hidden="false" customHeight="false" outlineLevel="0" collapsed="false">
      <c r="A24884" s="361" t="s">
        <v>136</v>
      </c>
      <c r="C24884" s="365"/>
      <c r="E24884" s="362"/>
    </row>
    <row r="24885" customFormat="false" ht="13.5" hidden="false" customHeight="false" outlineLevel="0" collapsed="false">
      <c r="C24885" s="368"/>
    </row>
    <row r="24886" customFormat="false" ht="13.5" hidden="false" customHeight="false" outlineLevel="0" collapsed="false">
      <c r="C24886" s="368"/>
    </row>
    <row r="24887" customFormat="false" ht="13.5" hidden="false" customHeight="false" outlineLevel="0" collapsed="false">
      <c r="C24887" s="368"/>
    </row>
    <row r="24888" customFormat="false" ht="13.5" hidden="false" customHeight="false" outlineLevel="0" collapsed="false">
      <c r="C24888" s="368"/>
    </row>
    <row r="24889" customFormat="false" ht="13.5" hidden="false" customHeight="false" outlineLevel="0" collapsed="false">
      <c r="C24889" s="368"/>
    </row>
    <row r="24890" customFormat="false" ht="13.5" hidden="false" customHeight="false" outlineLevel="0" collapsed="false">
      <c r="C24890" s="368"/>
    </row>
    <row r="24894" customFormat="false" ht="13.5" hidden="false" customHeight="false" outlineLevel="0" collapsed="false">
      <c r="A24894" s="361" t="s">
        <v>139</v>
      </c>
      <c r="C24894" s="365"/>
      <c r="E24894" s="362"/>
    </row>
    <row r="24896" customFormat="false" ht="13.5" hidden="false" customHeight="false" outlineLevel="0" collapsed="false">
      <c r="A24896" s="361" t="s">
        <v>142</v>
      </c>
      <c r="C24896" s="365"/>
      <c r="E24896" s="362"/>
    </row>
    <row r="24906" customFormat="false" ht="13.5" hidden="false" customHeight="false" outlineLevel="0" collapsed="false">
      <c r="A24906" s="361" t="s">
        <v>176</v>
      </c>
      <c r="C24906" s="365"/>
      <c r="E24906" s="362"/>
    </row>
    <row r="24907" customFormat="false" ht="13.5" hidden="false" customHeight="false" outlineLevel="0" collapsed="false">
      <c r="C24907" s="368"/>
    </row>
    <row r="24908" customFormat="false" ht="13.5" hidden="false" customHeight="false" outlineLevel="0" collapsed="false">
      <c r="C24908" s="368"/>
    </row>
    <row r="24911" customFormat="false" ht="13.5" hidden="false" customHeight="false" outlineLevel="0" collapsed="false">
      <c r="C24911" s="368"/>
    </row>
    <row r="24915" customFormat="false" ht="13.5" hidden="false" customHeight="false" outlineLevel="0" collapsed="false">
      <c r="A24915" s="361" t="s">
        <v>145</v>
      </c>
      <c r="C24915" s="365"/>
      <c r="E24915" s="362"/>
    </row>
    <row r="24926" customFormat="false" ht="13.5" hidden="false" customHeight="false" outlineLevel="0" collapsed="false">
      <c r="A24926" s="361" t="s">
        <v>179</v>
      </c>
      <c r="C24926" s="365"/>
      <c r="E24926" s="362"/>
    </row>
    <row r="24931" customFormat="false" ht="13.5" hidden="false" customHeight="false" outlineLevel="0" collapsed="false">
      <c r="A24931" s="361" t="s">
        <v>182</v>
      </c>
      <c r="C24931" s="365"/>
      <c r="E24931" s="362"/>
    </row>
    <row r="24936" customFormat="false" ht="13.5" hidden="false" customHeight="false" outlineLevel="0" collapsed="false">
      <c r="A24936" s="361" t="s">
        <v>185</v>
      </c>
      <c r="C24936" s="365"/>
      <c r="E24936" s="362"/>
    </row>
    <row r="24941" customFormat="false" ht="13.5" hidden="false" customHeight="false" outlineLevel="0" collapsed="false">
      <c r="A24941" s="361" t="s">
        <v>188</v>
      </c>
      <c r="C24941" s="365"/>
      <c r="E24941" s="362"/>
    </row>
    <row r="24946" customFormat="false" ht="13.5" hidden="false" customHeight="false" outlineLevel="0" collapsed="false">
      <c r="A24946" s="361" t="s">
        <v>191</v>
      </c>
      <c r="C24946" s="365"/>
      <c r="E24946" s="362"/>
    </row>
    <row r="24967" customFormat="false" ht="13.5" hidden="false" customHeight="false" outlineLevel="0" collapsed="false">
      <c r="A24967" s="361" t="s">
        <v>149</v>
      </c>
      <c r="C24967" s="365"/>
      <c r="E24967" s="362"/>
    </row>
    <row r="24968" customFormat="false" ht="13.5" hidden="false" customHeight="false" outlineLevel="0" collapsed="false">
      <c r="C24968" s="366"/>
      <c r="D24968" s="367"/>
    </row>
    <row r="24969" customFormat="false" ht="13.5" hidden="false" customHeight="false" outlineLevel="0" collapsed="false">
      <c r="C24969" s="366"/>
      <c r="D24969" s="367"/>
    </row>
    <row r="24970" customFormat="false" ht="13.5" hidden="false" customHeight="false" outlineLevel="0" collapsed="false">
      <c r="C24970" s="366"/>
      <c r="D24970" s="367"/>
    </row>
    <row r="24971" customFormat="false" ht="13.5" hidden="false" customHeight="false" outlineLevel="0" collapsed="false">
      <c r="C24971" s="366"/>
      <c r="D24971" s="367"/>
    </row>
    <row r="24972" customFormat="false" ht="13.5" hidden="false" customHeight="false" outlineLevel="0" collapsed="false">
      <c r="C24972" s="366"/>
      <c r="D24972" s="367"/>
    </row>
    <row r="24973" customFormat="false" ht="13.5" hidden="false" customHeight="false" outlineLevel="0" collapsed="false">
      <c r="C24973" s="366"/>
      <c r="D24973" s="367"/>
    </row>
    <row r="24974" customFormat="false" ht="13.5" hidden="false" customHeight="false" outlineLevel="0" collapsed="false">
      <c r="C24974" s="366"/>
      <c r="D24974" s="367"/>
    </row>
    <row r="24975" customFormat="false" ht="13.5" hidden="false" customHeight="false" outlineLevel="0" collapsed="false">
      <c r="C24975" s="366"/>
      <c r="D24975" s="367"/>
    </row>
    <row r="24976" customFormat="false" ht="13.5" hidden="false" customHeight="false" outlineLevel="0" collapsed="false">
      <c r="A24976" s="361" t="s">
        <v>152</v>
      </c>
      <c r="C24976" s="365"/>
      <c r="E24976" s="362"/>
    </row>
    <row r="24977" customFormat="false" ht="13.5" hidden="false" customHeight="false" outlineLevel="0" collapsed="false">
      <c r="C24977" s="368"/>
    </row>
    <row r="24978" customFormat="false" ht="13.5" hidden="false" customHeight="false" outlineLevel="0" collapsed="false">
      <c r="C24978" s="368"/>
    </row>
    <row r="24979" customFormat="false" ht="13.5" hidden="false" customHeight="false" outlineLevel="0" collapsed="false">
      <c r="C24979" s="368"/>
    </row>
    <row r="24980" customFormat="false" ht="13.5" hidden="false" customHeight="false" outlineLevel="0" collapsed="false">
      <c r="C24980" s="368"/>
    </row>
    <row r="24984" customFormat="false" ht="13.5" hidden="false" customHeight="false" outlineLevel="0" collapsed="false">
      <c r="A24984" s="361" t="s">
        <v>155</v>
      </c>
      <c r="C24984" s="365"/>
      <c r="E24984" s="362"/>
    </row>
    <row r="24990" customFormat="false" ht="13.5" hidden="false" customHeight="false" outlineLevel="0" collapsed="false">
      <c r="A24990" s="361" t="s">
        <v>158</v>
      </c>
      <c r="C24990" s="365"/>
      <c r="E24990" s="362"/>
    </row>
    <row r="24997" customFormat="false" ht="13.5" hidden="false" customHeight="false" outlineLevel="0" collapsed="false">
      <c r="A24997" s="361" t="s">
        <v>103</v>
      </c>
      <c r="C24997" s="365"/>
      <c r="E24997" s="362"/>
    </row>
    <row r="25013" customFormat="false" ht="13.5" hidden="false" customHeight="false" outlineLevel="0" collapsed="false">
      <c r="A25013" s="361" t="s">
        <v>106</v>
      </c>
      <c r="C25013" s="365"/>
      <c r="E25013" s="362"/>
    </row>
    <row r="25030" customFormat="false" ht="13.5" hidden="false" customHeight="false" outlineLevel="0" collapsed="false">
      <c r="A25030" s="361" t="s">
        <v>109</v>
      </c>
      <c r="C25030" s="365"/>
      <c r="E25030" s="362"/>
    </row>
    <row r="25057" customFormat="false" ht="13.5" hidden="false" customHeight="false" outlineLevel="0" collapsed="false">
      <c r="A25057" s="361" t="s">
        <v>112</v>
      </c>
      <c r="C25057" s="365"/>
      <c r="E25057" s="362"/>
    </row>
    <row r="25071" customFormat="false" ht="13.5" hidden="false" customHeight="false" outlineLevel="0" collapsed="false">
      <c r="A25071" s="361" t="s">
        <v>161</v>
      </c>
      <c r="C25071" s="365"/>
      <c r="E25071" s="362"/>
    </row>
    <row r="25079" customFormat="false" ht="13.5" hidden="false" customHeight="false" outlineLevel="0" collapsed="false">
      <c r="A25079" s="361" t="s">
        <v>164</v>
      </c>
      <c r="C25079" s="365"/>
      <c r="E25079" s="362"/>
    </row>
    <row r="25085" customFormat="false" ht="13.5" hidden="false" customHeight="false" outlineLevel="0" collapsed="false">
      <c r="A25085" s="361" t="s">
        <v>167</v>
      </c>
      <c r="C25085" s="365"/>
      <c r="E25085" s="362"/>
    </row>
    <row r="25090" customFormat="false" ht="13.5" hidden="false" customHeight="false" outlineLevel="0" collapsed="false">
      <c r="A25090" s="361" t="s">
        <v>115</v>
      </c>
      <c r="C25090" s="365"/>
      <c r="E25090" s="362"/>
    </row>
    <row r="25092" customFormat="false" ht="13.5" hidden="false" customHeight="false" outlineLevel="0" collapsed="false">
      <c r="A25092" s="361" t="s">
        <v>118</v>
      </c>
      <c r="C25092" s="365"/>
      <c r="E25092" s="362"/>
    </row>
    <row r="25116" customFormat="false" ht="13.5" hidden="false" customHeight="false" outlineLevel="0" collapsed="false">
      <c r="A25116" s="361" t="s">
        <v>121</v>
      </c>
      <c r="C25116" s="365"/>
      <c r="E25116" s="362"/>
    </row>
    <row r="25128" customFormat="false" ht="13.5" hidden="false" customHeight="false" outlineLevel="0" collapsed="false">
      <c r="A25128" s="361" t="s">
        <v>124</v>
      </c>
      <c r="C25128" s="365"/>
      <c r="E25128" s="362"/>
    </row>
    <row r="25140" customFormat="false" ht="13.5" hidden="false" customHeight="false" outlineLevel="0" collapsed="false">
      <c r="A25140" s="361" t="s">
        <v>127</v>
      </c>
      <c r="C25140" s="365"/>
      <c r="E25140" s="362"/>
    </row>
    <row r="25146" customFormat="false" ht="13.5" hidden="false" customHeight="false" outlineLevel="0" collapsed="false">
      <c r="A25146" s="361" t="s">
        <v>130</v>
      </c>
      <c r="C25146" s="365"/>
      <c r="E25146" s="362"/>
    </row>
    <row r="25151" customFormat="false" ht="13.5" hidden="false" customHeight="false" outlineLevel="0" collapsed="false">
      <c r="A25151" s="361" t="s">
        <v>170</v>
      </c>
      <c r="C25151" s="365"/>
      <c r="E25151" s="362"/>
    </row>
    <row r="25153" customFormat="false" ht="13.5" hidden="false" customHeight="false" outlineLevel="0" collapsed="false">
      <c r="A25153" s="361" t="s">
        <v>173</v>
      </c>
      <c r="C25153" s="365"/>
      <c r="E25153" s="362"/>
    </row>
    <row r="25154" customFormat="false" ht="13.5" hidden="false" customHeight="false" outlineLevel="0" collapsed="false">
      <c r="C25154" s="368"/>
    </row>
    <row r="25155" customFormat="false" ht="13.5" hidden="false" customHeight="false" outlineLevel="0" collapsed="false">
      <c r="C25155" s="368"/>
    </row>
    <row r="25156" customFormat="false" ht="13.5" hidden="false" customHeight="false" outlineLevel="0" collapsed="false">
      <c r="C25156" s="368"/>
    </row>
    <row r="25157" customFormat="false" ht="13.5" hidden="false" customHeight="false" outlineLevel="0" collapsed="false">
      <c r="C25157" s="368"/>
    </row>
    <row r="25158" customFormat="false" ht="13.5" hidden="false" customHeight="false" outlineLevel="0" collapsed="false">
      <c r="C25158" s="368"/>
    </row>
    <row r="25161" customFormat="false" ht="13.5" hidden="false" customHeight="false" outlineLevel="0" collapsed="false">
      <c r="C25161" s="368"/>
    </row>
    <row r="25162" customFormat="false" ht="13.5" hidden="false" customHeight="false" outlineLevel="0" collapsed="false">
      <c r="C25162" s="368"/>
    </row>
    <row r="25163" customFormat="false" ht="13.5" hidden="false" customHeight="false" outlineLevel="0" collapsed="false">
      <c r="C25163" s="368"/>
    </row>
    <row r="25164" customFormat="false" ht="13.5" hidden="false" customHeight="false" outlineLevel="0" collapsed="false">
      <c r="C25164" s="368"/>
    </row>
    <row r="25165" customFormat="false" ht="13.5" hidden="false" customHeight="false" outlineLevel="0" collapsed="false">
      <c r="C25165" s="368"/>
    </row>
    <row r="25168" customFormat="false" ht="13.5" hidden="false" customHeight="false" outlineLevel="0" collapsed="false">
      <c r="C25168" s="368"/>
    </row>
    <row r="25169" customFormat="false" ht="13.5" hidden="false" customHeight="false" outlineLevel="0" collapsed="false">
      <c r="C25169" s="368"/>
    </row>
    <row r="25170" customFormat="false" ht="13.5" hidden="false" customHeight="false" outlineLevel="0" collapsed="false">
      <c r="C25170" s="368"/>
    </row>
    <row r="25171" customFormat="false" ht="13.5" hidden="false" customHeight="false" outlineLevel="0" collapsed="false">
      <c r="C25171" s="368"/>
    </row>
    <row r="25172" customFormat="false" ht="13.5" hidden="false" customHeight="false" outlineLevel="0" collapsed="false">
      <c r="C25172" s="368"/>
    </row>
    <row r="25175" customFormat="false" ht="13.5" hidden="false" customHeight="false" outlineLevel="0" collapsed="false">
      <c r="C25175" s="368"/>
    </row>
    <row r="25176" customFormat="false" ht="13.5" hidden="false" customHeight="false" outlineLevel="0" collapsed="false">
      <c r="C25176" s="368"/>
    </row>
    <row r="25177" customFormat="false" ht="13.5" hidden="false" customHeight="false" outlineLevel="0" collapsed="false">
      <c r="C25177" s="368"/>
    </row>
    <row r="25178" customFormat="false" ht="13.5" hidden="false" customHeight="false" outlineLevel="0" collapsed="false">
      <c r="C25178" s="368"/>
    </row>
    <row r="25179" customFormat="false" ht="13.5" hidden="false" customHeight="false" outlineLevel="0" collapsed="false">
      <c r="C25179" s="368"/>
    </row>
    <row r="25182" customFormat="false" ht="13.5" hidden="false" customHeight="false" outlineLevel="0" collapsed="false">
      <c r="C25182" s="368"/>
    </row>
    <row r="25183" customFormat="false" ht="13.5" hidden="false" customHeight="false" outlineLevel="0" collapsed="false">
      <c r="C25183" s="368"/>
    </row>
    <row r="25184" customFormat="false" ht="13.5" hidden="false" customHeight="false" outlineLevel="0" collapsed="false">
      <c r="C25184" s="368"/>
    </row>
    <row r="25185" customFormat="false" ht="13.5" hidden="false" customHeight="false" outlineLevel="0" collapsed="false">
      <c r="C25185" s="368"/>
    </row>
    <row r="25186" customFormat="false" ht="13.5" hidden="false" customHeight="false" outlineLevel="0" collapsed="false">
      <c r="C25186" s="368"/>
    </row>
    <row r="25187" customFormat="false" ht="13.5" hidden="false" customHeight="false" outlineLevel="0" collapsed="false">
      <c r="C25187" s="368"/>
    </row>
    <row r="25188" customFormat="false" ht="13.5" hidden="false" customHeight="false" outlineLevel="0" collapsed="false">
      <c r="C25188" s="368"/>
    </row>
    <row r="25191" customFormat="false" ht="13.5" hidden="false" customHeight="false" outlineLevel="0" collapsed="false">
      <c r="C25191" s="368"/>
    </row>
    <row r="25192" customFormat="false" ht="13.5" hidden="false" customHeight="false" outlineLevel="0" collapsed="false">
      <c r="C25192" s="368"/>
    </row>
    <row r="25193" customFormat="false" ht="13.5" hidden="false" customHeight="false" outlineLevel="0" collapsed="false">
      <c r="C25193" s="368"/>
    </row>
    <row r="25194" customFormat="false" ht="13.5" hidden="false" customHeight="false" outlineLevel="0" collapsed="false">
      <c r="C25194" s="368"/>
    </row>
    <row r="25195" customFormat="false" ht="13.5" hidden="false" customHeight="false" outlineLevel="0" collapsed="false">
      <c r="C25195" s="368"/>
    </row>
    <row r="25198" customFormat="false" ht="13.5" hidden="false" customHeight="false" outlineLevel="0" collapsed="false">
      <c r="C25198" s="368"/>
    </row>
    <row r="25199" customFormat="false" ht="13.5" hidden="false" customHeight="false" outlineLevel="0" collapsed="false">
      <c r="C25199" s="368"/>
    </row>
    <row r="25200" customFormat="false" ht="13.5" hidden="false" customHeight="false" outlineLevel="0" collapsed="false">
      <c r="C25200" s="368"/>
    </row>
    <row r="25201" customFormat="false" ht="13.5" hidden="false" customHeight="false" outlineLevel="0" collapsed="false">
      <c r="C25201" s="368"/>
    </row>
    <row r="25202" customFormat="false" ht="13.5" hidden="false" customHeight="false" outlineLevel="0" collapsed="false">
      <c r="C25202" s="368"/>
    </row>
    <row r="25205" customFormat="false" ht="13.5" hidden="false" customHeight="false" outlineLevel="0" collapsed="false">
      <c r="C25205" s="368"/>
    </row>
    <row r="25206" customFormat="false" ht="13.5" hidden="false" customHeight="false" outlineLevel="0" collapsed="false">
      <c r="C25206" s="368"/>
    </row>
    <row r="25207" customFormat="false" ht="13.5" hidden="false" customHeight="false" outlineLevel="0" collapsed="false">
      <c r="C25207" s="368"/>
    </row>
    <row r="25208" customFormat="false" ht="13.5" hidden="false" customHeight="false" outlineLevel="0" collapsed="false">
      <c r="C25208" s="368"/>
    </row>
    <row r="25209" customFormat="false" ht="13.5" hidden="false" customHeight="false" outlineLevel="0" collapsed="false">
      <c r="C25209" s="368"/>
    </row>
    <row r="25211" customFormat="false" ht="13.5" hidden="false" customHeight="false" outlineLevel="0" collapsed="false">
      <c r="C25211" s="368"/>
    </row>
    <row r="25214" customFormat="false" ht="13.5" hidden="false" customHeight="false" outlineLevel="0" collapsed="false">
      <c r="C25214" s="368"/>
    </row>
    <row r="25215" customFormat="false" ht="13.5" hidden="false" customHeight="false" outlineLevel="0" collapsed="false">
      <c r="C25215" s="368"/>
    </row>
    <row r="25216" customFormat="false" ht="13.5" hidden="false" customHeight="false" outlineLevel="0" collapsed="false">
      <c r="C25216" s="368"/>
    </row>
    <row r="25217" customFormat="false" ht="13.5" hidden="false" customHeight="false" outlineLevel="0" collapsed="false">
      <c r="C25217" s="368"/>
    </row>
    <row r="25218" customFormat="false" ht="13.5" hidden="false" customHeight="false" outlineLevel="0" collapsed="false">
      <c r="C25218" s="368"/>
    </row>
    <row r="25221" customFormat="false" ht="13.5" hidden="false" customHeight="false" outlineLevel="0" collapsed="false">
      <c r="A25221" s="361" t="s">
        <v>133</v>
      </c>
      <c r="C25221" s="365"/>
      <c r="E25221" s="362"/>
    </row>
    <row r="25222" customFormat="false" ht="13.5" hidden="false" customHeight="false" outlineLevel="0" collapsed="false">
      <c r="C25222" s="368"/>
    </row>
    <row r="25223" customFormat="false" ht="13.5" hidden="false" customHeight="false" outlineLevel="0" collapsed="false">
      <c r="C25223" s="368"/>
    </row>
    <row r="25224" customFormat="false" ht="13.5" hidden="false" customHeight="false" outlineLevel="0" collapsed="false">
      <c r="C25224" s="368"/>
    </row>
    <row r="25225" customFormat="false" ht="13.5" hidden="false" customHeight="false" outlineLevel="0" collapsed="false">
      <c r="C25225" s="368"/>
    </row>
    <row r="25226" customFormat="false" ht="13.5" hidden="false" customHeight="false" outlineLevel="0" collapsed="false">
      <c r="A25226" s="361" t="s">
        <v>136</v>
      </c>
      <c r="C25226" s="365"/>
      <c r="E25226" s="362"/>
    </row>
    <row r="25227" customFormat="false" ht="13.5" hidden="false" customHeight="false" outlineLevel="0" collapsed="false">
      <c r="C25227" s="368"/>
    </row>
    <row r="25228" customFormat="false" ht="13.5" hidden="false" customHeight="false" outlineLevel="0" collapsed="false">
      <c r="C25228" s="368"/>
    </row>
    <row r="25229" customFormat="false" ht="13.5" hidden="false" customHeight="false" outlineLevel="0" collapsed="false">
      <c r="C25229" s="368"/>
    </row>
    <row r="25230" customFormat="false" ht="13.5" hidden="false" customHeight="false" outlineLevel="0" collapsed="false">
      <c r="C25230" s="368"/>
    </row>
    <row r="25231" customFormat="false" ht="13.5" hidden="false" customHeight="false" outlineLevel="0" collapsed="false">
      <c r="C25231" s="368"/>
    </row>
    <row r="25232" customFormat="false" ht="13.5" hidden="false" customHeight="false" outlineLevel="0" collapsed="false">
      <c r="C25232" s="368"/>
    </row>
    <row r="25236" customFormat="false" ht="13.5" hidden="false" customHeight="false" outlineLevel="0" collapsed="false">
      <c r="A25236" s="361" t="s">
        <v>139</v>
      </c>
      <c r="C25236" s="365"/>
      <c r="E25236" s="362"/>
    </row>
    <row r="25238" customFormat="false" ht="13.5" hidden="false" customHeight="false" outlineLevel="0" collapsed="false">
      <c r="A25238" s="361" t="s">
        <v>142</v>
      </c>
      <c r="C25238" s="365"/>
      <c r="E25238" s="362"/>
    </row>
    <row r="25248" customFormat="false" ht="13.5" hidden="false" customHeight="false" outlineLevel="0" collapsed="false">
      <c r="A25248" s="361" t="s">
        <v>176</v>
      </c>
      <c r="C25248" s="365"/>
      <c r="E25248" s="362"/>
    </row>
    <row r="25249" customFormat="false" ht="13.5" hidden="false" customHeight="false" outlineLevel="0" collapsed="false">
      <c r="C25249" s="368"/>
    </row>
    <row r="25250" customFormat="false" ht="13.5" hidden="false" customHeight="false" outlineLevel="0" collapsed="false">
      <c r="C25250" s="368"/>
    </row>
    <row r="25253" customFormat="false" ht="13.5" hidden="false" customHeight="false" outlineLevel="0" collapsed="false">
      <c r="C25253" s="368"/>
    </row>
    <row r="25257" customFormat="false" ht="13.5" hidden="false" customHeight="false" outlineLevel="0" collapsed="false">
      <c r="A25257" s="361" t="s">
        <v>145</v>
      </c>
      <c r="C25257" s="365"/>
      <c r="E25257" s="362"/>
    </row>
    <row r="25268" customFormat="false" ht="13.5" hidden="false" customHeight="false" outlineLevel="0" collapsed="false">
      <c r="A25268" s="361" t="s">
        <v>179</v>
      </c>
      <c r="C25268" s="365"/>
      <c r="E25268" s="362"/>
    </row>
    <row r="25273" customFormat="false" ht="13.5" hidden="false" customHeight="false" outlineLevel="0" collapsed="false">
      <c r="A25273" s="361" t="s">
        <v>182</v>
      </c>
      <c r="C25273" s="365"/>
      <c r="E25273" s="362"/>
    </row>
    <row r="25278" customFormat="false" ht="13.5" hidden="false" customHeight="false" outlineLevel="0" collapsed="false">
      <c r="A25278" s="361" t="s">
        <v>185</v>
      </c>
      <c r="C25278" s="365"/>
      <c r="E25278" s="362"/>
    </row>
    <row r="25283" customFormat="false" ht="13.5" hidden="false" customHeight="false" outlineLevel="0" collapsed="false">
      <c r="A25283" s="361" t="s">
        <v>188</v>
      </c>
      <c r="C25283" s="365"/>
      <c r="E25283" s="362"/>
    </row>
    <row r="25288" customFormat="false" ht="13.5" hidden="false" customHeight="false" outlineLevel="0" collapsed="false">
      <c r="A25288" s="361" t="s">
        <v>191</v>
      </c>
      <c r="C25288" s="365"/>
      <c r="E25288" s="362"/>
    </row>
    <row r="25309" customFormat="false" ht="13.5" hidden="false" customHeight="false" outlineLevel="0" collapsed="false">
      <c r="A25309" s="361" t="s">
        <v>149</v>
      </c>
      <c r="C25309" s="365"/>
      <c r="E25309" s="362"/>
    </row>
    <row r="25310" customFormat="false" ht="13.5" hidden="false" customHeight="false" outlineLevel="0" collapsed="false">
      <c r="C25310" s="366"/>
      <c r="D25310" s="367"/>
    </row>
    <row r="25311" customFormat="false" ht="13.5" hidden="false" customHeight="false" outlineLevel="0" collapsed="false">
      <c r="C25311" s="366"/>
      <c r="D25311" s="367"/>
    </row>
    <row r="25312" customFormat="false" ht="13.5" hidden="false" customHeight="false" outlineLevel="0" collapsed="false">
      <c r="C25312" s="366"/>
      <c r="D25312" s="367"/>
    </row>
    <row r="25313" customFormat="false" ht="13.5" hidden="false" customHeight="false" outlineLevel="0" collapsed="false">
      <c r="C25313" s="366"/>
      <c r="D25313" s="367"/>
    </row>
    <row r="25314" customFormat="false" ht="13.5" hidden="false" customHeight="false" outlineLevel="0" collapsed="false">
      <c r="C25314" s="366"/>
      <c r="D25314" s="367"/>
    </row>
    <row r="25315" customFormat="false" ht="13.5" hidden="false" customHeight="false" outlineLevel="0" collapsed="false">
      <c r="C25315" s="366"/>
      <c r="D25315" s="367"/>
    </row>
    <row r="25316" customFormat="false" ht="13.5" hidden="false" customHeight="false" outlineLevel="0" collapsed="false">
      <c r="C25316" s="366"/>
      <c r="D25316" s="367"/>
    </row>
    <row r="25317" customFormat="false" ht="13.5" hidden="false" customHeight="false" outlineLevel="0" collapsed="false">
      <c r="C25317" s="366"/>
      <c r="D25317" s="367"/>
    </row>
    <row r="25318" customFormat="false" ht="13.5" hidden="false" customHeight="false" outlineLevel="0" collapsed="false">
      <c r="A25318" s="361" t="s">
        <v>152</v>
      </c>
      <c r="C25318" s="365"/>
      <c r="E25318" s="362"/>
    </row>
    <row r="25319" customFormat="false" ht="13.5" hidden="false" customHeight="false" outlineLevel="0" collapsed="false">
      <c r="C25319" s="368"/>
    </row>
    <row r="25320" customFormat="false" ht="13.5" hidden="false" customHeight="false" outlineLevel="0" collapsed="false">
      <c r="C25320" s="368"/>
    </row>
    <row r="25321" customFormat="false" ht="13.5" hidden="false" customHeight="false" outlineLevel="0" collapsed="false">
      <c r="C25321" s="368"/>
    </row>
    <row r="25322" customFormat="false" ht="13.5" hidden="false" customHeight="false" outlineLevel="0" collapsed="false">
      <c r="C25322" s="368"/>
    </row>
    <row r="25326" customFormat="false" ht="13.5" hidden="false" customHeight="false" outlineLevel="0" collapsed="false">
      <c r="A25326" s="361" t="s">
        <v>155</v>
      </c>
      <c r="C25326" s="365"/>
      <c r="E25326" s="362"/>
    </row>
    <row r="25332" customFormat="false" ht="13.5" hidden="false" customHeight="false" outlineLevel="0" collapsed="false">
      <c r="A25332" s="361" t="s">
        <v>158</v>
      </c>
      <c r="C25332" s="365"/>
      <c r="E25332" s="362"/>
    </row>
    <row r="25339" customFormat="false" ht="13.5" hidden="false" customHeight="false" outlineLevel="0" collapsed="false">
      <c r="A25339" s="361" t="s">
        <v>103</v>
      </c>
      <c r="C25339" s="365"/>
      <c r="E25339" s="362"/>
    </row>
    <row r="25355" customFormat="false" ht="13.5" hidden="false" customHeight="false" outlineLevel="0" collapsed="false">
      <c r="A25355" s="361" t="s">
        <v>106</v>
      </c>
      <c r="C25355" s="365"/>
      <c r="E25355" s="362"/>
    </row>
    <row r="25372" customFormat="false" ht="13.5" hidden="false" customHeight="false" outlineLevel="0" collapsed="false">
      <c r="A25372" s="361" t="s">
        <v>109</v>
      </c>
      <c r="C25372" s="365"/>
      <c r="E25372" s="362"/>
    </row>
    <row r="25399" customFormat="false" ht="13.5" hidden="false" customHeight="false" outlineLevel="0" collapsed="false">
      <c r="A25399" s="361" t="s">
        <v>112</v>
      </c>
      <c r="C25399" s="365"/>
      <c r="E25399" s="362"/>
    </row>
    <row r="25413" customFormat="false" ht="13.5" hidden="false" customHeight="false" outlineLevel="0" collapsed="false">
      <c r="A25413" s="361" t="s">
        <v>161</v>
      </c>
      <c r="C25413" s="365"/>
      <c r="E25413" s="362"/>
    </row>
    <row r="25421" customFormat="false" ht="13.5" hidden="false" customHeight="false" outlineLevel="0" collapsed="false">
      <c r="A25421" s="361" t="s">
        <v>164</v>
      </c>
      <c r="C25421" s="365"/>
      <c r="E25421" s="362"/>
    </row>
    <row r="25427" customFormat="false" ht="13.5" hidden="false" customHeight="false" outlineLevel="0" collapsed="false">
      <c r="A25427" s="361" t="s">
        <v>167</v>
      </c>
      <c r="C25427" s="365"/>
      <c r="E25427" s="362"/>
    </row>
    <row r="25432" customFormat="false" ht="13.5" hidden="false" customHeight="false" outlineLevel="0" collapsed="false">
      <c r="A25432" s="361" t="s">
        <v>115</v>
      </c>
      <c r="C25432" s="365"/>
      <c r="E25432" s="362"/>
    </row>
    <row r="25434" customFormat="false" ht="13.5" hidden="false" customHeight="false" outlineLevel="0" collapsed="false">
      <c r="A25434" s="361" t="s">
        <v>118</v>
      </c>
      <c r="C25434" s="365"/>
      <c r="E25434" s="362"/>
    </row>
    <row r="25458" customFormat="false" ht="13.5" hidden="false" customHeight="false" outlineLevel="0" collapsed="false">
      <c r="A25458" s="361" t="s">
        <v>121</v>
      </c>
      <c r="C25458" s="365"/>
      <c r="E25458" s="362"/>
    </row>
    <row r="25470" customFormat="false" ht="13.5" hidden="false" customHeight="false" outlineLevel="0" collapsed="false">
      <c r="A25470" s="361" t="s">
        <v>124</v>
      </c>
      <c r="C25470" s="365"/>
      <c r="E25470" s="362"/>
    </row>
    <row r="25482" customFormat="false" ht="13.5" hidden="false" customHeight="false" outlineLevel="0" collapsed="false">
      <c r="A25482" s="361" t="s">
        <v>127</v>
      </c>
      <c r="C25482" s="365"/>
      <c r="E25482" s="362"/>
    </row>
    <row r="25488" customFormat="false" ht="13.5" hidden="false" customHeight="false" outlineLevel="0" collapsed="false">
      <c r="A25488" s="361" t="s">
        <v>130</v>
      </c>
      <c r="C25488" s="365"/>
      <c r="E25488" s="362"/>
    </row>
    <row r="25493" customFormat="false" ht="13.5" hidden="false" customHeight="false" outlineLevel="0" collapsed="false">
      <c r="A25493" s="361" t="s">
        <v>170</v>
      </c>
      <c r="C25493" s="365"/>
      <c r="E25493" s="362"/>
    </row>
    <row r="25495" customFormat="false" ht="13.5" hidden="false" customHeight="false" outlineLevel="0" collapsed="false">
      <c r="A25495" s="361" t="s">
        <v>173</v>
      </c>
      <c r="C25495" s="365"/>
      <c r="E25495" s="362"/>
    </row>
    <row r="25496" customFormat="false" ht="13.5" hidden="false" customHeight="false" outlineLevel="0" collapsed="false">
      <c r="C25496" s="368"/>
    </row>
    <row r="25497" customFormat="false" ht="13.5" hidden="false" customHeight="false" outlineLevel="0" collapsed="false">
      <c r="C25497" s="368"/>
    </row>
    <row r="25498" customFormat="false" ht="13.5" hidden="false" customHeight="false" outlineLevel="0" collapsed="false">
      <c r="C25498" s="368"/>
    </row>
    <row r="25499" customFormat="false" ht="13.5" hidden="false" customHeight="false" outlineLevel="0" collapsed="false">
      <c r="C25499" s="368"/>
    </row>
    <row r="25500" customFormat="false" ht="13.5" hidden="false" customHeight="false" outlineLevel="0" collapsed="false">
      <c r="C25500" s="368"/>
    </row>
    <row r="25503" customFormat="false" ht="13.5" hidden="false" customHeight="false" outlineLevel="0" collapsed="false">
      <c r="C25503" s="368"/>
    </row>
    <row r="25504" customFormat="false" ht="13.5" hidden="false" customHeight="false" outlineLevel="0" collapsed="false">
      <c r="C25504" s="368"/>
    </row>
    <row r="25505" customFormat="false" ht="13.5" hidden="false" customHeight="false" outlineLevel="0" collapsed="false">
      <c r="C25505" s="368"/>
    </row>
    <row r="25506" customFormat="false" ht="13.5" hidden="false" customHeight="false" outlineLevel="0" collapsed="false">
      <c r="C25506" s="368"/>
    </row>
    <row r="25507" customFormat="false" ht="13.5" hidden="false" customHeight="false" outlineLevel="0" collapsed="false">
      <c r="C25507" s="368"/>
    </row>
    <row r="25510" customFormat="false" ht="13.5" hidden="false" customHeight="false" outlineLevel="0" collapsed="false">
      <c r="C25510" s="368"/>
    </row>
    <row r="25511" customFormat="false" ht="13.5" hidden="false" customHeight="false" outlineLevel="0" collapsed="false">
      <c r="C25511" s="368"/>
    </row>
    <row r="25512" customFormat="false" ht="13.5" hidden="false" customHeight="false" outlineLevel="0" collapsed="false">
      <c r="C25512" s="368"/>
    </row>
    <row r="25513" customFormat="false" ht="13.5" hidden="false" customHeight="false" outlineLevel="0" collapsed="false">
      <c r="C25513" s="368"/>
    </row>
    <row r="25514" customFormat="false" ht="13.5" hidden="false" customHeight="false" outlineLevel="0" collapsed="false">
      <c r="C25514" s="368"/>
    </row>
    <row r="25517" customFormat="false" ht="13.5" hidden="false" customHeight="false" outlineLevel="0" collapsed="false">
      <c r="C25517" s="368"/>
    </row>
    <row r="25518" customFormat="false" ht="13.5" hidden="false" customHeight="false" outlineLevel="0" collapsed="false">
      <c r="C25518" s="368"/>
    </row>
    <row r="25519" customFormat="false" ht="13.5" hidden="false" customHeight="false" outlineLevel="0" collapsed="false">
      <c r="C25519" s="368"/>
    </row>
    <row r="25520" customFormat="false" ht="13.5" hidden="false" customHeight="false" outlineLevel="0" collapsed="false">
      <c r="C25520" s="368"/>
    </row>
    <row r="25521" customFormat="false" ht="13.5" hidden="false" customHeight="false" outlineLevel="0" collapsed="false">
      <c r="C25521" s="368"/>
    </row>
    <row r="25524" customFormat="false" ht="13.5" hidden="false" customHeight="false" outlineLevel="0" collapsed="false">
      <c r="C25524" s="368"/>
    </row>
    <row r="25525" customFormat="false" ht="13.5" hidden="false" customHeight="false" outlineLevel="0" collapsed="false">
      <c r="C25525" s="368"/>
    </row>
    <row r="25526" customFormat="false" ht="13.5" hidden="false" customHeight="false" outlineLevel="0" collapsed="false">
      <c r="C25526" s="368"/>
    </row>
    <row r="25527" customFormat="false" ht="13.5" hidden="false" customHeight="false" outlineLevel="0" collapsed="false">
      <c r="C25527" s="368"/>
    </row>
    <row r="25528" customFormat="false" ht="13.5" hidden="false" customHeight="false" outlineLevel="0" collapsed="false">
      <c r="C25528" s="368"/>
    </row>
    <row r="25529" customFormat="false" ht="13.5" hidden="false" customHeight="false" outlineLevel="0" collapsed="false">
      <c r="C25529" s="368"/>
    </row>
    <row r="25530" customFormat="false" ht="13.5" hidden="false" customHeight="false" outlineLevel="0" collapsed="false">
      <c r="C25530" s="368"/>
    </row>
    <row r="25533" customFormat="false" ht="13.5" hidden="false" customHeight="false" outlineLevel="0" collapsed="false">
      <c r="C25533" s="368"/>
    </row>
    <row r="25534" customFormat="false" ht="13.5" hidden="false" customHeight="false" outlineLevel="0" collapsed="false">
      <c r="C25534" s="368"/>
    </row>
    <row r="25535" customFormat="false" ht="13.5" hidden="false" customHeight="false" outlineLevel="0" collapsed="false">
      <c r="C25535" s="368"/>
    </row>
    <row r="25536" customFormat="false" ht="13.5" hidden="false" customHeight="false" outlineLevel="0" collapsed="false">
      <c r="C25536" s="368"/>
    </row>
    <row r="25537" customFormat="false" ht="13.5" hidden="false" customHeight="false" outlineLevel="0" collapsed="false">
      <c r="C25537" s="368"/>
    </row>
    <row r="25540" customFormat="false" ht="13.5" hidden="false" customHeight="false" outlineLevel="0" collapsed="false">
      <c r="C25540" s="368"/>
    </row>
    <row r="25541" customFormat="false" ht="13.5" hidden="false" customHeight="false" outlineLevel="0" collapsed="false">
      <c r="C25541" s="368"/>
    </row>
    <row r="25542" customFormat="false" ht="13.5" hidden="false" customHeight="false" outlineLevel="0" collapsed="false">
      <c r="C25542" s="368"/>
    </row>
    <row r="25543" customFormat="false" ht="13.5" hidden="false" customHeight="false" outlineLevel="0" collapsed="false">
      <c r="C25543" s="368"/>
    </row>
    <row r="25544" customFormat="false" ht="13.5" hidden="false" customHeight="false" outlineLevel="0" collapsed="false">
      <c r="C25544" s="368"/>
    </row>
    <row r="25547" customFormat="false" ht="13.5" hidden="false" customHeight="false" outlineLevel="0" collapsed="false">
      <c r="C25547" s="368"/>
    </row>
    <row r="25548" customFormat="false" ht="13.5" hidden="false" customHeight="false" outlineLevel="0" collapsed="false">
      <c r="C25548" s="368"/>
    </row>
    <row r="25549" customFormat="false" ht="13.5" hidden="false" customHeight="false" outlineLevel="0" collapsed="false">
      <c r="C25549" s="368"/>
    </row>
    <row r="25550" customFormat="false" ht="13.5" hidden="false" customHeight="false" outlineLevel="0" collapsed="false">
      <c r="C25550" s="368"/>
    </row>
    <row r="25551" customFormat="false" ht="13.5" hidden="false" customHeight="false" outlineLevel="0" collapsed="false">
      <c r="C25551" s="368"/>
    </row>
    <row r="25553" customFormat="false" ht="13.5" hidden="false" customHeight="false" outlineLevel="0" collapsed="false">
      <c r="C25553" s="368"/>
    </row>
    <row r="25556" customFormat="false" ht="13.5" hidden="false" customHeight="false" outlineLevel="0" collapsed="false">
      <c r="C25556" s="368"/>
    </row>
    <row r="25557" customFormat="false" ht="13.5" hidden="false" customHeight="false" outlineLevel="0" collapsed="false">
      <c r="C25557" s="368"/>
    </row>
    <row r="25558" customFormat="false" ht="13.5" hidden="false" customHeight="false" outlineLevel="0" collapsed="false">
      <c r="C25558" s="368"/>
    </row>
    <row r="25559" customFormat="false" ht="13.5" hidden="false" customHeight="false" outlineLevel="0" collapsed="false">
      <c r="C25559" s="368"/>
    </row>
    <row r="25560" customFormat="false" ht="13.5" hidden="false" customHeight="false" outlineLevel="0" collapsed="false">
      <c r="C25560" s="368"/>
    </row>
    <row r="25563" customFormat="false" ht="13.5" hidden="false" customHeight="false" outlineLevel="0" collapsed="false">
      <c r="A25563" s="361" t="s">
        <v>133</v>
      </c>
      <c r="C25563" s="365"/>
      <c r="E25563" s="362"/>
    </row>
    <row r="25564" customFormat="false" ht="13.5" hidden="false" customHeight="false" outlineLevel="0" collapsed="false">
      <c r="C25564" s="368"/>
    </row>
    <row r="25565" customFormat="false" ht="13.5" hidden="false" customHeight="false" outlineLevel="0" collapsed="false">
      <c r="C25565" s="368"/>
    </row>
    <row r="25566" customFormat="false" ht="13.5" hidden="false" customHeight="false" outlineLevel="0" collapsed="false">
      <c r="C25566" s="368"/>
    </row>
    <row r="25567" customFormat="false" ht="13.5" hidden="false" customHeight="false" outlineLevel="0" collapsed="false">
      <c r="C25567" s="368"/>
    </row>
    <row r="25568" customFormat="false" ht="13.5" hidden="false" customHeight="false" outlineLevel="0" collapsed="false">
      <c r="A25568" s="361" t="s">
        <v>136</v>
      </c>
      <c r="C25568" s="365"/>
      <c r="E25568" s="362"/>
    </row>
    <row r="25569" customFormat="false" ht="13.5" hidden="false" customHeight="false" outlineLevel="0" collapsed="false">
      <c r="C25569" s="368"/>
    </row>
    <row r="25570" customFormat="false" ht="13.5" hidden="false" customHeight="false" outlineLevel="0" collapsed="false">
      <c r="C25570" s="368"/>
    </row>
    <row r="25571" customFormat="false" ht="13.5" hidden="false" customHeight="false" outlineLevel="0" collapsed="false">
      <c r="C25571" s="368"/>
    </row>
    <row r="25572" customFormat="false" ht="13.5" hidden="false" customHeight="false" outlineLevel="0" collapsed="false">
      <c r="C25572" s="368"/>
    </row>
    <row r="25573" customFormat="false" ht="13.5" hidden="false" customHeight="false" outlineLevel="0" collapsed="false">
      <c r="C25573" s="368"/>
    </row>
    <row r="25574" customFormat="false" ht="13.5" hidden="false" customHeight="false" outlineLevel="0" collapsed="false">
      <c r="C25574" s="368"/>
    </row>
    <row r="25578" customFormat="false" ht="13.5" hidden="false" customHeight="false" outlineLevel="0" collapsed="false">
      <c r="A25578" s="361" t="s">
        <v>139</v>
      </c>
      <c r="C25578" s="365"/>
      <c r="E25578" s="362"/>
    </row>
    <row r="25580" customFormat="false" ht="13.5" hidden="false" customHeight="false" outlineLevel="0" collapsed="false">
      <c r="A25580" s="361" t="s">
        <v>142</v>
      </c>
      <c r="C25580" s="365"/>
      <c r="E25580" s="362"/>
    </row>
    <row r="25590" customFormat="false" ht="13.5" hidden="false" customHeight="false" outlineLevel="0" collapsed="false">
      <c r="A25590" s="361" t="s">
        <v>176</v>
      </c>
      <c r="C25590" s="365"/>
      <c r="E25590" s="362"/>
    </row>
    <row r="25591" customFormat="false" ht="13.5" hidden="false" customHeight="false" outlineLevel="0" collapsed="false">
      <c r="C25591" s="368"/>
    </row>
    <row r="25592" customFormat="false" ht="13.5" hidden="false" customHeight="false" outlineLevel="0" collapsed="false">
      <c r="C25592" s="368"/>
    </row>
    <row r="25595" customFormat="false" ht="13.5" hidden="false" customHeight="false" outlineLevel="0" collapsed="false">
      <c r="C25595" s="368"/>
    </row>
    <row r="25599" customFormat="false" ht="13.5" hidden="false" customHeight="false" outlineLevel="0" collapsed="false">
      <c r="A25599" s="361" t="s">
        <v>145</v>
      </c>
      <c r="C25599" s="365"/>
      <c r="E25599" s="362"/>
    </row>
    <row r="25610" customFormat="false" ht="13.5" hidden="false" customHeight="false" outlineLevel="0" collapsed="false">
      <c r="A25610" s="361" t="s">
        <v>179</v>
      </c>
      <c r="C25610" s="365"/>
      <c r="E25610" s="362"/>
    </row>
    <row r="25615" customFormat="false" ht="13.5" hidden="false" customHeight="false" outlineLevel="0" collapsed="false">
      <c r="A25615" s="361" t="s">
        <v>182</v>
      </c>
      <c r="C25615" s="365"/>
      <c r="E25615" s="362"/>
    </row>
    <row r="25620" customFormat="false" ht="13.5" hidden="false" customHeight="false" outlineLevel="0" collapsed="false">
      <c r="A25620" s="361" t="s">
        <v>185</v>
      </c>
      <c r="C25620" s="365"/>
      <c r="E25620" s="362"/>
    </row>
    <row r="25625" customFormat="false" ht="13.5" hidden="false" customHeight="false" outlineLevel="0" collapsed="false">
      <c r="A25625" s="361" t="s">
        <v>188</v>
      </c>
      <c r="C25625" s="365"/>
      <c r="E25625" s="362"/>
    </row>
    <row r="25630" customFormat="false" ht="13.5" hidden="false" customHeight="false" outlineLevel="0" collapsed="false">
      <c r="A25630" s="361" t="s">
        <v>191</v>
      </c>
      <c r="C25630" s="365"/>
      <c r="E25630" s="362"/>
    </row>
    <row r="25651" customFormat="false" ht="13.5" hidden="false" customHeight="false" outlineLevel="0" collapsed="false">
      <c r="A25651" s="361" t="s">
        <v>149</v>
      </c>
      <c r="C25651" s="365"/>
      <c r="E25651" s="362"/>
    </row>
    <row r="25652" customFormat="false" ht="13.5" hidden="false" customHeight="false" outlineLevel="0" collapsed="false">
      <c r="C25652" s="366"/>
      <c r="D25652" s="367"/>
    </row>
    <row r="25653" customFormat="false" ht="13.5" hidden="false" customHeight="false" outlineLevel="0" collapsed="false">
      <c r="C25653" s="366"/>
      <c r="D25653" s="367"/>
    </row>
    <row r="25654" customFormat="false" ht="13.5" hidden="false" customHeight="false" outlineLevel="0" collapsed="false">
      <c r="C25654" s="366"/>
      <c r="D25654" s="367"/>
    </row>
    <row r="25655" customFormat="false" ht="13.5" hidden="false" customHeight="false" outlineLevel="0" collapsed="false">
      <c r="C25655" s="366"/>
      <c r="D25655" s="367"/>
    </row>
    <row r="25656" customFormat="false" ht="13.5" hidden="false" customHeight="false" outlineLevel="0" collapsed="false">
      <c r="C25656" s="366"/>
      <c r="D25656" s="367"/>
    </row>
    <row r="25657" customFormat="false" ht="13.5" hidden="false" customHeight="false" outlineLevel="0" collapsed="false">
      <c r="C25657" s="366"/>
      <c r="D25657" s="367"/>
    </row>
    <row r="25658" customFormat="false" ht="13.5" hidden="false" customHeight="false" outlineLevel="0" collapsed="false">
      <c r="C25658" s="366"/>
      <c r="D25658" s="367"/>
    </row>
    <row r="25659" customFormat="false" ht="13.5" hidden="false" customHeight="false" outlineLevel="0" collapsed="false">
      <c r="C25659" s="366"/>
      <c r="D25659" s="367"/>
    </row>
    <row r="25660" customFormat="false" ht="13.5" hidden="false" customHeight="false" outlineLevel="0" collapsed="false">
      <c r="A25660" s="361" t="s">
        <v>152</v>
      </c>
      <c r="C25660" s="365"/>
      <c r="E25660" s="362"/>
    </row>
    <row r="25661" customFormat="false" ht="13.5" hidden="false" customHeight="false" outlineLevel="0" collapsed="false">
      <c r="C25661" s="368"/>
    </row>
    <row r="25662" customFormat="false" ht="13.5" hidden="false" customHeight="false" outlineLevel="0" collapsed="false">
      <c r="C25662" s="368"/>
    </row>
    <row r="25663" customFormat="false" ht="13.5" hidden="false" customHeight="false" outlineLevel="0" collapsed="false">
      <c r="C25663" s="368"/>
    </row>
    <row r="25664" customFormat="false" ht="13.5" hidden="false" customHeight="false" outlineLevel="0" collapsed="false">
      <c r="C25664" s="368"/>
    </row>
    <row r="25668" customFormat="false" ht="13.5" hidden="false" customHeight="false" outlineLevel="0" collapsed="false">
      <c r="A25668" s="361" t="s">
        <v>155</v>
      </c>
      <c r="C25668" s="365"/>
      <c r="E25668" s="362"/>
    </row>
    <row r="25674" customFormat="false" ht="13.5" hidden="false" customHeight="false" outlineLevel="0" collapsed="false">
      <c r="A25674" s="361" t="s">
        <v>158</v>
      </c>
      <c r="C25674" s="365"/>
      <c r="E25674" s="362"/>
    </row>
    <row r="25681" customFormat="false" ht="13.5" hidden="false" customHeight="false" outlineLevel="0" collapsed="false">
      <c r="A25681" s="361" t="s">
        <v>103</v>
      </c>
      <c r="C25681" s="365"/>
      <c r="E25681" s="362"/>
    </row>
    <row r="25697" customFormat="false" ht="13.5" hidden="false" customHeight="false" outlineLevel="0" collapsed="false">
      <c r="A25697" s="361" t="s">
        <v>106</v>
      </c>
      <c r="C25697" s="365"/>
      <c r="E25697" s="362"/>
    </row>
    <row r="25714" customFormat="false" ht="13.5" hidden="false" customHeight="false" outlineLevel="0" collapsed="false">
      <c r="A25714" s="361" t="s">
        <v>109</v>
      </c>
      <c r="C25714" s="365"/>
      <c r="E25714" s="362"/>
    </row>
    <row r="25741" customFormat="false" ht="13.5" hidden="false" customHeight="false" outlineLevel="0" collapsed="false">
      <c r="A25741" s="361" t="s">
        <v>112</v>
      </c>
      <c r="C25741" s="365"/>
      <c r="E25741" s="362"/>
    </row>
    <row r="25755" customFormat="false" ht="13.5" hidden="false" customHeight="false" outlineLevel="0" collapsed="false">
      <c r="A25755" s="361" t="s">
        <v>161</v>
      </c>
      <c r="C25755" s="365"/>
      <c r="E25755" s="362"/>
    </row>
    <row r="25763" customFormat="false" ht="13.5" hidden="false" customHeight="false" outlineLevel="0" collapsed="false">
      <c r="A25763" s="361" t="s">
        <v>164</v>
      </c>
      <c r="C25763" s="365"/>
      <c r="E25763" s="362"/>
    </row>
    <row r="25769" customFormat="false" ht="13.5" hidden="false" customHeight="false" outlineLevel="0" collapsed="false">
      <c r="A25769" s="361" t="s">
        <v>167</v>
      </c>
      <c r="C25769" s="365"/>
      <c r="E25769" s="362"/>
    </row>
    <row r="25774" customFormat="false" ht="13.5" hidden="false" customHeight="false" outlineLevel="0" collapsed="false">
      <c r="A25774" s="361" t="s">
        <v>115</v>
      </c>
      <c r="C25774" s="365"/>
      <c r="E25774" s="362"/>
    </row>
    <row r="25776" customFormat="false" ht="13.5" hidden="false" customHeight="false" outlineLevel="0" collapsed="false">
      <c r="A25776" s="361" t="s">
        <v>118</v>
      </c>
      <c r="C25776" s="365"/>
      <c r="E25776" s="362"/>
    </row>
    <row r="25800" customFormat="false" ht="13.5" hidden="false" customHeight="false" outlineLevel="0" collapsed="false">
      <c r="A25800" s="361" t="s">
        <v>121</v>
      </c>
      <c r="C25800" s="365"/>
      <c r="E25800" s="362"/>
    </row>
    <row r="25812" customFormat="false" ht="13.5" hidden="false" customHeight="false" outlineLevel="0" collapsed="false">
      <c r="A25812" s="361" t="s">
        <v>124</v>
      </c>
      <c r="C25812" s="365"/>
      <c r="E25812" s="362"/>
    </row>
    <row r="25824" customFormat="false" ht="13.5" hidden="false" customHeight="false" outlineLevel="0" collapsed="false">
      <c r="A25824" s="361" t="s">
        <v>127</v>
      </c>
      <c r="C25824" s="365"/>
      <c r="E25824" s="362"/>
    </row>
    <row r="25830" customFormat="false" ht="13.5" hidden="false" customHeight="false" outlineLevel="0" collapsed="false">
      <c r="A25830" s="361" t="s">
        <v>130</v>
      </c>
      <c r="C25830" s="365"/>
      <c r="E25830" s="362"/>
    </row>
    <row r="25835" customFormat="false" ht="13.5" hidden="false" customHeight="false" outlineLevel="0" collapsed="false">
      <c r="A25835" s="361" t="s">
        <v>170</v>
      </c>
      <c r="C25835" s="365"/>
      <c r="E25835" s="362"/>
    </row>
    <row r="25837" customFormat="false" ht="13.5" hidden="false" customHeight="false" outlineLevel="0" collapsed="false">
      <c r="A25837" s="361" t="s">
        <v>173</v>
      </c>
      <c r="C25837" s="365"/>
      <c r="E25837" s="362"/>
    </row>
    <row r="25838" customFormat="false" ht="13.5" hidden="false" customHeight="false" outlineLevel="0" collapsed="false">
      <c r="C25838" s="368"/>
    </row>
    <row r="25839" customFormat="false" ht="13.5" hidden="false" customHeight="false" outlineLevel="0" collapsed="false">
      <c r="C25839" s="368"/>
    </row>
    <row r="25840" customFormat="false" ht="13.5" hidden="false" customHeight="false" outlineLevel="0" collapsed="false">
      <c r="C25840" s="368"/>
    </row>
    <row r="25841" customFormat="false" ht="13.5" hidden="false" customHeight="false" outlineLevel="0" collapsed="false">
      <c r="C25841" s="368"/>
    </row>
    <row r="25842" customFormat="false" ht="13.5" hidden="false" customHeight="false" outlineLevel="0" collapsed="false">
      <c r="C25842" s="368"/>
    </row>
    <row r="25845" customFormat="false" ht="13.5" hidden="false" customHeight="false" outlineLevel="0" collapsed="false">
      <c r="C25845" s="368"/>
    </row>
    <row r="25846" customFormat="false" ht="13.5" hidden="false" customHeight="false" outlineLevel="0" collapsed="false">
      <c r="C25846" s="368"/>
    </row>
    <row r="25847" customFormat="false" ht="13.5" hidden="false" customHeight="false" outlineLevel="0" collapsed="false">
      <c r="C25847" s="368"/>
    </row>
    <row r="25848" customFormat="false" ht="13.5" hidden="false" customHeight="false" outlineLevel="0" collapsed="false">
      <c r="C25848" s="368"/>
    </row>
    <row r="25849" customFormat="false" ht="13.5" hidden="false" customHeight="false" outlineLevel="0" collapsed="false">
      <c r="C25849" s="368"/>
    </row>
    <row r="25852" customFormat="false" ht="13.5" hidden="false" customHeight="false" outlineLevel="0" collapsed="false">
      <c r="C25852" s="368"/>
    </row>
    <row r="25853" customFormat="false" ht="13.5" hidden="false" customHeight="false" outlineLevel="0" collapsed="false">
      <c r="C25853" s="368"/>
    </row>
    <row r="25854" customFormat="false" ht="13.5" hidden="false" customHeight="false" outlineLevel="0" collapsed="false">
      <c r="C25854" s="368"/>
    </row>
    <row r="25855" customFormat="false" ht="13.5" hidden="false" customHeight="false" outlineLevel="0" collapsed="false">
      <c r="C25855" s="368"/>
    </row>
    <row r="25856" customFormat="false" ht="13.5" hidden="false" customHeight="false" outlineLevel="0" collapsed="false">
      <c r="C25856" s="368"/>
    </row>
    <row r="25859" customFormat="false" ht="13.5" hidden="false" customHeight="false" outlineLevel="0" collapsed="false">
      <c r="C25859" s="368"/>
    </row>
    <row r="25860" customFormat="false" ht="13.5" hidden="false" customHeight="false" outlineLevel="0" collapsed="false">
      <c r="C25860" s="368"/>
    </row>
    <row r="25861" customFormat="false" ht="13.5" hidden="false" customHeight="false" outlineLevel="0" collapsed="false">
      <c r="C25861" s="368"/>
    </row>
    <row r="25862" customFormat="false" ht="13.5" hidden="false" customHeight="false" outlineLevel="0" collapsed="false">
      <c r="C25862" s="368"/>
    </row>
    <row r="25863" customFormat="false" ht="13.5" hidden="false" customHeight="false" outlineLevel="0" collapsed="false">
      <c r="C25863" s="368"/>
    </row>
    <row r="25866" customFormat="false" ht="13.5" hidden="false" customHeight="false" outlineLevel="0" collapsed="false">
      <c r="C25866" s="368"/>
    </row>
    <row r="25867" customFormat="false" ht="13.5" hidden="false" customHeight="false" outlineLevel="0" collapsed="false">
      <c r="C25867" s="368"/>
    </row>
    <row r="25868" customFormat="false" ht="13.5" hidden="false" customHeight="false" outlineLevel="0" collapsed="false">
      <c r="C25868" s="368"/>
    </row>
    <row r="25869" customFormat="false" ht="13.5" hidden="false" customHeight="false" outlineLevel="0" collapsed="false">
      <c r="C25869" s="368"/>
    </row>
    <row r="25870" customFormat="false" ht="13.5" hidden="false" customHeight="false" outlineLevel="0" collapsed="false">
      <c r="C25870" s="368"/>
    </row>
    <row r="25871" customFormat="false" ht="13.5" hidden="false" customHeight="false" outlineLevel="0" collapsed="false">
      <c r="C25871" s="368"/>
    </row>
    <row r="25872" customFormat="false" ht="13.5" hidden="false" customHeight="false" outlineLevel="0" collapsed="false">
      <c r="C25872" s="368"/>
    </row>
    <row r="25875" customFormat="false" ht="13.5" hidden="false" customHeight="false" outlineLevel="0" collapsed="false">
      <c r="C25875" s="368"/>
    </row>
    <row r="25876" customFormat="false" ht="13.5" hidden="false" customHeight="false" outlineLevel="0" collapsed="false">
      <c r="C25876" s="368"/>
    </row>
    <row r="25877" customFormat="false" ht="13.5" hidden="false" customHeight="false" outlineLevel="0" collapsed="false">
      <c r="C25877" s="368"/>
    </row>
    <row r="25878" customFormat="false" ht="13.5" hidden="false" customHeight="false" outlineLevel="0" collapsed="false">
      <c r="C25878" s="368"/>
    </row>
    <row r="25879" customFormat="false" ht="13.5" hidden="false" customHeight="false" outlineLevel="0" collapsed="false">
      <c r="C25879" s="368"/>
    </row>
    <row r="25882" customFormat="false" ht="13.5" hidden="false" customHeight="false" outlineLevel="0" collapsed="false">
      <c r="C25882" s="368"/>
    </row>
    <row r="25883" customFormat="false" ht="13.5" hidden="false" customHeight="false" outlineLevel="0" collapsed="false">
      <c r="C25883" s="368"/>
    </row>
    <row r="25884" customFormat="false" ht="13.5" hidden="false" customHeight="false" outlineLevel="0" collapsed="false">
      <c r="C25884" s="368"/>
    </row>
    <row r="25885" customFormat="false" ht="13.5" hidden="false" customHeight="false" outlineLevel="0" collapsed="false">
      <c r="C25885" s="368"/>
    </row>
    <row r="25886" customFormat="false" ht="13.5" hidden="false" customHeight="false" outlineLevel="0" collapsed="false">
      <c r="C25886" s="368"/>
    </row>
    <row r="25889" customFormat="false" ht="13.5" hidden="false" customHeight="false" outlineLevel="0" collapsed="false">
      <c r="C25889" s="368"/>
    </row>
    <row r="25890" customFormat="false" ht="13.5" hidden="false" customHeight="false" outlineLevel="0" collapsed="false">
      <c r="C25890" s="368"/>
    </row>
    <row r="25891" customFormat="false" ht="13.5" hidden="false" customHeight="false" outlineLevel="0" collapsed="false">
      <c r="C25891" s="368"/>
    </row>
    <row r="25892" customFormat="false" ht="13.5" hidden="false" customHeight="false" outlineLevel="0" collapsed="false">
      <c r="C25892" s="368"/>
    </row>
    <row r="25893" customFormat="false" ht="13.5" hidden="false" customHeight="false" outlineLevel="0" collapsed="false">
      <c r="C25893" s="368"/>
    </row>
    <row r="25895" customFormat="false" ht="13.5" hidden="false" customHeight="false" outlineLevel="0" collapsed="false">
      <c r="C25895" s="368"/>
    </row>
    <row r="25898" customFormat="false" ht="13.5" hidden="false" customHeight="false" outlineLevel="0" collapsed="false">
      <c r="C25898" s="368"/>
    </row>
    <row r="25899" customFormat="false" ht="13.5" hidden="false" customHeight="false" outlineLevel="0" collapsed="false">
      <c r="C25899" s="368"/>
    </row>
    <row r="25900" customFormat="false" ht="13.5" hidden="false" customHeight="false" outlineLevel="0" collapsed="false">
      <c r="C25900" s="368"/>
    </row>
    <row r="25901" customFormat="false" ht="13.5" hidden="false" customHeight="false" outlineLevel="0" collapsed="false">
      <c r="C25901" s="368"/>
    </row>
    <row r="25902" customFormat="false" ht="13.5" hidden="false" customHeight="false" outlineLevel="0" collapsed="false">
      <c r="C25902" s="368"/>
    </row>
    <row r="25905" customFormat="false" ht="13.5" hidden="false" customHeight="false" outlineLevel="0" collapsed="false">
      <c r="A25905" s="361" t="s">
        <v>133</v>
      </c>
      <c r="C25905" s="365"/>
      <c r="E25905" s="362"/>
    </row>
    <row r="25906" customFormat="false" ht="13.5" hidden="false" customHeight="false" outlineLevel="0" collapsed="false">
      <c r="C25906" s="368"/>
    </row>
    <row r="25907" customFormat="false" ht="13.5" hidden="false" customHeight="false" outlineLevel="0" collapsed="false">
      <c r="C25907" s="368"/>
    </row>
    <row r="25908" customFormat="false" ht="13.5" hidden="false" customHeight="false" outlineLevel="0" collapsed="false">
      <c r="C25908" s="368"/>
    </row>
    <row r="25909" customFormat="false" ht="13.5" hidden="false" customHeight="false" outlineLevel="0" collapsed="false">
      <c r="C25909" s="368"/>
    </row>
    <row r="25910" customFormat="false" ht="13.5" hidden="false" customHeight="false" outlineLevel="0" collapsed="false">
      <c r="A25910" s="361" t="s">
        <v>136</v>
      </c>
      <c r="C25910" s="365"/>
      <c r="E25910" s="362"/>
    </row>
    <row r="25911" customFormat="false" ht="13.5" hidden="false" customHeight="false" outlineLevel="0" collapsed="false">
      <c r="C25911" s="368"/>
    </row>
    <row r="25912" customFormat="false" ht="13.5" hidden="false" customHeight="false" outlineLevel="0" collapsed="false">
      <c r="C25912" s="368"/>
    </row>
    <row r="25913" customFormat="false" ht="13.5" hidden="false" customHeight="false" outlineLevel="0" collapsed="false">
      <c r="C25913" s="368"/>
    </row>
    <row r="25914" customFormat="false" ht="13.5" hidden="false" customHeight="false" outlineLevel="0" collapsed="false">
      <c r="C25914" s="368"/>
    </row>
    <row r="25915" customFormat="false" ht="13.5" hidden="false" customHeight="false" outlineLevel="0" collapsed="false">
      <c r="C25915" s="368"/>
    </row>
    <row r="25916" customFormat="false" ht="13.5" hidden="false" customHeight="false" outlineLevel="0" collapsed="false">
      <c r="C25916" s="368"/>
    </row>
    <row r="25920" customFormat="false" ht="13.5" hidden="false" customHeight="false" outlineLevel="0" collapsed="false">
      <c r="A25920" s="361" t="s">
        <v>139</v>
      </c>
      <c r="C25920" s="365"/>
      <c r="E25920" s="362"/>
    </row>
    <row r="25922" customFormat="false" ht="13.5" hidden="false" customHeight="false" outlineLevel="0" collapsed="false">
      <c r="A25922" s="361" t="s">
        <v>142</v>
      </c>
      <c r="C25922" s="365"/>
      <c r="E25922" s="362"/>
    </row>
    <row r="25932" customFormat="false" ht="13.5" hidden="false" customHeight="false" outlineLevel="0" collapsed="false">
      <c r="A25932" s="361" t="s">
        <v>176</v>
      </c>
      <c r="C25932" s="365"/>
      <c r="E25932" s="362"/>
    </row>
    <row r="25933" customFormat="false" ht="13.5" hidden="false" customHeight="false" outlineLevel="0" collapsed="false">
      <c r="C25933" s="368"/>
    </row>
    <row r="25934" customFormat="false" ht="13.5" hidden="false" customHeight="false" outlineLevel="0" collapsed="false">
      <c r="C25934" s="368"/>
    </row>
    <row r="25937" customFormat="false" ht="13.5" hidden="false" customHeight="false" outlineLevel="0" collapsed="false">
      <c r="C25937" s="368"/>
    </row>
    <row r="25941" customFormat="false" ht="13.5" hidden="false" customHeight="false" outlineLevel="0" collapsed="false">
      <c r="A25941" s="361" t="s">
        <v>145</v>
      </c>
      <c r="C25941" s="365"/>
      <c r="E25941" s="362"/>
    </row>
    <row r="25952" customFormat="false" ht="13.5" hidden="false" customHeight="false" outlineLevel="0" collapsed="false">
      <c r="A25952" s="361" t="s">
        <v>179</v>
      </c>
      <c r="C25952" s="365"/>
      <c r="E25952" s="362"/>
    </row>
    <row r="25957" customFormat="false" ht="13.5" hidden="false" customHeight="false" outlineLevel="0" collapsed="false">
      <c r="A25957" s="361" t="s">
        <v>182</v>
      </c>
      <c r="C25957" s="365"/>
      <c r="E25957" s="362"/>
    </row>
    <row r="25962" customFormat="false" ht="13.5" hidden="false" customHeight="false" outlineLevel="0" collapsed="false">
      <c r="A25962" s="361" t="s">
        <v>185</v>
      </c>
      <c r="C25962" s="365"/>
      <c r="E25962" s="362"/>
    </row>
    <row r="25967" customFormat="false" ht="13.5" hidden="false" customHeight="false" outlineLevel="0" collapsed="false">
      <c r="A25967" s="361" t="s">
        <v>188</v>
      </c>
      <c r="C25967" s="365"/>
      <c r="E25967" s="362"/>
    </row>
    <row r="25972" customFormat="false" ht="13.5" hidden="false" customHeight="false" outlineLevel="0" collapsed="false">
      <c r="A25972" s="361" t="s">
        <v>191</v>
      </c>
      <c r="C25972" s="365"/>
      <c r="E25972" s="362"/>
    </row>
    <row r="25993" customFormat="false" ht="13.5" hidden="false" customHeight="false" outlineLevel="0" collapsed="false">
      <c r="A25993" s="361" t="s">
        <v>149</v>
      </c>
      <c r="C25993" s="365"/>
      <c r="E25993" s="362"/>
    </row>
    <row r="25994" customFormat="false" ht="13.5" hidden="false" customHeight="false" outlineLevel="0" collapsed="false">
      <c r="C25994" s="366"/>
      <c r="D25994" s="367"/>
    </row>
    <row r="25995" customFormat="false" ht="13.5" hidden="false" customHeight="false" outlineLevel="0" collapsed="false">
      <c r="C25995" s="366"/>
      <c r="D25995" s="367"/>
    </row>
    <row r="25996" customFormat="false" ht="13.5" hidden="false" customHeight="false" outlineLevel="0" collapsed="false">
      <c r="C25996" s="366"/>
      <c r="D25996" s="367"/>
    </row>
    <row r="25997" customFormat="false" ht="13.5" hidden="false" customHeight="false" outlineLevel="0" collapsed="false">
      <c r="C25997" s="366"/>
      <c r="D25997" s="367"/>
    </row>
    <row r="25998" customFormat="false" ht="13.5" hidden="false" customHeight="false" outlineLevel="0" collapsed="false">
      <c r="C25998" s="366"/>
      <c r="D25998" s="367"/>
    </row>
    <row r="25999" customFormat="false" ht="13.5" hidden="false" customHeight="false" outlineLevel="0" collapsed="false">
      <c r="C25999" s="366"/>
      <c r="D25999" s="367"/>
    </row>
    <row r="26000" customFormat="false" ht="13.5" hidden="false" customHeight="false" outlineLevel="0" collapsed="false">
      <c r="C26000" s="366"/>
      <c r="D26000" s="367"/>
    </row>
    <row r="26001" customFormat="false" ht="13.5" hidden="false" customHeight="false" outlineLevel="0" collapsed="false">
      <c r="C26001" s="366"/>
      <c r="D26001" s="367"/>
    </row>
    <row r="26002" customFormat="false" ht="13.5" hidden="false" customHeight="false" outlineLevel="0" collapsed="false">
      <c r="A26002" s="361" t="s">
        <v>152</v>
      </c>
      <c r="C26002" s="365"/>
      <c r="E26002" s="362"/>
    </row>
    <row r="26003" customFormat="false" ht="13.5" hidden="false" customHeight="false" outlineLevel="0" collapsed="false">
      <c r="C26003" s="368"/>
    </row>
    <row r="26004" customFormat="false" ht="13.5" hidden="false" customHeight="false" outlineLevel="0" collapsed="false">
      <c r="C26004" s="368"/>
    </row>
    <row r="26005" customFormat="false" ht="13.5" hidden="false" customHeight="false" outlineLevel="0" collapsed="false">
      <c r="C26005" s="368"/>
    </row>
    <row r="26006" customFormat="false" ht="13.5" hidden="false" customHeight="false" outlineLevel="0" collapsed="false">
      <c r="C26006" s="368"/>
    </row>
    <row r="26010" customFormat="false" ht="13.5" hidden="false" customHeight="false" outlineLevel="0" collapsed="false">
      <c r="A26010" s="361" t="s">
        <v>155</v>
      </c>
      <c r="C26010" s="365"/>
      <c r="E26010" s="362"/>
    </row>
    <row r="26016" customFormat="false" ht="13.5" hidden="false" customHeight="false" outlineLevel="0" collapsed="false">
      <c r="A26016" s="361" t="s">
        <v>158</v>
      </c>
      <c r="C26016" s="365"/>
      <c r="E26016" s="362"/>
    </row>
    <row r="26023" customFormat="false" ht="13.5" hidden="false" customHeight="false" outlineLevel="0" collapsed="false">
      <c r="A26023" s="361" t="s">
        <v>103</v>
      </c>
      <c r="C26023" s="365"/>
      <c r="E26023" s="362"/>
    </row>
    <row r="26039" customFormat="false" ht="13.5" hidden="false" customHeight="false" outlineLevel="0" collapsed="false">
      <c r="A26039" s="361" t="s">
        <v>106</v>
      </c>
      <c r="C26039" s="365"/>
      <c r="E26039" s="362"/>
    </row>
    <row r="26056" customFormat="false" ht="13.5" hidden="false" customHeight="false" outlineLevel="0" collapsed="false">
      <c r="A26056" s="361" t="s">
        <v>109</v>
      </c>
      <c r="C26056" s="365"/>
      <c r="E26056" s="362"/>
    </row>
    <row r="26083" customFormat="false" ht="13.5" hidden="false" customHeight="false" outlineLevel="0" collapsed="false">
      <c r="A26083" s="361" t="s">
        <v>112</v>
      </c>
      <c r="C26083" s="365"/>
      <c r="E26083" s="362"/>
    </row>
    <row r="26097" customFormat="false" ht="13.5" hidden="false" customHeight="false" outlineLevel="0" collapsed="false">
      <c r="A26097" s="361" t="s">
        <v>161</v>
      </c>
      <c r="C26097" s="365"/>
      <c r="E26097" s="362"/>
    </row>
    <row r="26105" customFormat="false" ht="13.5" hidden="false" customHeight="false" outlineLevel="0" collapsed="false">
      <c r="A26105" s="361" t="s">
        <v>164</v>
      </c>
      <c r="C26105" s="365"/>
      <c r="E26105" s="362"/>
    </row>
    <row r="26111" customFormat="false" ht="13.5" hidden="false" customHeight="false" outlineLevel="0" collapsed="false">
      <c r="A26111" s="361" t="s">
        <v>167</v>
      </c>
      <c r="C26111" s="365"/>
      <c r="E26111" s="362"/>
    </row>
    <row r="26116" customFormat="false" ht="13.5" hidden="false" customHeight="false" outlineLevel="0" collapsed="false">
      <c r="A26116" s="361" t="s">
        <v>115</v>
      </c>
      <c r="C26116" s="365"/>
      <c r="E26116" s="362"/>
    </row>
    <row r="26118" customFormat="false" ht="13.5" hidden="false" customHeight="false" outlineLevel="0" collapsed="false">
      <c r="A26118" s="361" t="s">
        <v>118</v>
      </c>
      <c r="C26118" s="365"/>
      <c r="E26118" s="362"/>
    </row>
    <row r="26142" customFormat="false" ht="13.5" hidden="false" customHeight="false" outlineLevel="0" collapsed="false">
      <c r="A26142" s="361" t="s">
        <v>121</v>
      </c>
      <c r="C26142" s="365"/>
      <c r="E26142" s="362"/>
    </row>
    <row r="26154" customFormat="false" ht="13.5" hidden="false" customHeight="false" outlineLevel="0" collapsed="false">
      <c r="A26154" s="361" t="s">
        <v>124</v>
      </c>
      <c r="C26154" s="365"/>
      <c r="E26154" s="362"/>
    </row>
    <row r="26166" customFormat="false" ht="13.5" hidden="false" customHeight="false" outlineLevel="0" collapsed="false">
      <c r="A26166" s="361" t="s">
        <v>127</v>
      </c>
      <c r="C26166" s="365"/>
      <c r="E26166" s="362"/>
    </row>
    <row r="26172" customFormat="false" ht="13.5" hidden="false" customHeight="false" outlineLevel="0" collapsed="false">
      <c r="A26172" s="361" t="s">
        <v>130</v>
      </c>
      <c r="C26172" s="365"/>
      <c r="E26172" s="362"/>
    </row>
    <row r="26177" customFormat="false" ht="13.5" hidden="false" customHeight="false" outlineLevel="0" collapsed="false">
      <c r="A26177" s="361" t="s">
        <v>170</v>
      </c>
      <c r="C26177" s="365"/>
      <c r="E26177" s="362"/>
    </row>
    <row r="26179" customFormat="false" ht="13.5" hidden="false" customHeight="false" outlineLevel="0" collapsed="false">
      <c r="A26179" s="361" t="s">
        <v>173</v>
      </c>
      <c r="C26179" s="365"/>
      <c r="E26179" s="362"/>
    </row>
    <row r="26180" customFormat="false" ht="13.5" hidden="false" customHeight="false" outlineLevel="0" collapsed="false">
      <c r="C26180" s="368"/>
    </row>
    <row r="26181" customFormat="false" ht="13.5" hidden="false" customHeight="false" outlineLevel="0" collapsed="false">
      <c r="C26181" s="368"/>
    </row>
    <row r="26182" customFormat="false" ht="13.5" hidden="false" customHeight="false" outlineLevel="0" collapsed="false">
      <c r="C26182" s="368"/>
    </row>
    <row r="26183" customFormat="false" ht="13.5" hidden="false" customHeight="false" outlineLevel="0" collapsed="false">
      <c r="C26183" s="368"/>
    </row>
    <row r="26184" customFormat="false" ht="13.5" hidden="false" customHeight="false" outlineLevel="0" collapsed="false">
      <c r="C26184" s="368"/>
    </row>
    <row r="26187" customFormat="false" ht="13.5" hidden="false" customHeight="false" outlineLevel="0" collapsed="false">
      <c r="C26187" s="368"/>
    </row>
    <row r="26188" customFormat="false" ht="13.5" hidden="false" customHeight="false" outlineLevel="0" collapsed="false">
      <c r="C26188" s="368"/>
    </row>
    <row r="26189" customFormat="false" ht="13.5" hidden="false" customHeight="false" outlineLevel="0" collapsed="false">
      <c r="C26189" s="368"/>
    </row>
    <row r="26190" customFormat="false" ht="13.5" hidden="false" customHeight="false" outlineLevel="0" collapsed="false">
      <c r="C26190" s="368"/>
    </row>
    <row r="26191" customFormat="false" ht="13.5" hidden="false" customHeight="false" outlineLevel="0" collapsed="false">
      <c r="C26191" s="368"/>
    </row>
    <row r="26194" customFormat="false" ht="13.5" hidden="false" customHeight="false" outlineLevel="0" collapsed="false">
      <c r="C26194" s="368"/>
    </row>
    <row r="26195" customFormat="false" ht="13.5" hidden="false" customHeight="false" outlineLevel="0" collapsed="false">
      <c r="C26195" s="368"/>
    </row>
    <row r="26196" customFormat="false" ht="13.5" hidden="false" customHeight="false" outlineLevel="0" collapsed="false">
      <c r="C26196" s="368"/>
    </row>
    <row r="26197" customFormat="false" ht="13.5" hidden="false" customHeight="false" outlineLevel="0" collapsed="false">
      <c r="C26197" s="368"/>
    </row>
    <row r="26198" customFormat="false" ht="13.5" hidden="false" customHeight="false" outlineLevel="0" collapsed="false">
      <c r="C26198" s="368"/>
    </row>
    <row r="26201" customFormat="false" ht="13.5" hidden="false" customHeight="false" outlineLevel="0" collapsed="false">
      <c r="C26201" s="368"/>
    </row>
    <row r="26202" customFormat="false" ht="13.5" hidden="false" customHeight="false" outlineLevel="0" collapsed="false">
      <c r="C26202" s="368"/>
    </row>
    <row r="26203" customFormat="false" ht="13.5" hidden="false" customHeight="false" outlineLevel="0" collapsed="false">
      <c r="C26203" s="368"/>
    </row>
    <row r="26204" customFormat="false" ht="13.5" hidden="false" customHeight="false" outlineLevel="0" collapsed="false">
      <c r="C26204" s="368"/>
    </row>
    <row r="26205" customFormat="false" ht="13.5" hidden="false" customHeight="false" outlineLevel="0" collapsed="false">
      <c r="C26205" s="368"/>
    </row>
    <row r="26208" customFormat="false" ht="13.5" hidden="false" customHeight="false" outlineLevel="0" collapsed="false">
      <c r="C26208" s="368"/>
    </row>
    <row r="26209" customFormat="false" ht="13.5" hidden="false" customHeight="false" outlineLevel="0" collapsed="false">
      <c r="C26209" s="368"/>
    </row>
    <row r="26210" customFormat="false" ht="13.5" hidden="false" customHeight="false" outlineLevel="0" collapsed="false">
      <c r="C26210" s="368"/>
    </row>
    <row r="26211" customFormat="false" ht="13.5" hidden="false" customHeight="false" outlineLevel="0" collapsed="false">
      <c r="C26211" s="368"/>
    </row>
    <row r="26212" customFormat="false" ht="13.5" hidden="false" customHeight="false" outlineLevel="0" collapsed="false">
      <c r="C26212" s="368"/>
    </row>
    <row r="26213" customFormat="false" ht="13.5" hidden="false" customHeight="false" outlineLevel="0" collapsed="false">
      <c r="C26213" s="368"/>
    </row>
    <row r="26214" customFormat="false" ht="13.5" hidden="false" customHeight="false" outlineLevel="0" collapsed="false">
      <c r="C26214" s="368"/>
    </row>
    <row r="26217" customFormat="false" ht="13.5" hidden="false" customHeight="false" outlineLevel="0" collapsed="false">
      <c r="C26217" s="368"/>
    </row>
    <row r="26218" customFormat="false" ht="13.5" hidden="false" customHeight="false" outlineLevel="0" collapsed="false">
      <c r="C26218" s="368"/>
    </row>
    <row r="26219" customFormat="false" ht="13.5" hidden="false" customHeight="false" outlineLevel="0" collapsed="false">
      <c r="C26219" s="368"/>
    </row>
    <row r="26220" customFormat="false" ht="13.5" hidden="false" customHeight="false" outlineLevel="0" collapsed="false">
      <c r="C26220" s="368"/>
    </row>
    <row r="26221" customFormat="false" ht="13.5" hidden="false" customHeight="false" outlineLevel="0" collapsed="false">
      <c r="C26221" s="368"/>
    </row>
    <row r="26224" customFormat="false" ht="13.5" hidden="false" customHeight="false" outlineLevel="0" collapsed="false">
      <c r="C26224" s="368"/>
    </row>
    <row r="26225" customFormat="false" ht="13.5" hidden="false" customHeight="false" outlineLevel="0" collapsed="false">
      <c r="C26225" s="368"/>
    </row>
    <row r="26226" customFormat="false" ht="13.5" hidden="false" customHeight="false" outlineLevel="0" collapsed="false">
      <c r="C26226" s="368"/>
    </row>
    <row r="26227" customFormat="false" ht="13.5" hidden="false" customHeight="false" outlineLevel="0" collapsed="false">
      <c r="C26227" s="368"/>
    </row>
    <row r="26228" customFormat="false" ht="13.5" hidden="false" customHeight="false" outlineLevel="0" collapsed="false">
      <c r="C26228" s="368"/>
    </row>
    <row r="26231" customFormat="false" ht="13.5" hidden="false" customHeight="false" outlineLevel="0" collapsed="false">
      <c r="C26231" s="368"/>
    </row>
    <row r="26232" customFormat="false" ht="13.5" hidden="false" customHeight="false" outlineLevel="0" collapsed="false">
      <c r="C26232" s="368"/>
    </row>
    <row r="26233" customFormat="false" ht="13.5" hidden="false" customHeight="false" outlineLevel="0" collapsed="false">
      <c r="C26233" s="368"/>
    </row>
    <row r="26234" customFormat="false" ht="13.5" hidden="false" customHeight="false" outlineLevel="0" collapsed="false">
      <c r="C26234" s="368"/>
    </row>
    <row r="26235" customFormat="false" ht="13.5" hidden="false" customHeight="false" outlineLevel="0" collapsed="false">
      <c r="C26235" s="368"/>
    </row>
    <row r="26237" customFormat="false" ht="13.5" hidden="false" customHeight="false" outlineLevel="0" collapsed="false">
      <c r="C26237" s="368"/>
    </row>
    <row r="26240" customFormat="false" ht="13.5" hidden="false" customHeight="false" outlineLevel="0" collapsed="false">
      <c r="C26240" s="368"/>
    </row>
    <row r="26241" customFormat="false" ht="13.5" hidden="false" customHeight="false" outlineLevel="0" collapsed="false">
      <c r="C26241" s="368"/>
    </row>
    <row r="26242" customFormat="false" ht="13.5" hidden="false" customHeight="false" outlineLevel="0" collapsed="false">
      <c r="C26242" s="368"/>
    </row>
    <row r="26243" customFormat="false" ht="13.5" hidden="false" customHeight="false" outlineLevel="0" collapsed="false">
      <c r="C26243" s="368"/>
    </row>
    <row r="26244" customFormat="false" ht="13.5" hidden="false" customHeight="false" outlineLevel="0" collapsed="false">
      <c r="C26244" s="368"/>
    </row>
    <row r="26247" customFormat="false" ht="13.5" hidden="false" customHeight="false" outlineLevel="0" collapsed="false">
      <c r="A26247" s="361" t="s">
        <v>133</v>
      </c>
      <c r="C26247" s="365"/>
      <c r="E26247" s="362"/>
    </row>
    <row r="26248" customFormat="false" ht="13.5" hidden="false" customHeight="false" outlineLevel="0" collapsed="false">
      <c r="C26248" s="368"/>
    </row>
    <row r="26249" customFormat="false" ht="13.5" hidden="false" customHeight="false" outlineLevel="0" collapsed="false">
      <c r="C26249" s="368"/>
    </row>
    <row r="26250" customFormat="false" ht="13.5" hidden="false" customHeight="false" outlineLevel="0" collapsed="false">
      <c r="C26250" s="368"/>
    </row>
    <row r="26251" customFormat="false" ht="13.5" hidden="false" customHeight="false" outlineLevel="0" collapsed="false">
      <c r="C26251" s="368"/>
    </row>
    <row r="26252" customFormat="false" ht="13.5" hidden="false" customHeight="false" outlineLevel="0" collapsed="false">
      <c r="A26252" s="361" t="s">
        <v>136</v>
      </c>
      <c r="C26252" s="365"/>
      <c r="E26252" s="362"/>
    </row>
    <row r="26253" customFormat="false" ht="13.5" hidden="false" customHeight="false" outlineLevel="0" collapsed="false">
      <c r="C26253" s="368"/>
    </row>
    <row r="26254" customFormat="false" ht="13.5" hidden="false" customHeight="false" outlineLevel="0" collapsed="false">
      <c r="C26254" s="368"/>
    </row>
    <row r="26255" customFormat="false" ht="13.5" hidden="false" customHeight="false" outlineLevel="0" collapsed="false">
      <c r="C26255" s="368"/>
    </row>
    <row r="26256" customFormat="false" ht="13.5" hidden="false" customHeight="false" outlineLevel="0" collapsed="false">
      <c r="C26256" s="368"/>
    </row>
    <row r="26257" customFormat="false" ht="13.5" hidden="false" customHeight="false" outlineLevel="0" collapsed="false">
      <c r="C26257" s="368"/>
    </row>
    <row r="26258" customFormat="false" ht="13.5" hidden="false" customHeight="false" outlineLevel="0" collapsed="false">
      <c r="C26258" s="368"/>
    </row>
    <row r="26262" customFormat="false" ht="13.5" hidden="false" customHeight="false" outlineLevel="0" collapsed="false">
      <c r="A26262" s="361" t="s">
        <v>139</v>
      </c>
      <c r="C26262" s="365"/>
      <c r="E26262" s="362"/>
    </row>
    <row r="26264" customFormat="false" ht="13.5" hidden="false" customHeight="false" outlineLevel="0" collapsed="false">
      <c r="A26264" s="361" t="s">
        <v>142</v>
      </c>
      <c r="C26264" s="365"/>
      <c r="E26264" s="362"/>
    </row>
    <row r="26274" customFormat="false" ht="13.5" hidden="false" customHeight="false" outlineLevel="0" collapsed="false">
      <c r="A26274" s="361" t="s">
        <v>176</v>
      </c>
      <c r="C26274" s="365"/>
      <c r="E26274" s="362"/>
    </row>
    <row r="26275" customFormat="false" ht="13.5" hidden="false" customHeight="false" outlineLevel="0" collapsed="false">
      <c r="C26275" s="368"/>
    </row>
    <row r="26276" customFormat="false" ht="13.5" hidden="false" customHeight="false" outlineLevel="0" collapsed="false">
      <c r="C26276" s="368"/>
    </row>
    <row r="26279" customFormat="false" ht="13.5" hidden="false" customHeight="false" outlineLevel="0" collapsed="false">
      <c r="C26279" s="368"/>
    </row>
    <row r="26283" customFormat="false" ht="13.5" hidden="false" customHeight="false" outlineLevel="0" collapsed="false">
      <c r="A26283" s="361" t="s">
        <v>145</v>
      </c>
      <c r="C26283" s="365"/>
      <c r="E26283" s="362"/>
    </row>
    <row r="26294" customFormat="false" ht="13.5" hidden="false" customHeight="false" outlineLevel="0" collapsed="false">
      <c r="A26294" s="361" t="s">
        <v>179</v>
      </c>
      <c r="C26294" s="365"/>
      <c r="E26294" s="362"/>
    </row>
    <row r="26299" customFormat="false" ht="13.5" hidden="false" customHeight="false" outlineLevel="0" collapsed="false">
      <c r="A26299" s="361" t="s">
        <v>182</v>
      </c>
      <c r="C26299" s="365"/>
      <c r="E26299" s="362"/>
    </row>
    <row r="26304" customFormat="false" ht="13.5" hidden="false" customHeight="false" outlineLevel="0" collapsed="false">
      <c r="A26304" s="361" t="s">
        <v>185</v>
      </c>
      <c r="C26304" s="365"/>
      <c r="E26304" s="362"/>
    </row>
    <row r="26309" customFormat="false" ht="13.5" hidden="false" customHeight="false" outlineLevel="0" collapsed="false">
      <c r="A26309" s="361" t="s">
        <v>188</v>
      </c>
      <c r="C26309" s="365"/>
      <c r="E26309" s="362"/>
    </row>
    <row r="26314" customFormat="false" ht="13.5" hidden="false" customHeight="false" outlineLevel="0" collapsed="false">
      <c r="A26314" s="361" t="s">
        <v>191</v>
      </c>
      <c r="C26314" s="365"/>
      <c r="E26314" s="362"/>
    </row>
    <row r="26335" customFormat="false" ht="13.5" hidden="false" customHeight="false" outlineLevel="0" collapsed="false">
      <c r="A26335" s="361" t="s">
        <v>149</v>
      </c>
      <c r="C26335" s="365"/>
      <c r="E26335" s="362"/>
    </row>
    <row r="26336" customFormat="false" ht="13.5" hidden="false" customHeight="false" outlineLevel="0" collapsed="false">
      <c r="C26336" s="366"/>
      <c r="D26336" s="367"/>
    </row>
    <row r="26337" customFormat="false" ht="13.5" hidden="false" customHeight="false" outlineLevel="0" collapsed="false">
      <c r="C26337" s="366"/>
      <c r="D26337" s="367"/>
    </row>
    <row r="26338" customFormat="false" ht="13.5" hidden="false" customHeight="false" outlineLevel="0" collapsed="false">
      <c r="C26338" s="366"/>
      <c r="D26338" s="367"/>
    </row>
    <row r="26339" customFormat="false" ht="13.5" hidden="false" customHeight="false" outlineLevel="0" collapsed="false">
      <c r="C26339" s="366"/>
      <c r="D26339" s="367"/>
    </row>
    <row r="26340" customFormat="false" ht="13.5" hidden="false" customHeight="false" outlineLevel="0" collapsed="false">
      <c r="C26340" s="366"/>
      <c r="D26340" s="367"/>
    </row>
    <row r="26341" customFormat="false" ht="13.5" hidden="false" customHeight="false" outlineLevel="0" collapsed="false">
      <c r="C26341" s="366"/>
      <c r="D26341" s="367"/>
    </row>
    <row r="26342" customFormat="false" ht="13.5" hidden="false" customHeight="false" outlineLevel="0" collapsed="false">
      <c r="C26342" s="366"/>
      <c r="D26342" s="367"/>
    </row>
    <row r="26343" customFormat="false" ht="13.5" hidden="false" customHeight="false" outlineLevel="0" collapsed="false">
      <c r="C26343" s="366"/>
      <c r="D26343" s="367"/>
    </row>
    <row r="26344" customFormat="false" ht="13.5" hidden="false" customHeight="false" outlineLevel="0" collapsed="false">
      <c r="A26344" s="361" t="s">
        <v>152</v>
      </c>
      <c r="C26344" s="365"/>
      <c r="E26344" s="362"/>
    </row>
    <row r="26345" customFormat="false" ht="13.5" hidden="false" customHeight="false" outlineLevel="0" collapsed="false">
      <c r="C26345" s="368"/>
    </row>
    <row r="26346" customFormat="false" ht="13.5" hidden="false" customHeight="false" outlineLevel="0" collapsed="false">
      <c r="C26346" s="368"/>
    </row>
    <row r="26347" customFormat="false" ht="13.5" hidden="false" customHeight="false" outlineLevel="0" collapsed="false">
      <c r="C26347" s="368"/>
    </row>
    <row r="26348" customFormat="false" ht="13.5" hidden="false" customHeight="false" outlineLevel="0" collapsed="false">
      <c r="C26348" s="368"/>
    </row>
    <row r="26352" customFormat="false" ht="13.5" hidden="false" customHeight="false" outlineLevel="0" collapsed="false">
      <c r="A26352" s="361" t="s">
        <v>155</v>
      </c>
      <c r="C26352" s="365"/>
      <c r="E26352" s="362"/>
    </row>
    <row r="26358" customFormat="false" ht="13.5" hidden="false" customHeight="false" outlineLevel="0" collapsed="false">
      <c r="A26358" s="361" t="s">
        <v>158</v>
      </c>
      <c r="C26358" s="365"/>
      <c r="E26358" s="362"/>
    </row>
    <row r="26365" customFormat="false" ht="13.5" hidden="false" customHeight="false" outlineLevel="0" collapsed="false">
      <c r="A26365" s="361" t="s">
        <v>103</v>
      </c>
      <c r="C26365" s="365"/>
      <c r="E26365" s="362"/>
    </row>
    <row r="26381" customFormat="false" ht="13.5" hidden="false" customHeight="false" outlineLevel="0" collapsed="false">
      <c r="A26381" s="361" t="s">
        <v>106</v>
      </c>
      <c r="C26381" s="365"/>
      <c r="E26381" s="362"/>
    </row>
    <row r="26398" customFormat="false" ht="13.5" hidden="false" customHeight="false" outlineLevel="0" collapsed="false">
      <c r="A26398" s="361" t="s">
        <v>109</v>
      </c>
      <c r="C26398" s="365"/>
      <c r="E26398" s="362"/>
    </row>
    <row r="26425" customFormat="false" ht="13.5" hidden="false" customHeight="false" outlineLevel="0" collapsed="false">
      <c r="A26425" s="361" t="s">
        <v>112</v>
      </c>
      <c r="C26425" s="365"/>
      <c r="E26425" s="362"/>
    </row>
    <row r="26439" customFormat="false" ht="13.5" hidden="false" customHeight="false" outlineLevel="0" collapsed="false">
      <c r="A26439" s="361" t="s">
        <v>161</v>
      </c>
      <c r="C26439" s="365"/>
      <c r="E26439" s="362"/>
    </row>
    <row r="26447" customFormat="false" ht="13.5" hidden="false" customHeight="false" outlineLevel="0" collapsed="false">
      <c r="A26447" s="361" t="s">
        <v>164</v>
      </c>
      <c r="C26447" s="365"/>
      <c r="E26447" s="362"/>
    </row>
    <row r="26453" customFormat="false" ht="13.5" hidden="false" customHeight="false" outlineLevel="0" collapsed="false">
      <c r="A26453" s="361" t="s">
        <v>167</v>
      </c>
      <c r="C26453" s="365"/>
      <c r="E26453" s="362"/>
    </row>
    <row r="26458" customFormat="false" ht="13.5" hidden="false" customHeight="false" outlineLevel="0" collapsed="false">
      <c r="A26458" s="361" t="s">
        <v>115</v>
      </c>
      <c r="C26458" s="365"/>
      <c r="E26458" s="362"/>
    </row>
    <row r="26460" customFormat="false" ht="13.5" hidden="false" customHeight="false" outlineLevel="0" collapsed="false">
      <c r="A26460" s="361" t="s">
        <v>118</v>
      </c>
      <c r="C26460" s="365"/>
      <c r="E26460" s="362"/>
    </row>
    <row r="26484" customFormat="false" ht="13.5" hidden="false" customHeight="false" outlineLevel="0" collapsed="false">
      <c r="A26484" s="361" t="s">
        <v>121</v>
      </c>
      <c r="C26484" s="365"/>
      <c r="E26484" s="362"/>
    </row>
    <row r="26496" customFormat="false" ht="13.5" hidden="false" customHeight="false" outlineLevel="0" collapsed="false">
      <c r="A26496" s="361" t="s">
        <v>124</v>
      </c>
      <c r="C26496" s="365"/>
      <c r="E26496" s="362"/>
    </row>
    <row r="26508" customFormat="false" ht="13.5" hidden="false" customHeight="false" outlineLevel="0" collapsed="false">
      <c r="A26508" s="361" t="s">
        <v>127</v>
      </c>
      <c r="C26508" s="365"/>
      <c r="E26508" s="362"/>
    </row>
    <row r="26514" customFormat="false" ht="13.5" hidden="false" customHeight="false" outlineLevel="0" collapsed="false">
      <c r="A26514" s="361" t="s">
        <v>130</v>
      </c>
      <c r="C26514" s="365"/>
      <c r="E26514" s="362"/>
    </row>
    <row r="26519" customFormat="false" ht="13.5" hidden="false" customHeight="false" outlineLevel="0" collapsed="false">
      <c r="A26519" s="361" t="s">
        <v>170</v>
      </c>
      <c r="C26519" s="365"/>
      <c r="E26519" s="362"/>
    </row>
    <row r="26521" customFormat="false" ht="13.5" hidden="false" customHeight="false" outlineLevel="0" collapsed="false">
      <c r="A26521" s="361" t="s">
        <v>173</v>
      </c>
      <c r="C26521" s="365"/>
      <c r="E26521" s="362"/>
    </row>
    <row r="26522" customFormat="false" ht="13.5" hidden="false" customHeight="false" outlineLevel="0" collapsed="false">
      <c r="C26522" s="368"/>
    </row>
    <row r="26523" customFormat="false" ht="13.5" hidden="false" customHeight="false" outlineLevel="0" collapsed="false">
      <c r="C26523" s="368"/>
    </row>
    <row r="26524" customFormat="false" ht="13.5" hidden="false" customHeight="false" outlineLevel="0" collapsed="false">
      <c r="C26524" s="368"/>
    </row>
    <row r="26525" customFormat="false" ht="13.5" hidden="false" customHeight="false" outlineLevel="0" collapsed="false">
      <c r="C26525" s="368"/>
    </row>
    <row r="26526" customFormat="false" ht="13.5" hidden="false" customHeight="false" outlineLevel="0" collapsed="false">
      <c r="C26526" s="368"/>
    </row>
    <row r="26529" customFormat="false" ht="13.5" hidden="false" customHeight="false" outlineLevel="0" collapsed="false">
      <c r="C26529" s="368"/>
    </row>
    <row r="26530" customFormat="false" ht="13.5" hidden="false" customHeight="false" outlineLevel="0" collapsed="false">
      <c r="C26530" s="368"/>
    </row>
    <row r="26531" customFormat="false" ht="13.5" hidden="false" customHeight="false" outlineLevel="0" collapsed="false">
      <c r="C26531" s="368"/>
    </row>
    <row r="26532" customFormat="false" ht="13.5" hidden="false" customHeight="false" outlineLevel="0" collapsed="false">
      <c r="C26532" s="368"/>
    </row>
    <row r="26533" customFormat="false" ht="13.5" hidden="false" customHeight="false" outlineLevel="0" collapsed="false">
      <c r="C26533" s="368"/>
    </row>
    <row r="26536" customFormat="false" ht="13.5" hidden="false" customHeight="false" outlineLevel="0" collapsed="false">
      <c r="C26536" s="368"/>
    </row>
    <row r="26537" customFormat="false" ht="13.5" hidden="false" customHeight="false" outlineLevel="0" collapsed="false">
      <c r="C26537" s="368"/>
    </row>
    <row r="26538" customFormat="false" ht="13.5" hidden="false" customHeight="false" outlineLevel="0" collapsed="false">
      <c r="C26538" s="368"/>
    </row>
    <row r="26539" customFormat="false" ht="13.5" hidden="false" customHeight="false" outlineLevel="0" collapsed="false">
      <c r="C26539" s="368"/>
    </row>
    <row r="26540" customFormat="false" ht="13.5" hidden="false" customHeight="false" outlineLevel="0" collapsed="false">
      <c r="C26540" s="368"/>
    </row>
    <row r="26543" customFormat="false" ht="13.5" hidden="false" customHeight="false" outlineLevel="0" collapsed="false">
      <c r="C26543" s="368"/>
    </row>
    <row r="26544" customFormat="false" ht="13.5" hidden="false" customHeight="false" outlineLevel="0" collapsed="false">
      <c r="C26544" s="368"/>
    </row>
    <row r="26545" customFormat="false" ht="13.5" hidden="false" customHeight="false" outlineLevel="0" collapsed="false">
      <c r="C26545" s="368"/>
    </row>
    <row r="26546" customFormat="false" ht="13.5" hidden="false" customHeight="false" outlineLevel="0" collapsed="false">
      <c r="C26546" s="368"/>
    </row>
    <row r="26547" customFormat="false" ht="13.5" hidden="false" customHeight="false" outlineLevel="0" collapsed="false">
      <c r="C26547" s="368"/>
    </row>
    <row r="26550" customFormat="false" ht="13.5" hidden="false" customHeight="false" outlineLevel="0" collapsed="false">
      <c r="C26550" s="368"/>
    </row>
    <row r="26551" customFormat="false" ht="13.5" hidden="false" customHeight="false" outlineLevel="0" collapsed="false">
      <c r="C26551" s="368"/>
    </row>
    <row r="26552" customFormat="false" ht="13.5" hidden="false" customHeight="false" outlineLevel="0" collapsed="false">
      <c r="C26552" s="368"/>
    </row>
    <row r="26553" customFormat="false" ht="13.5" hidden="false" customHeight="false" outlineLevel="0" collapsed="false">
      <c r="C26553" s="368"/>
    </row>
    <row r="26554" customFormat="false" ht="13.5" hidden="false" customHeight="false" outlineLevel="0" collapsed="false">
      <c r="C26554" s="368"/>
    </row>
    <row r="26555" customFormat="false" ht="13.5" hidden="false" customHeight="false" outlineLevel="0" collapsed="false">
      <c r="C26555" s="368"/>
    </row>
    <row r="26556" customFormat="false" ht="13.5" hidden="false" customHeight="false" outlineLevel="0" collapsed="false">
      <c r="C26556" s="368"/>
    </row>
    <row r="26559" customFormat="false" ht="13.5" hidden="false" customHeight="false" outlineLevel="0" collapsed="false">
      <c r="C26559" s="368"/>
    </row>
    <row r="26560" customFormat="false" ht="13.5" hidden="false" customHeight="false" outlineLevel="0" collapsed="false">
      <c r="C26560" s="368"/>
    </row>
    <row r="26561" customFormat="false" ht="13.5" hidden="false" customHeight="false" outlineLevel="0" collapsed="false">
      <c r="C26561" s="368"/>
    </row>
    <row r="26562" customFormat="false" ht="13.5" hidden="false" customHeight="false" outlineLevel="0" collapsed="false">
      <c r="C26562" s="368"/>
    </row>
    <row r="26563" customFormat="false" ht="13.5" hidden="false" customHeight="false" outlineLevel="0" collapsed="false">
      <c r="C26563" s="368"/>
    </row>
    <row r="26566" customFormat="false" ht="13.5" hidden="false" customHeight="false" outlineLevel="0" collapsed="false">
      <c r="C26566" s="368"/>
    </row>
    <row r="26567" customFormat="false" ht="13.5" hidden="false" customHeight="false" outlineLevel="0" collapsed="false">
      <c r="C26567" s="368"/>
    </row>
    <row r="26568" customFormat="false" ht="13.5" hidden="false" customHeight="false" outlineLevel="0" collapsed="false">
      <c r="C26568" s="368"/>
    </row>
    <row r="26569" customFormat="false" ht="13.5" hidden="false" customHeight="false" outlineLevel="0" collapsed="false">
      <c r="C26569" s="368"/>
    </row>
    <row r="26570" customFormat="false" ht="13.5" hidden="false" customHeight="false" outlineLevel="0" collapsed="false">
      <c r="C26570" s="368"/>
    </row>
    <row r="26573" customFormat="false" ht="13.5" hidden="false" customHeight="false" outlineLevel="0" collapsed="false">
      <c r="C26573" s="368"/>
    </row>
    <row r="26574" customFormat="false" ht="13.5" hidden="false" customHeight="false" outlineLevel="0" collapsed="false">
      <c r="C26574" s="368"/>
    </row>
    <row r="26575" customFormat="false" ht="13.5" hidden="false" customHeight="false" outlineLevel="0" collapsed="false">
      <c r="C26575" s="368"/>
    </row>
    <row r="26576" customFormat="false" ht="13.5" hidden="false" customHeight="false" outlineLevel="0" collapsed="false">
      <c r="C26576" s="368"/>
    </row>
    <row r="26577" customFormat="false" ht="13.5" hidden="false" customHeight="false" outlineLevel="0" collapsed="false">
      <c r="C26577" s="368"/>
    </row>
    <row r="26579" customFormat="false" ht="13.5" hidden="false" customHeight="false" outlineLevel="0" collapsed="false">
      <c r="C26579" s="368"/>
    </row>
    <row r="26582" customFormat="false" ht="13.5" hidden="false" customHeight="false" outlineLevel="0" collapsed="false">
      <c r="C26582" s="368"/>
    </row>
    <row r="26583" customFormat="false" ht="13.5" hidden="false" customHeight="false" outlineLevel="0" collapsed="false">
      <c r="C26583" s="368"/>
    </row>
    <row r="26584" customFormat="false" ht="13.5" hidden="false" customHeight="false" outlineLevel="0" collapsed="false">
      <c r="C26584" s="368"/>
    </row>
    <row r="26585" customFormat="false" ht="13.5" hidden="false" customHeight="false" outlineLevel="0" collapsed="false">
      <c r="C26585" s="368"/>
    </row>
    <row r="26586" customFormat="false" ht="13.5" hidden="false" customHeight="false" outlineLevel="0" collapsed="false">
      <c r="C26586" s="368"/>
    </row>
    <row r="26589" customFormat="false" ht="13.5" hidden="false" customHeight="false" outlineLevel="0" collapsed="false">
      <c r="A26589" s="361" t="s">
        <v>133</v>
      </c>
      <c r="C26589" s="365"/>
      <c r="E26589" s="362"/>
    </row>
    <row r="26590" customFormat="false" ht="13.5" hidden="false" customHeight="false" outlineLevel="0" collapsed="false">
      <c r="C26590" s="368"/>
    </row>
    <row r="26591" customFormat="false" ht="13.5" hidden="false" customHeight="false" outlineLevel="0" collapsed="false">
      <c r="C26591" s="368"/>
    </row>
    <row r="26592" customFormat="false" ht="13.5" hidden="false" customHeight="false" outlineLevel="0" collapsed="false">
      <c r="C26592" s="368"/>
    </row>
    <row r="26593" customFormat="false" ht="13.5" hidden="false" customHeight="false" outlineLevel="0" collapsed="false">
      <c r="C26593" s="368"/>
    </row>
    <row r="26594" customFormat="false" ht="13.5" hidden="false" customHeight="false" outlineLevel="0" collapsed="false">
      <c r="A26594" s="361" t="s">
        <v>136</v>
      </c>
      <c r="C26594" s="365"/>
      <c r="E26594" s="362"/>
    </row>
    <row r="26595" customFormat="false" ht="13.5" hidden="false" customHeight="false" outlineLevel="0" collapsed="false">
      <c r="C26595" s="368"/>
    </row>
    <row r="26596" customFormat="false" ht="13.5" hidden="false" customHeight="false" outlineLevel="0" collapsed="false">
      <c r="C26596" s="368"/>
    </row>
    <row r="26597" customFormat="false" ht="13.5" hidden="false" customHeight="false" outlineLevel="0" collapsed="false">
      <c r="C26597" s="368"/>
    </row>
    <row r="26598" customFormat="false" ht="13.5" hidden="false" customHeight="false" outlineLevel="0" collapsed="false">
      <c r="C26598" s="368"/>
    </row>
    <row r="26599" customFormat="false" ht="13.5" hidden="false" customHeight="false" outlineLevel="0" collapsed="false">
      <c r="C26599" s="368"/>
    </row>
    <row r="26600" customFormat="false" ht="13.5" hidden="false" customHeight="false" outlineLevel="0" collapsed="false">
      <c r="C26600" s="368"/>
    </row>
    <row r="26604" customFormat="false" ht="13.5" hidden="false" customHeight="false" outlineLevel="0" collapsed="false">
      <c r="A26604" s="361" t="s">
        <v>139</v>
      </c>
      <c r="C26604" s="365"/>
      <c r="E26604" s="362"/>
    </row>
    <row r="26606" customFormat="false" ht="13.5" hidden="false" customHeight="false" outlineLevel="0" collapsed="false">
      <c r="A26606" s="361" t="s">
        <v>142</v>
      </c>
      <c r="C26606" s="365"/>
      <c r="E26606" s="362"/>
    </row>
    <row r="26616" customFormat="false" ht="13.5" hidden="false" customHeight="false" outlineLevel="0" collapsed="false">
      <c r="A26616" s="361" t="s">
        <v>176</v>
      </c>
      <c r="C26616" s="365"/>
      <c r="E26616" s="362"/>
    </row>
    <row r="26617" customFormat="false" ht="13.5" hidden="false" customHeight="false" outlineLevel="0" collapsed="false">
      <c r="C26617" s="368"/>
    </row>
    <row r="26618" customFormat="false" ht="13.5" hidden="false" customHeight="false" outlineLevel="0" collapsed="false">
      <c r="C26618" s="368"/>
    </row>
    <row r="26621" customFormat="false" ht="13.5" hidden="false" customHeight="false" outlineLevel="0" collapsed="false">
      <c r="C26621" s="368"/>
    </row>
    <row r="26625" customFormat="false" ht="13.5" hidden="false" customHeight="false" outlineLevel="0" collapsed="false">
      <c r="A26625" s="361" t="s">
        <v>145</v>
      </c>
      <c r="C26625" s="365"/>
      <c r="E26625" s="362"/>
    </row>
    <row r="26636" customFormat="false" ht="13.5" hidden="false" customHeight="false" outlineLevel="0" collapsed="false">
      <c r="A26636" s="361" t="s">
        <v>179</v>
      </c>
      <c r="C26636" s="365"/>
      <c r="E26636" s="362"/>
    </row>
    <row r="26641" customFormat="false" ht="13.5" hidden="false" customHeight="false" outlineLevel="0" collapsed="false">
      <c r="A26641" s="361" t="s">
        <v>182</v>
      </c>
      <c r="C26641" s="365"/>
      <c r="E26641" s="362"/>
    </row>
    <row r="26646" customFormat="false" ht="13.5" hidden="false" customHeight="false" outlineLevel="0" collapsed="false">
      <c r="A26646" s="361" t="s">
        <v>185</v>
      </c>
      <c r="C26646" s="365"/>
      <c r="E26646" s="362"/>
    </row>
    <row r="26651" customFormat="false" ht="13.5" hidden="false" customHeight="false" outlineLevel="0" collapsed="false">
      <c r="A26651" s="361" t="s">
        <v>188</v>
      </c>
      <c r="C26651" s="365"/>
      <c r="E26651" s="362"/>
    </row>
    <row r="26656" customFormat="false" ht="13.5" hidden="false" customHeight="false" outlineLevel="0" collapsed="false">
      <c r="A26656" s="361" t="s">
        <v>191</v>
      </c>
      <c r="C26656" s="365"/>
      <c r="E26656" s="362"/>
    </row>
    <row r="26677" customFormat="false" ht="13.5" hidden="false" customHeight="false" outlineLevel="0" collapsed="false">
      <c r="A26677" s="361" t="s">
        <v>149</v>
      </c>
      <c r="C26677" s="365"/>
      <c r="E26677" s="362"/>
    </row>
    <row r="26678" customFormat="false" ht="13.5" hidden="false" customHeight="false" outlineLevel="0" collapsed="false">
      <c r="C26678" s="366"/>
      <c r="D26678" s="367"/>
    </row>
    <row r="26679" customFormat="false" ht="13.5" hidden="false" customHeight="false" outlineLevel="0" collapsed="false">
      <c r="C26679" s="366"/>
      <c r="D26679" s="367"/>
    </row>
    <row r="26680" customFormat="false" ht="13.5" hidden="false" customHeight="false" outlineLevel="0" collapsed="false">
      <c r="C26680" s="366"/>
      <c r="D26680" s="367"/>
    </row>
    <row r="26681" customFormat="false" ht="13.5" hidden="false" customHeight="false" outlineLevel="0" collapsed="false">
      <c r="C26681" s="366"/>
      <c r="D26681" s="367"/>
    </row>
    <row r="26682" customFormat="false" ht="13.5" hidden="false" customHeight="false" outlineLevel="0" collapsed="false">
      <c r="C26682" s="366"/>
      <c r="D26682" s="367"/>
    </row>
    <row r="26683" customFormat="false" ht="13.5" hidden="false" customHeight="false" outlineLevel="0" collapsed="false">
      <c r="C26683" s="366"/>
      <c r="D26683" s="367"/>
    </row>
    <row r="26684" customFormat="false" ht="13.5" hidden="false" customHeight="false" outlineLevel="0" collapsed="false">
      <c r="C26684" s="366"/>
      <c r="D26684" s="367"/>
    </row>
    <row r="26685" customFormat="false" ht="13.5" hidden="false" customHeight="false" outlineLevel="0" collapsed="false">
      <c r="C26685" s="366"/>
      <c r="D26685" s="367"/>
    </row>
    <row r="26686" customFormat="false" ht="13.5" hidden="false" customHeight="false" outlineLevel="0" collapsed="false">
      <c r="A26686" s="361" t="s">
        <v>152</v>
      </c>
      <c r="C26686" s="365"/>
      <c r="E26686" s="362"/>
    </row>
    <row r="26687" customFormat="false" ht="13.5" hidden="false" customHeight="false" outlineLevel="0" collapsed="false">
      <c r="C26687" s="368"/>
    </row>
    <row r="26688" customFormat="false" ht="13.5" hidden="false" customHeight="false" outlineLevel="0" collapsed="false">
      <c r="C26688" s="368"/>
    </row>
    <row r="26689" customFormat="false" ht="13.5" hidden="false" customHeight="false" outlineLevel="0" collapsed="false">
      <c r="C26689" s="368"/>
    </row>
    <row r="26690" customFormat="false" ht="13.5" hidden="false" customHeight="false" outlineLevel="0" collapsed="false">
      <c r="C26690" s="368"/>
    </row>
    <row r="26694" customFormat="false" ht="13.5" hidden="false" customHeight="false" outlineLevel="0" collapsed="false">
      <c r="A26694" s="361" t="s">
        <v>155</v>
      </c>
      <c r="C26694" s="365"/>
      <c r="E26694" s="362"/>
    </row>
    <row r="26700" customFormat="false" ht="13.5" hidden="false" customHeight="false" outlineLevel="0" collapsed="false">
      <c r="A26700" s="361" t="s">
        <v>158</v>
      </c>
      <c r="C26700" s="365"/>
      <c r="E26700" s="362"/>
    </row>
    <row r="26707" customFormat="false" ht="13.5" hidden="false" customHeight="false" outlineLevel="0" collapsed="false">
      <c r="A26707" s="361" t="s">
        <v>103</v>
      </c>
      <c r="C26707" s="365"/>
      <c r="E26707" s="362"/>
    </row>
    <row r="26723" customFormat="false" ht="13.5" hidden="false" customHeight="false" outlineLevel="0" collapsed="false">
      <c r="A26723" s="361" t="s">
        <v>106</v>
      </c>
      <c r="C26723" s="365"/>
      <c r="E26723" s="362"/>
    </row>
    <row r="26740" customFormat="false" ht="13.5" hidden="false" customHeight="false" outlineLevel="0" collapsed="false">
      <c r="A26740" s="361" t="s">
        <v>109</v>
      </c>
      <c r="C26740" s="365"/>
      <c r="E26740" s="362"/>
    </row>
    <row r="26767" customFormat="false" ht="13.5" hidden="false" customHeight="false" outlineLevel="0" collapsed="false">
      <c r="A26767" s="361" t="s">
        <v>112</v>
      </c>
      <c r="C26767" s="365"/>
      <c r="E26767" s="362"/>
    </row>
    <row r="26781" customFormat="false" ht="13.5" hidden="false" customHeight="false" outlineLevel="0" collapsed="false">
      <c r="A26781" s="361" t="s">
        <v>161</v>
      </c>
      <c r="C26781" s="365"/>
      <c r="E26781" s="362"/>
    </row>
    <row r="26789" customFormat="false" ht="13.5" hidden="false" customHeight="false" outlineLevel="0" collapsed="false">
      <c r="A26789" s="361" t="s">
        <v>164</v>
      </c>
      <c r="C26789" s="365"/>
      <c r="E26789" s="362"/>
    </row>
    <row r="26795" customFormat="false" ht="13.5" hidden="false" customHeight="false" outlineLevel="0" collapsed="false">
      <c r="A26795" s="361" t="s">
        <v>167</v>
      </c>
      <c r="C26795" s="365"/>
      <c r="E26795" s="362"/>
    </row>
    <row r="26800" customFormat="false" ht="13.5" hidden="false" customHeight="false" outlineLevel="0" collapsed="false">
      <c r="A26800" s="361" t="s">
        <v>115</v>
      </c>
      <c r="C26800" s="365"/>
      <c r="E26800" s="362"/>
    </row>
    <row r="26802" customFormat="false" ht="13.5" hidden="false" customHeight="false" outlineLevel="0" collapsed="false">
      <c r="A26802" s="361" t="s">
        <v>118</v>
      </c>
      <c r="C26802" s="365"/>
      <c r="E26802" s="362"/>
    </row>
    <row r="26826" customFormat="false" ht="13.5" hidden="false" customHeight="false" outlineLevel="0" collapsed="false">
      <c r="A26826" s="361" t="s">
        <v>121</v>
      </c>
      <c r="C26826" s="365"/>
      <c r="E26826" s="362"/>
    </row>
    <row r="26838" customFormat="false" ht="13.5" hidden="false" customHeight="false" outlineLevel="0" collapsed="false">
      <c r="A26838" s="361" t="s">
        <v>124</v>
      </c>
      <c r="C26838" s="365"/>
      <c r="E26838" s="362"/>
    </row>
    <row r="26850" customFormat="false" ht="13.5" hidden="false" customHeight="false" outlineLevel="0" collapsed="false">
      <c r="A26850" s="361" t="s">
        <v>127</v>
      </c>
      <c r="C26850" s="365"/>
      <c r="E26850" s="362"/>
    </row>
    <row r="26856" customFormat="false" ht="13.5" hidden="false" customHeight="false" outlineLevel="0" collapsed="false">
      <c r="A26856" s="361" t="s">
        <v>130</v>
      </c>
      <c r="C26856" s="365"/>
      <c r="E26856" s="362"/>
    </row>
    <row r="26861" customFormat="false" ht="13.5" hidden="false" customHeight="false" outlineLevel="0" collapsed="false">
      <c r="A26861" s="361" t="s">
        <v>170</v>
      </c>
      <c r="C26861" s="365"/>
      <c r="E26861" s="362"/>
    </row>
    <row r="26863" customFormat="false" ht="13.5" hidden="false" customHeight="false" outlineLevel="0" collapsed="false">
      <c r="A26863" s="361" t="s">
        <v>173</v>
      </c>
      <c r="C26863" s="365"/>
      <c r="E26863" s="362"/>
    </row>
    <row r="26864" customFormat="false" ht="13.5" hidden="false" customHeight="false" outlineLevel="0" collapsed="false">
      <c r="C26864" s="368"/>
    </row>
    <row r="26865" customFormat="false" ht="13.5" hidden="false" customHeight="false" outlineLevel="0" collapsed="false">
      <c r="C26865" s="368"/>
    </row>
    <row r="26866" customFormat="false" ht="13.5" hidden="false" customHeight="false" outlineLevel="0" collapsed="false">
      <c r="C26866" s="368"/>
    </row>
    <row r="26867" customFormat="false" ht="13.5" hidden="false" customHeight="false" outlineLevel="0" collapsed="false">
      <c r="C26867" s="368"/>
    </row>
    <row r="26868" customFormat="false" ht="13.5" hidden="false" customHeight="false" outlineLevel="0" collapsed="false">
      <c r="C26868" s="368"/>
    </row>
    <row r="26871" customFormat="false" ht="13.5" hidden="false" customHeight="false" outlineLevel="0" collapsed="false">
      <c r="C26871" s="368"/>
    </row>
    <row r="26872" customFormat="false" ht="13.5" hidden="false" customHeight="false" outlineLevel="0" collapsed="false">
      <c r="C26872" s="368"/>
    </row>
    <row r="26873" customFormat="false" ht="13.5" hidden="false" customHeight="false" outlineLevel="0" collapsed="false">
      <c r="C26873" s="368"/>
    </row>
    <row r="26874" customFormat="false" ht="13.5" hidden="false" customHeight="false" outlineLevel="0" collapsed="false">
      <c r="C26874" s="368"/>
    </row>
    <row r="26875" customFormat="false" ht="13.5" hidden="false" customHeight="false" outlineLevel="0" collapsed="false">
      <c r="C26875" s="368"/>
    </row>
    <row r="26878" customFormat="false" ht="13.5" hidden="false" customHeight="false" outlineLevel="0" collapsed="false">
      <c r="C26878" s="368"/>
    </row>
    <row r="26879" customFormat="false" ht="13.5" hidden="false" customHeight="false" outlineLevel="0" collapsed="false">
      <c r="C26879" s="368"/>
    </row>
    <row r="26880" customFormat="false" ht="13.5" hidden="false" customHeight="false" outlineLevel="0" collapsed="false">
      <c r="C26880" s="368"/>
    </row>
    <row r="26881" customFormat="false" ht="13.5" hidden="false" customHeight="false" outlineLevel="0" collapsed="false">
      <c r="C26881" s="368"/>
    </row>
    <row r="26882" customFormat="false" ht="13.5" hidden="false" customHeight="false" outlineLevel="0" collapsed="false">
      <c r="C26882" s="368"/>
    </row>
    <row r="26885" customFormat="false" ht="13.5" hidden="false" customHeight="false" outlineLevel="0" collapsed="false">
      <c r="C26885" s="368"/>
    </row>
    <row r="26886" customFormat="false" ht="13.5" hidden="false" customHeight="false" outlineLevel="0" collapsed="false">
      <c r="C26886" s="368"/>
    </row>
    <row r="26887" customFormat="false" ht="13.5" hidden="false" customHeight="false" outlineLevel="0" collapsed="false">
      <c r="C26887" s="368"/>
    </row>
    <row r="26888" customFormat="false" ht="13.5" hidden="false" customHeight="false" outlineLevel="0" collapsed="false">
      <c r="C26888" s="368"/>
    </row>
    <row r="26889" customFormat="false" ht="13.5" hidden="false" customHeight="false" outlineLevel="0" collapsed="false">
      <c r="C26889" s="368"/>
    </row>
    <row r="26892" customFormat="false" ht="13.5" hidden="false" customHeight="false" outlineLevel="0" collapsed="false">
      <c r="C26892" s="368"/>
    </row>
    <row r="26893" customFormat="false" ht="13.5" hidden="false" customHeight="false" outlineLevel="0" collapsed="false">
      <c r="C26893" s="368"/>
    </row>
    <row r="26894" customFormat="false" ht="13.5" hidden="false" customHeight="false" outlineLevel="0" collapsed="false">
      <c r="C26894" s="368"/>
    </row>
    <row r="26895" customFormat="false" ht="13.5" hidden="false" customHeight="false" outlineLevel="0" collapsed="false">
      <c r="C26895" s="368"/>
    </row>
    <row r="26896" customFormat="false" ht="13.5" hidden="false" customHeight="false" outlineLevel="0" collapsed="false">
      <c r="C26896" s="368"/>
    </row>
    <row r="26897" customFormat="false" ht="13.5" hidden="false" customHeight="false" outlineLevel="0" collapsed="false">
      <c r="C26897" s="368"/>
    </row>
    <row r="26898" customFormat="false" ht="13.5" hidden="false" customHeight="false" outlineLevel="0" collapsed="false">
      <c r="C26898" s="368"/>
    </row>
    <row r="26901" customFormat="false" ht="13.5" hidden="false" customHeight="false" outlineLevel="0" collapsed="false">
      <c r="C26901" s="368"/>
    </row>
    <row r="26902" customFormat="false" ht="13.5" hidden="false" customHeight="false" outlineLevel="0" collapsed="false">
      <c r="C26902" s="368"/>
    </row>
    <row r="26903" customFormat="false" ht="13.5" hidden="false" customHeight="false" outlineLevel="0" collapsed="false">
      <c r="C26903" s="368"/>
    </row>
    <row r="26904" customFormat="false" ht="13.5" hidden="false" customHeight="false" outlineLevel="0" collapsed="false">
      <c r="C26904" s="368"/>
    </row>
    <row r="26905" customFormat="false" ht="13.5" hidden="false" customHeight="false" outlineLevel="0" collapsed="false">
      <c r="C26905" s="368"/>
    </row>
    <row r="26908" customFormat="false" ht="13.5" hidden="false" customHeight="false" outlineLevel="0" collapsed="false">
      <c r="C26908" s="368"/>
    </row>
    <row r="26909" customFormat="false" ht="13.5" hidden="false" customHeight="false" outlineLevel="0" collapsed="false">
      <c r="C26909" s="368"/>
    </row>
    <row r="26910" customFormat="false" ht="13.5" hidden="false" customHeight="false" outlineLevel="0" collapsed="false">
      <c r="C26910" s="368"/>
    </row>
    <row r="26911" customFormat="false" ht="13.5" hidden="false" customHeight="false" outlineLevel="0" collapsed="false">
      <c r="C26911" s="368"/>
    </row>
    <row r="26912" customFormat="false" ht="13.5" hidden="false" customHeight="false" outlineLevel="0" collapsed="false">
      <c r="C26912" s="368"/>
    </row>
    <row r="26915" customFormat="false" ht="13.5" hidden="false" customHeight="false" outlineLevel="0" collapsed="false">
      <c r="C26915" s="368"/>
    </row>
    <row r="26916" customFormat="false" ht="13.5" hidden="false" customHeight="false" outlineLevel="0" collapsed="false">
      <c r="C26916" s="368"/>
    </row>
    <row r="26917" customFormat="false" ht="13.5" hidden="false" customHeight="false" outlineLevel="0" collapsed="false">
      <c r="C26917" s="368"/>
    </row>
    <row r="26918" customFormat="false" ht="13.5" hidden="false" customHeight="false" outlineLevel="0" collapsed="false">
      <c r="C26918" s="368"/>
    </row>
    <row r="26919" customFormat="false" ht="13.5" hidden="false" customHeight="false" outlineLevel="0" collapsed="false">
      <c r="C26919" s="368"/>
    </row>
    <row r="26921" customFormat="false" ht="13.5" hidden="false" customHeight="false" outlineLevel="0" collapsed="false">
      <c r="C26921" s="368"/>
    </row>
    <row r="26924" customFormat="false" ht="13.5" hidden="false" customHeight="false" outlineLevel="0" collapsed="false">
      <c r="C26924" s="368"/>
    </row>
    <row r="26925" customFormat="false" ht="13.5" hidden="false" customHeight="false" outlineLevel="0" collapsed="false">
      <c r="C26925" s="368"/>
    </row>
    <row r="26926" customFormat="false" ht="13.5" hidden="false" customHeight="false" outlineLevel="0" collapsed="false">
      <c r="C26926" s="368"/>
    </row>
    <row r="26927" customFormat="false" ht="13.5" hidden="false" customHeight="false" outlineLevel="0" collapsed="false">
      <c r="C26927" s="368"/>
    </row>
    <row r="26928" customFormat="false" ht="13.5" hidden="false" customHeight="false" outlineLevel="0" collapsed="false">
      <c r="C26928" s="368"/>
    </row>
    <row r="26931" customFormat="false" ht="13.5" hidden="false" customHeight="false" outlineLevel="0" collapsed="false">
      <c r="A26931" s="361" t="s">
        <v>133</v>
      </c>
      <c r="C26931" s="365"/>
      <c r="E26931" s="362"/>
    </row>
    <row r="26932" customFormat="false" ht="13.5" hidden="false" customHeight="false" outlineLevel="0" collapsed="false">
      <c r="C26932" s="368"/>
    </row>
    <row r="26933" customFormat="false" ht="13.5" hidden="false" customHeight="false" outlineLevel="0" collapsed="false">
      <c r="C26933" s="368"/>
    </row>
    <row r="26934" customFormat="false" ht="13.5" hidden="false" customHeight="false" outlineLevel="0" collapsed="false">
      <c r="C26934" s="368"/>
    </row>
    <row r="26935" customFormat="false" ht="13.5" hidden="false" customHeight="false" outlineLevel="0" collapsed="false">
      <c r="C26935" s="368"/>
    </row>
    <row r="26936" customFormat="false" ht="13.5" hidden="false" customHeight="false" outlineLevel="0" collapsed="false">
      <c r="A26936" s="361" t="s">
        <v>136</v>
      </c>
      <c r="C26936" s="365"/>
      <c r="E26936" s="362"/>
    </row>
    <row r="26937" customFormat="false" ht="13.5" hidden="false" customHeight="false" outlineLevel="0" collapsed="false">
      <c r="C26937" s="368"/>
    </row>
    <row r="26938" customFormat="false" ht="13.5" hidden="false" customHeight="false" outlineLevel="0" collapsed="false">
      <c r="C26938" s="368"/>
    </row>
    <row r="26939" customFormat="false" ht="13.5" hidden="false" customHeight="false" outlineLevel="0" collapsed="false">
      <c r="C26939" s="368"/>
    </row>
    <row r="26940" customFormat="false" ht="13.5" hidden="false" customHeight="false" outlineLevel="0" collapsed="false">
      <c r="C26940" s="368"/>
    </row>
    <row r="26941" customFormat="false" ht="13.5" hidden="false" customHeight="false" outlineLevel="0" collapsed="false">
      <c r="C26941" s="368"/>
    </row>
    <row r="26942" customFormat="false" ht="13.5" hidden="false" customHeight="false" outlineLevel="0" collapsed="false">
      <c r="C26942" s="368"/>
    </row>
    <row r="26946" customFormat="false" ht="13.5" hidden="false" customHeight="false" outlineLevel="0" collapsed="false">
      <c r="A26946" s="361" t="s">
        <v>139</v>
      </c>
      <c r="C26946" s="365"/>
      <c r="E26946" s="362"/>
    </row>
    <row r="26948" customFormat="false" ht="13.5" hidden="false" customHeight="false" outlineLevel="0" collapsed="false">
      <c r="A26948" s="361" t="s">
        <v>142</v>
      </c>
      <c r="C26948" s="365"/>
      <c r="E26948" s="362"/>
    </row>
    <row r="26958" customFormat="false" ht="13.5" hidden="false" customHeight="false" outlineLevel="0" collapsed="false">
      <c r="A26958" s="361" t="s">
        <v>176</v>
      </c>
      <c r="C26958" s="365"/>
      <c r="E26958" s="362"/>
    </row>
    <row r="26959" customFormat="false" ht="13.5" hidden="false" customHeight="false" outlineLevel="0" collapsed="false">
      <c r="C26959" s="368"/>
    </row>
    <row r="26960" customFormat="false" ht="13.5" hidden="false" customHeight="false" outlineLevel="0" collapsed="false">
      <c r="C26960" s="368"/>
    </row>
    <row r="26963" customFormat="false" ht="13.5" hidden="false" customHeight="false" outlineLevel="0" collapsed="false">
      <c r="C26963" s="368"/>
    </row>
    <row r="26967" customFormat="false" ht="13.5" hidden="false" customHeight="false" outlineLevel="0" collapsed="false">
      <c r="A26967" s="361" t="s">
        <v>145</v>
      </c>
      <c r="C26967" s="365"/>
      <c r="E26967" s="362"/>
    </row>
    <row r="26978" customFormat="false" ht="13.5" hidden="false" customHeight="false" outlineLevel="0" collapsed="false">
      <c r="A26978" s="361" t="s">
        <v>179</v>
      </c>
      <c r="C26978" s="365"/>
      <c r="E26978" s="362"/>
    </row>
    <row r="26983" customFormat="false" ht="13.5" hidden="false" customHeight="false" outlineLevel="0" collapsed="false">
      <c r="A26983" s="361" t="s">
        <v>182</v>
      </c>
      <c r="C26983" s="365"/>
      <c r="E26983" s="362"/>
    </row>
    <row r="26988" customFormat="false" ht="13.5" hidden="false" customHeight="false" outlineLevel="0" collapsed="false">
      <c r="A26988" s="361" t="s">
        <v>185</v>
      </c>
      <c r="C26988" s="365"/>
      <c r="E26988" s="362"/>
    </row>
    <row r="26993" customFormat="false" ht="13.5" hidden="false" customHeight="false" outlineLevel="0" collapsed="false">
      <c r="A26993" s="361" t="s">
        <v>188</v>
      </c>
      <c r="C26993" s="365"/>
      <c r="E26993" s="362"/>
    </row>
    <row r="26998" customFormat="false" ht="13.5" hidden="false" customHeight="false" outlineLevel="0" collapsed="false">
      <c r="A26998" s="361" t="s">
        <v>191</v>
      </c>
      <c r="C26998" s="365"/>
      <c r="E26998" s="362"/>
    </row>
    <row r="27019" customFormat="false" ht="13.5" hidden="false" customHeight="false" outlineLevel="0" collapsed="false">
      <c r="A27019" s="361" t="s">
        <v>149</v>
      </c>
      <c r="C27019" s="365"/>
      <c r="E27019" s="362"/>
    </row>
    <row r="27020" customFormat="false" ht="13.5" hidden="false" customHeight="false" outlineLevel="0" collapsed="false">
      <c r="C27020" s="366"/>
      <c r="D27020" s="367"/>
    </row>
    <row r="27021" customFormat="false" ht="13.5" hidden="false" customHeight="false" outlineLevel="0" collapsed="false">
      <c r="C27021" s="366"/>
      <c r="D27021" s="367"/>
    </row>
    <row r="27022" customFormat="false" ht="13.5" hidden="false" customHeight="false" outlineLevel="0" collapsed="false">
      <c r="C27022" s="366"/>
      <c r="D27022" s="367"/>
    </row>
    <row r="27023" customFormat="false" ht="13.5" hidden="false" customHeight="false" outlineLevel="0" collapsed="false">
      <c r="C27023" s="366"/>
      <c r="D27023" s="367"/>
    </row>
    <row r="27024" customFormat="false" ht="13.5" hidden="false" customHeight="false" outlineLevel="0" collapsed="false">
      <c r="C27024" s="366"/>
      <c r="D27024" s="367"/>
    </row>
    <row r="27025" customFormat="false" ht="13.5" hidden="false" customHeight="false" outlineLevel="0" collapsed="false">
      <c r="C27025" s="366"/>
      <c r="D27025" s="367"/>
    </row>
    <row r="27026" customFormat="false" ht="13.5" hidden="false" customHeight="false" outlineLevel="0" collapsed="false">
      <c r="C27026" s="366"/>
      <c r="D27026" s="367"/>
    </row>
    <row r="27027" customFormat="false" ht="13.5" hidden="false" customHeight="false" outlineLevel="0" collapsed="false">
      <c r="C27027" s="366"/>
      <c r="D27027" s="367"/>
    </row>
    <row r="27028" customFormat="false" ht="13.5" hidden="false" customHeight="false" outlineLevel="0" collapsed="false">
      <c r="A27028" s="361" t="s">
        <v>152</v>
      </c>
      <c r="C27028" s="365"/>
      <c r="E27028" s="362"/>
    </row>
    <row r="27029" customFormat="false" ht="13.5" hidden="false" customHeight="false" outlineLevel="0" collapsed="false">
      <c r="C27029" s="368"/>
    </row>
    <row r="27030" customFormat="false" ht="13.5" hidden="false" customHeight="false" outlineLevel="0" collapsed="false">
      <c r="C27030" s="368"/>
    </row>
    <row r="27031" customFormat="false" ht="13.5" hidden="false" customHeight="false" outlineLevel="0" collapsed="false">
      <c r="C27031" s="368"/>
    </row>
    <row r="27032" customFormat="false" ht="13.5" hidden="false" customHeight="false" outlineLevel="0" collapsed="false">
      <c r="C27032" s="368"/>
    </row>
    <row r="27036" customFormat="false" ht="13.5" hidden="false" customHeight="false" outlineLevel="0" collapsed="false">
      <c r="A27036" s="361" t="s">
        <v>155</v>
      </c>
      <c r="C27036" s="365"/>
      <c r="E27036" s="362"/>
    </row>
    <row r="27042" customFormat="false" ht="13.5" hidden="false" customHeight="false" outlineLevel="0" collapsed="false">
      <c r="A27042" s="361" t="s">
        <v>158</v>
      </c>
      <c r="C27042" s="365"/>
      <c r="E27042" s="362"/>
    </row>
    <row r="27049" customFormat="false" ht="13.5" hidden="false" customHeight="false" outlineLevel="0" collapsed="false">
      <c r="A27049" s="361" t="s">
        <v>103</v>
      </c>
      <c r="C27049" s="365"/>
      <c r="E27049" s="362"/>
    </row>
    <row r="27065" customFormat="false" ht="13.5" hidden="false" customHeight="false" outlineLevel="0" collapsed="false">
      <c r="A27065" s="361" t="s">
        <v>106</v>
      </c>
      <c r="C27065" s="365"/>
      <c r="E27065" s="362"/>
    </row>
    <row r="27082" customFormat="false" ht="13.5" hidden="false" customHeight="false" outlineLevel="0" collapsed="false">
      <c r="A27082" s="361" t="s">
        <v>109</v>
      </c>
      <c r="C27082" s="365"/>
      <c r="E27082" s="362"/>
    </row>
    <row r="27109" customFormat="false" ht="13.5" hidden="false" customHeight="false" outlineLevel="0" collapsed="false">
      <c r="A27109" s="361" t="s">
        <v>112</v>
      </c>
      <c r="C27109" s="365"/>
      <c r="E27109" s="362"/>
    </row>
    <row r="27123" customFormat="false" ht="13.5" hidden="false" customHeight="false" outlineLevel="0" collapsed="false">
      <c r="A27123" s="361" t="s">
        <v>161</v>
      </c>
      <c r="C27123" s="365"/>
      <c r="E27123" s="362"/>
    </row>
    <row r="27131" customFormat="false" ht="13.5" hidden="false" customHeight="false" outlineLevel="0" collapsed="false">
      <c r="A27131" s="361" t="s">
        <v>164</v>
      </c>
      <c r="C27131" s="365"/>
      <c r="E27131" s="362"/>
    </row>
    <row r="27137" customFormat="false" ht="13.5" hidden="false" customHeight="false" outlineLevel="0" collapsed="false">
      <c r="A27137" s="361" t="s">
        <v>167</v>
      </c>
      <c r="C27137" s="365"/>
      <c r="E27137" s="362"/>
    </row>
    <row r="27142" customFormat="false" ht="13.5" hidden="false" customHeight="false" outlineLevel="0" collapsed="false">
      <c r="A27142" s="361" t="s">
        <v>115</v>
      </c>
      <c r="C27142" s="365"/>
      <c r="E27142" s="362"/>
    </row>
    <row r="27144" customFormat="false" ht="13.5" hidden="false" customHeight="false" outlineLevel="0" collapsed="false">
      <c r="A27144" s="361" t="s">
        <v>118</v>
      </c>
      <c r="C27144" s="365"/>
      <c r="E27144" s="362"/>
    </row>
    <row r="27168" customFormat="false" ht="13.5" hidden="false" customHeight="false" outlineLevel="0" collapsed="false">
      <c r="A27168" s="361" t="s">
        <v>121</v>
      </c>
      <c r="C27168" s="365"/>
      <c r="E27168" s="362"/>
    </row>
    <row r="27180" customFormat="false" ht="13.5" hidden="false" customHeight="false" outlineLevel="0" collapsed="false">
      <c r="A27180" s="361" t="s">
        <v>124</v>
      </c>
      <c r="C27180" s="365"/>
      <c r="E27180" s="362"/>
    </row>
    <row r="27192" customFormat="false" ht="13.5" hidden="false" customHeight="false" outlineLevel="0" collapsed="false">
      <c r="A27192" s="361" t="s">
        <v>127</v>
      </c>
      <c r="C27192" s="365"/>
      <c r="E27192" s="362"/>
    </row>
    <row r="27198" customFormat="false" ht="13.5" hidden="false" customHeight="false" outlineLevel="0" collapsed="false">
      <c r="A27198" s="361" t="s">
        <v>130</v>
      </c>
      <c r="C27198" s="365"/>
      <c r="E27198" s="362"/>
    </row>
    <row r="27203" customFormat="false" ht="13.5" hidden="false" customHeight="false" outlineLevel="0" collapsed="false">
      <c r="A27203" s="361" t="s">
        <v>170</v>
      </c>
      <c r="C27203" s="365"/>
      <c r="E27203" s="362"/>
    </row>
    <row r="27205" customFormat="false" ht="13.5" hidden="false" customHeight="false" outlineLevel="0" collapsed="false">
      <c r="A27205" s="361" t="s">
        <v>173</v>
      </c>
      <c r="C27205" s="365"/>
      <c r="E27205" s="362"/>
    </row>
    <row r="27206" customFormat="false" ht="13.5" hidden="false" customHeight="false" outlineLevel="0" collapsed="false">
      <c r="C27206" s="368"/>
    </row>
    <row r="27207" customFormat="false" ht="13.5" hidden="false" customHeight="false" outlineLevel="0" collapsed="false">
      <c r="C27207" s="368"/>
    </row>
    <row r="27208" customFormat="false" ht="13.5" hidden="false" customHeight="false" outlineLevel="0" collapsed="false">
      <c r="C27208" s="368"/>
    </row>
    <row r="27209" customFormat="false" ht="13.5" hidden="false" customHeight="false" outlineLevel="0" collapsed="false">
      <c r="C27209" s="368"/>
    </row>
    <row r="27210" customFormat="false" ht="13.5" hidden="false" customHeight="false" outlineLevel="0" collapsed="false">
      <c r="C27210" s="368"/>
    </row>
    <row r="27213" customFormat="false" ht="13.5" hidden="false" customHeight="false" outlineLevel="0" collapsed="false">
      <c r="C27213" s="368"/>
    </row>
    <row r="27214" customFormat="false" ht="13.5" hidden="false" customHeight="false" outlineLevel="0" collapsed="false">
      <c r="C27214" s="368"/>
    </row>
    <row r="27215" customFormat="false" ht="13.5" hidden="false" customHeight="false" outlineLevel="0" collapsed="false">
      <c r="C27215" s="368"/>
    </row>
    <row r="27216" customFormat="false" ht="13.5" hidden="false" customHeight="false" outlineLevel="0" collapsed="false">
      <c r="C27216" s="368"/>
    </row>
    <row r="27217" customFormat="false" ht="13.5" hidden="false" customHeight="false" outlineLevel="0" collapsed="false">
      <c r="C27217" s="368"/>
    </row>
    <row r="27220" customFormat="false" ht="13.5" hidden="false" customHeight="false" outlineLevel="0" collapsed="false">
      <c r="C27220" s="368"/>
    </row>
    <row r="27221" customFormat="false" ht="13.5" hidden="false" customHeight="false" outlineLevel="0" collapsed="false">
      <c r="C27221" s="368"/>
    </row>
    <row r="27222" customFormat="false" ht="13.5" hidden="false" customHeight="false" outlineLevel="0" collapsed="false">
      <c r="C27222" s="368"/>
    </row>
    <row r="27223" customFormat="false" ht="13.5" hidden="false" customHeight="false" outlineLevel="0" collapsed="false">
      <c r="C27223" s="368"/>
    </row>
    <row r="27224" customFormat="false" ht="13.5" hidden="false" customHeight="false" outlineLevel="0" collapsed="false">
      <c r="C27224" s="368"/>
    </row>
    <row r="27227" customFormat="false" ht="13.5" hidden="false" customHeight="false" outlineLevel="0" collapsed="false">
      <c r="C27227" s="368"/>
    </row>
    <row r="27228" customFormat="false" ht="13.5" hidden="false" customHeight="false" outlineLevel="0" collapsed="false">
      <c r="C27228" s="368"/>
    </row>
    <row r="27229" customFormat="false" ht="13.5" hidden="false" customHeight="false" outlineLevel="0" collapsed="false">
      <c r="C27229" s="368"/>
    </row>
    <row r="27230" customFormat="false" ht="13.5" hidden="false" customHeight="false" outlineLevel="0" collapsed="false">
      <c r="C27230" s="368"/>
    </row>
    <row r="27231" customFormat="false" ht="13.5" hidden="false" customHeight="false" outlineLevel="0" collapsed="false">
      <c r="C27231" s="368"/>
    </row>
    <row r="27234" customFormat="false" ht="13.5" hidden="false" customHeight="false" outlineLevel="0" collapsed="false">
      <c r="C27234" s="368"/>
    </row>
    <row r="27235" customFormat="false" ht="13.5" hidden="false" customHeight="false" outlineLevel="0" collapsed="false">
      <c r="C27235" s="368"/>
    </row>
    <row r="27236" customFormat="false" ht="13.5" hidden="false" customHeight="false" outlineLevel="0" collapsed="false">
      <c r="C27236" s="368"/>
    </row>
    <row r="27237" customFormat="false" ht="13.5" hidden="false" customHeight="false" outlineLevel="0" collapsed="false">
      <c r="C27237" s="368"/>
    </row>
    <row r="27238" customFormat="false" ht="13.5" hidden="false" customHeight="false" outlineLevel="0" collapsed="false">
      <c r="C27238" s="368"/>
    </row>
    <row r="27239" customFormat="false" ht="13.5" hidden="false" customHeight="false" outlineLevel="0" collapsed="false">
      <c r="C27239" s="368"/>
    </row>
    <row r="27240" customFormat="false" ht="13.5" hidden="false" customHeight="false" outlineLevel="0" collapsed="false">
      <c r="C27240" s="368"/>
    </row>
    <row r="27243" customFormat="false" ht="13.5" hidden="false" customHeight="false" outlineLevel="0" collapsed="false">
      <c r="C27243" s="368"/>
    </row>
    <row r="27244" customFormat="false" ht="13.5" hidden="false" customHeight="false" outlineLevel="0" collapsed="false">
      <c r="C27244" s="368"/>
    </row>
    <row r="27245" customFormat="false" ht="13.5" hidden="false" customHeight="false" outlineLevel="0" collapsed="false">
      <c r="C27245" s="368"/>
    </row>
    <row r="27246" customFormat="false" ht="13.5" hidden="false" customHeight="false" outlineLevel="0" collapsed="false">
      <c r="C27246" s="368"/>
    </row>
    <row r="27247" customFormat="false" ht="13.5" hidden="false" customHeight="false" outlineLevel="0" collapsed="false">
      <c r="C27247" s="368"/>
    </row>
    <row r="27250" customFormat="false" ht="13.5" hidden="false" customHeight="false" outlineLevel="0" collapsed="false">
      <c r="C27250" s="368"/>
    </row>
    <row r="27251" customFormat="false" ht="13.5" hidden="false" customHeight="false" outlineLevel="0" collapsed="false">
      <c r="C27251" s="368"/>
    </row>
    <row r="27252" customFormat="false" ht="13.5" hidden="false" customHeight="false" outlineLevel="0" collapsed="false">
      <c r="C27252" s="368"/>
    </row>
    <row r="27253" customFormat="false" ht="13.5" hidden="false" customHeight="false" outlineLevel="0" collapsed="false">
      <c r="C27253" s="368"/>
    </row>
    <row r="27254" customFormat="false" ht="13.5" hidden="false" customHeight="false" outlineLevel="0" collapsed="false">
      <c r="C27254" s="368"/>
    </row>
    <row r="27257" customFormat="false" ht="13.5" hidden="false" customHeight="false" outlineLevel="0" collapsed="false">
      <c r="C27257" s="368"/>
    </row>
    <row r="27258" customFormat="false" ht="13.5" hidden="false" customHeight="false" outlineLevel="0" collapsed="false">
      <c r="C27258" s="368"/>
    </row>
    <row r="27259" customFormat="false" ht="13.5" hidden="false" customHeight="false" outlineLevel="0" collapsed="false">
      <c r="C27259" s="368"/>
    </row>
    <row r="27260" customFormat="false" ht="13.5" hidden="false" customHeight="false" outlineLevel="0" collapsed="false">
      <c r="C27260" s="368"/>
    </row>
    <row r="27261" customFormat="false" ht="13.5" hidden="false" customHeight="false" outlineLevel="0" collapsed="false">
      <c r="C27261" s="368"/>
    </row>
    <row r="27263" customFormat="false" ht="13.5" hidden="false" customHeight="false" outlineLevel="0" collapsed="false">
      <c r="C27263" s="368"/>
    </row>
    <row r="27266" customFormat="false" ht="13.5" hidden="false" customHeight="false" outlineLevel="0" collapsed="false">
      <c r="C27266" s="368"/>
    </row>
    <row r="27267" customFormat="false" ht="13.5" hidden="false" customHeight="false" outlineLevel="0" collapsed="false">
      <c r="C27267" s="368"/>
    </row>
    <row r="27268" customFormat="false" ht="13.5" hidden="false" customHeight="false" outlineLevel="0" collapsed="false">
      <c r="C27268" s="368"/>
    </row>
    <row r="27269" customFormat="false" ht="13.5" hidden="false" customHeight="false" outlineLevel="0" collapsed="false">
      <c r="C27269" s="368"/>
    </row>
    <row r="27270" customFormat="false" ht="13.5" hidden="false" customHeight="false" outlineLevel="0" collapsed="false">
      <c r="C27270" s="368"/>
    </row>
    <row r="27273" customFormat="false" ht="13.5" hidden="false" customHeight="false" outlineLevel="0" collapsed="false">
      <c r="A27273" s="361" t="s">
        <v>133</v>
      </c>
      <c r="C27273" s="365"/>
      <c r="E27273" s="362"/>
    </row>
    <row r="27274" customFormat="false" ht="13.5" hidden="false" customHeight="false" outlineLevel="0" collapsed="false">
      <c r="C27274" s="368"/>
    </row>
    <row r="27275" customFormat="false" ht="13.5" hidden="false" customHeight="false" outlineLevel="0" collapsed="false">
      <c r="C27275" s="368"/>
    </row>
    <row r="27276" customFormat="false" ht="13.5" hidden="false" customHeight="false" outlineLevel="0" collapsed="false">
      <c r="C27276" s="368"/>
    </row>
    <row r="27277" customFormat="false" ht="13.5" hidden="false" customHeight="false" outlineLevel="0" collapsed="false">
      <c r="C27277" s="368"/>
    </row>
    <row r="27278" customFormat="false" ht="13.5" hidden="false" customHeight="false" outlineLevel="0" collapsed="false">
      <c r="A27278" s="361" t="s">
        <v>136</v>
      </c>
      <c r="C27278" s="365"/>
      <c r="E27278" s="362"/>
    </row>
    <row r="27279" customFormat="false" ht="13.5" hidden="false" customHeight="false" outlineLevel="0" collapsed="false">
      <c r="C27279" s="368"/>
    </row>
    <row r="27280" customFormat="false" ht="13.5" hidden="false" customHeight="false" outlineLevel="0" collapsed="false">
      <c r="C27280" s="368"/>
    </row>
    <row r="27281" customFormat="false" ht="13.5" hidden="false" customHeight="false" outlineLevel="0" collapsed="false">
      <c r="C27281" s="368"/>
    </row>
    <row r="27282" customFormat="false" ht="13.5" hidden="false" customHeight="false" outlineLevel="0" collapsed="false">
      <c r="C27282" s="368"/>
    </row>
    <row r="27283" customFormat="false" ht="13.5" hidden="false" customHeight="false" outlineLevel="0" collapsed="false">
      <c r="C27283" s="368"/>
    </row>
    <row r="27284" customFormat="false" ht="13.5" hidden="false" customHeight="false" outlineLevel="0" collapsed="false">
      <c r="C27284" s="368"/>
    </row>
    <row r="27288" customFormat="false" ht="13.5" hidden="false" customHeight="false" outlineLevel="0" collapsed="false">
      <c r="A27288" s="361" t="s">
        <v>139</v>
      </c>
      <c r="C27288" s="365"/>
      <c r="E27288" s="362"/>
    </row>
    <row r="27290" customFormat="false" ht="13.5" hidden="false" customHeight="false" outlineLevel="0" collapsed="false">
      <c r="A27290" s="361" t="s">
        <v>142</v>
      </c>
      <c r="C27290" s="365"/>
      <c r="E27290" s="362"/>
    </row>
    <row r="27300" customFormat="false" ht="13.5" hidden="false" customHeight="false" outlineLevel="0" collapsed="false">
      <c r="A27300" s="361" t="s">
        <v>176</v>
      </c>
      <c r="C27300" s="365"/>
      <c r="E27300" s="362"/>
    </row>
    <row r="27301" customFormat="false" ht="13.5" hidden="false" customHeight="false" outlineLevel="0" collapsed="false">
      <c r="C27301" s="368"/>
    </row>
    <row r="27302" customFormat="false" ht="13.5" hidden="false" customHeight="false" outlineLevel="0" collapsed="false">
      <c r="C27302" s="368"/>
    </row>
    <row r="27305" customFormat="false" ht="13.5" hidden="false" customHeight="false" outlineLevel="0" collapsed="false">
      <c r="C27305" s="368"/>
    </row>
    <row r="27309" customFormat="false" ht="13.5" hidden="false" customHeight="false" outlineLevel="0" collapsed="false">
      <c r="A27309" s="361" t="s">
        <v>145</v>
      </c>
      <c r="C27309" s="365"/>
      <c r="E27309" s="362"/>
    </row>
    <row r="27320" customFormat="false" ht="13.5" hidden="false" customHeight="false" outlineLevel="0" collapsed="false">
      <c r="A27320" s="361" t="s">
        <v>179</v>
      </c>
      <c r="C27320" s="365"/>
      <c r="E27320" s="362"/>
    </row>
    <row r="27325" customFormat="false" ht="13.5" hidden="false" customHeight="false" outlineLevel="0" collapsed="false">
      <c r="A27325" s="361" t="s">
        <v>182</v>
      </c>
      <c r="C27325" s="365"/>
      <c r="E27325" s="362"/>
    </row>
    <row r="27330" customFormat="false" ht="13.5" hidden="false" customHeight="false" outlineLevel="0" collapsed="false">
      <c r="A27330" s="361" t="s">
        <v>185</v>
      </c>
      <c r="C27330" s="365"/>
      <c r="E27330" s="362"/>
    </row>
    <row r="27335" customFormat="false" ht="13.5" hidden="false" customHeight="false" outlineLevel="0" collapsed="false">
      <c r="A27335" s="361" t="s">
        <v>188</v>
      </c>
      <c r="C27335" s="365"/>
      <c r="E27335" s="362"/>
    </row>
    <row r="27340" customFormat="false" ht="13.5" hidden="false" customHeight="false" outlineLevel="0" collapsed="false">
      <c r="A27340" s="361" t="s">
        <v>191</v>
      </c>
      <c r="C27340" s="365"/>
      <c r="E27340" s="362"/>
    </row>
    <row r="27361" customFormat="false" ht="13.5" hidden="false" customHeight="false" outlineLevel="0" collapsed="false">
      <c r="A27361" s="361" t="s">
        <v>149</v>
      </c>
      <c r="C27361" s="365"/>
      <c r="E27361" s="362"/>
    </row>
    <row r="27362" customFormat="false" ht="13.5" hidden="false" customHeight="false" outlineLevel="0" collapsed="false">
      <c r="C27362" s="366"/>
      <c r="D27362" s="367"/>
    </row>
    <row r="27363" customFormat="false" ht="13.5" hidden="false" customHeight="false" outlineLevel="0" collapsed="false">
      <c r="C27363" s="366"/>
      <c r="D27363" s="367"/>
    </row>
    <row r="27364" customFormat="false" ht="13.5" hidden="false" customHeight="false" outlineLevel="0" collapsed="false">
      <c r="C27364" s="366"/>
      <c r="D27364" s="367"/>
    </row>
    <row r="27365" customFormat="false" ht="13.5" hidden="false" customHeight="false" outlineLevel="0" collapsed="false">
      <c r="C27365" s="366"/>
      <c r="D27365" s="367"/>
    </row>
    <row r="27366" customFormat="false" ht="13.5" hidden="false" customHeight="false" outlineLevel="0" collapsed="false">
      <c r="C27366" s="366"/>
      <c r="D27366" s="367"/>
    </row>
    <row r="27367" customFormat="false" ht="13.5" hidden="false" customHeight="false" outlineLevel="0" collapsed="false">
      <c r="C27367" s="366"/>
      <c r="D27367" s="367"/>
    </row>
    <row r="27368" customFormat="false" ht="13.5" hidden="false" customHeight="false" outlineLevel="0" collapsed="false">
      <c r="C27368" s="366"/>
      <c r="D27368" s="367"/>
    </row>
    <row r="27369" customFormat="false" ht="13.5" hidden="false" customHeight="false" outlineLevel="0" collapsed="false">
      <c r="C27369" s="366"/>
      <c r="D27369" s="367"/>
    </row>
    <row r="27370" customFormat="false" ht="13.5" hidden="false" customHeight="false" outlineLevel="0" collapsed="false">
      <c r="A27370" s="361" t="s">
        <v>152</v>
      </c>
      <c r="C27370" s="365"/>
      <c r="E27370" s="362"/>
    </row>
    <row r="27371" customFormat="false" ht="13.5" hidden="false" customHeight="false" outlineLevel="0" collapsed="false">
      <c r="C27371" s="368"/>
    </row>
    <row r="27372" customFormat="false" ht="13.5" hidden="false" customHeight="false" outlineLevel="0" collapsed="false">
      <c r="C27372" s="368"/>
    </row>
    <row r="27373" customFormat="false" ht="13.5" hidden="false" customHeight="false" outlineLevel="0" collapsed="false">
      <c r="C27373" s="368"/>
    </row>
    <row r="27374" customFormat="false" ht="13.5" hidden="false" customHeight="false" outlineLevel="0" collapsed="false">
      <c r="C27374" s="368"/>
    </row>
    <row r="27378" customFormat="false" ht="13.5" hidden="false" customHeight="false" outlineLevel="0" collapsed="false">
      <c r="A27378" s="361" t="s">
        <v>155</v>
      </c>
      <c r="C27378" s="365"/>
      <c r="E27378" s="362"/>
    </row>
    <row r="27384" customFormat="false" ht="13.5" hidden="false" customHeight="false" outlineLevel="0" collapsed="false">
      <c r="A27384" s="361" t="s">
        <v>158</v>
      </c>
      <c r="C27384" s="365"/>
      <c r="E27384" s="362"/>
    </row>
    <row r="27391" customFormat="false" ht="13.5" hidden="false" customHeight="false" outlineLevel="0" collapsed="false">
      <c r="A27391" s="361" t="s">
        <v>103</v>
      </c>
      <c r="C27391" s="365"/>
      <c r="E27391" s="362"/>
    </row>
    <row r="27407" customFormat="false" ht="13.5" hidden="false" customHeight="false" outlineLevel="0" collapsed="false">
      <c r="A27407" s="361" t="s">
        <v>106</v>
      </c>
      <c r="C27407" s="365"/>
      <c r="E27407" s="362"/>
    </row>
    <row r="27424" customFormat="false" ht="13.5" hidden="false" customHeight="false" outlineLevel="0" collapsed="false">
      <c r="A27424" s="361" t="s">
        <v>109</v>
      </c>
      <c r="C27424" s="365"/>
      <c r="E27424" s="362"/>
    </row>
    <row r="27451" customFormat="false" ht="13.5" hidden="false" customHeight="false" outlineLevel="0" collapsed="false">
      <c r="A27451" s="361" t="s">
        <v>112</v>
      </c>
      <c r="C27451" s="365"/>
      <c r="E27451" s="362"/>
    </row>
    <row r="27465" customFormat="false" ht="13.5" hidden="false" customHeight="false" outlineLevel="0" collapsed="false">
      <c r="A27465" s="361" t="s">
        <v>161</v>
      </c>
      <c r="C27465" s="365"/>
      <c r="E27465" s="362"/>
    </row>
    <row r="27473" customFormat="false" ht="13.5" hidden="false" customHeight="false" outlineLevel="0" collapsed="false">
      <c r="A27473" s="361" t="s">
        <v>164</v>
      </c>
      <c r="C27473" s="365"/>
      <c r="E27473" s="362"/>
    </row>
    <row r="27479" customFormat="false" ht="13.5" hidden="false" customHeight="false" outlineLevel="0" collapsed="false">
      <c r="A27479" s="361" t="s">
        <v>167</v>
      </c>
      <c r="C27479" s="365"/>
      <c r="E27479" s="362"/>
    </row>
    <row r="27484" customFormat="false" ht="13.5" hidden="false" customHeight="false" outlineLevel="0" collapsed="false">
      <c r="A27484" s="361" t="s">
        <v>115</v>
      </c>
      <c r="C27484" s="365"/>
      <c r="E27484" s="362"/>
    </row>
    <row r="27486" customFormat="false" ht="13.5" hidden="false" customHeight="false" outlineLevel="0" collapsed="false">
      <c r="A27486" s="361" t="s">
        <v>118</v>
      </c>
      <c r="C27486" s="365"/>
      <c r="E27486" s="362"/>
    </row>
    <row r="27510" customFormat="false" ht="13.5" hidden="false" customHeight="false" outlineLevel="0" collapsed="false">
      <c r="A27510" s="361" t="s">
        <v>121</v>
      </c>
      <c r="C27510" s="365"/>
      <c r="E27510" s="362"/>
    </row>
    <row r="27522" customFormat="false" ht="13.5" hidden="false" customHeight="false" outlineLevel="0" collapsed="false">
      <c r="A27522" s="361" t="s">
        <v>124</v>
      </c>
      <c r="C27522" s="365"/>
      <c r="E27522" s="362"/>
    </row>
    <row r="27534" customFormat="false" ht="13.5" hidden="false" customHeight="false" outlineLevel="0" collapsed="false">
      <c r="A27534" s="361" t="s">
        <v>127</v>
      </c>
      <c r="C27534" s="365"/>
      <c r="E27534" s="362"/>
    </row>
    <row r="27540" customFormat="false" ht="13.5" hidden="false" customHeight="false" outlineLevel="0" collapsed="false">
      <c r="A27540" s="361" t="s">
        <v>130</v>
      </c>
      <c r="C27540" s="365"/>
      <c r="E27540" s="362"/>
    </row>
    <row r="27545" customFormat="false" ht="13.5" hidden="false" customHeight="false" outlineLevel="0" collapsed="false">
      <c r="A27545" s="361" t="s">
        <v>170</v>
      </c>
      <c r="C27545" s="365"/>
      <c r="E27545" s="362"/>
    </row>
    <row r="27547" customFormat="false" ht="13.5" hidden="false" customHeight="false" outlineLevel="0" collapsed="false">
      <c r="A27547" s="361" t="s">
        <v>173</v>
      </c>
      <c r="C27547" s="365"/>
      <c r="E27547" s="362"/>
    </row>
    <row r="27548" customFormat="false" ht="13.5" hidden="false" customHeight="false" outlineLevel="0" collapsed="false">
      <c r="C27548" s="368"/>
    </row>
    <row r="27549" customFormat="false" ht="13.5" hidden="false" customHeight="false" outlineLevel="0" collapsed="false">
      <c r="C27549" s="368"/>
    </row>
    <row r="27550" customFormat="false" ht="13.5" hidden="false" customHeight="false" outlineLevel="0" collapsed="false">
      <c r="C27550" s="368"/>
    </row>
    <row r="27551" customFormat="false" ht="13.5" hidden="false" customHeight="false" outlineLevel="0" collapsed="false">
      <c r="C27551" s="368"/>
    </row>
    <row r="27552" customFormat="false" ht="13.5" hidden="false" customHeight="false" outlineLevel="0" collapsed="false">
      <c r="C27552" s="368"/>
    </row>
    <row r="27555" customFormat="false" ht="13.5" hidden="false" customHeight="false" outlineLevel="0" collapsed="false">
      <c r="C27555" s="368"/>
    </row>
    <row r="27556" customFormat="false" ht="13.5" hidden="false" customHeight="false" outlineLevel="0" collapsed="false">
      <c r="C27556" s="368"/>
    </row>
    <row r="27557" customFormat="false" ht="13.5" hidden="false" customHeight="false" outlineLevel="0" collapsed="false">
      <c r="C27557" s="368"/>
    </row>
    <row r="27558" customFormat="false" ht="13.5" hidden="false" customHeight="false" outlineLevel="0" collapsed="false">
      <c r="C27558" s="368"/>
    </row>
    <row r="27559" customFormat="false" ht="13.5" hidden="false" customHeight="false" outlineLevel="0" collapsed="false">
      <c r="C27559" s="368"/>
    </row>
    <row r="27562" customFormat="false" ht="13.5" hidden="false" customHeight="false" outlineLevel="0" collapsed="false">
      <c r="C27562" s="368"/>
    </row>
    <row r="27563" customFormat="false" ht="13.5" hidden="false" customHeight="false" outlineLevel="0" collapsed="false">
      <c r="C27563" s="368"/>
    </row>
    <row r="27564" customFormat="false" ht="13.5" hidden="false" customHeight="false" outlineLevel="0" collapsed="false">
      <c r="C27564" s="368"/>
    </row>
    <row r="27565" customFormat="false" ht="13.5" hidden="false" customHeight="false" outlineLevel="0" collapsed="false">
      <c r="C27565" s="368"/>
    </row>
    <row r="27566" customFormat="false" ht="13.5" hidden="false" customHeight="false" outlineLevel="0" collapsed="false">
      <c r="C27566" s="368"/>
    </row>
    <row r="27569" customFormat="false" ht="13.5" hidden="false" customHeight="false" outlineLevel="0" collapsed="false">
      <c r="C27569" s="368"/>
    </row>
    <row r="27570" customFormat="false" ht="13.5" hidden="false" customHeight="false" outlineLevel="0" collapsed="false">
      <c r="C27570" s="368"/>
    </row>
    <row r="27571" customFormat="false" ht="13.5" hidden="false" customHeight="false" outlineLevel="0" collapsed="false">
      <c r="C27571" s="368"/>
    </row>
    <row r="27572" customFormat="false" ht="13.5" hidden="false" customHeight="false" outlineLevel="0" collapsed="false">
      <c r="C27572" s="368"/>
    </row>
    <row r="27573" customFormat="false" ht="13.5" hidden="false" customHeight="false" outlineLevel="0" collapsed="false">
      <c r="C27573" s="368"/>
    </row>
    <row r="27576" customFormat="false" ht="13.5" hidden="false" customHeight="false" outlineLevel="0" collapsed="false">
      <c r="C27576" s="368"/>
    </row>
    <row r="27577" customFormat="false" ht="13.5" hidden="false" customHeight="false" outlineLevel="0" collapsed="false">
      <c r="C27577" s="368"/>
    </row>
    <row r="27578" customFormat="false" ht="13.5" hidden="false" customHeight="false" outlineLevel="0" collapsed="false">
      <c r="C27578" s="368"/>
    </row>
    <row r="27579" customFormat="false" ht="13.5" hidden="false" customHeight="false" outlineLevel="0" collapsed="false">
      <c r="C27579" s="368"/>
    </row>
    <row r="27580" customFormat="false" ht="13.5" hidden="false" customHeight="false" outlineLevel="0" collapsed="false">
      <c r="C27580" s="368"/>
    </row>
    <row r="27581" customFormat="false" ht="13.5" hidden="false" customHeight="false" outlineLevel="0" collapsed="false">
      <c r="C27581" s="368"/>
    </row>
    <row r="27582" customFormat="false" ht="13.5" hidden="false" customHeight="false" outlineLevel="0" collapsed="false">
      <c r="C27582" s="368"/>
    </row>
    <row r="27585" customFormat="false" ht="13.5" hidden="false" customHeight="false" outlineLevel="0" collapsed="false">
      <c r="C27585" s="368"/>
    </row>
    <row r="27586" customFormat="false" ht="13.5" hidden="false" customHeight="false" outlineLevel="0" collapsed="false">
      <c r="C27586" s="368"/>
    </row>
    <row r="27587" customFormat="false" ht="13.5" hidden="false" customHeight="false" outlineLevel="0" collapsed="false">
      <c r="C27587" s="368"/>
    </row>
    <row r="27588" customFormat="false" ht="13.5" hidden="false" customHeight="false" outlineLevel="0" collapsed="false">
      <c r="C27588" s="368"/>
    </row>
    <row r="27589" customFormat="false" ht="13.5" hidden="false" customHeight="false" outlineLevel="0" collapsed="false">
      <c r="C27589" s="368"/>
    </row>
    <row r="27592" customFormat="false" ht="13.5" hidden="false" customHeight="false" outlineLevel="0" collapsed="false">
      <c r="C27592" s="368"/>
    </row>
    <row r="27593" customFormat="false" ht="13.5" hidden="false" customHeight="false" outlineLevel="0" collapsed="false">
      <c r="C27593" s="368"/>
    </row>
    <row r="27594" customFormat="false" ht="13.5" hidden="false" customHeight="false" outlineLevel="0" collapsed="false">
      <c r="C27594" s="368"/>
    </row>
    <row r="27595" customFormat="false" ht="13.5" hidden="false" customHeight="false" outlineLevel="0" collapsed="false">
      <c r="C27595" s="368"/>
    </row>
    <row r="27596" customFormat="false" ht="13.5" hidden="false" customHeight="false" outlineLevel="0" collapsed="false">
      <c r="C27596" s="368"/>
    </row>
    <row r="27599" customFormat="false" ht="13.5" hidden="false" customHeight="false" outlineLevel="0" collapsed="false">
      <c r="C27599" s="368"/>
    </row>
    <row r="27600" customFormat="false" ht="13.5" hidden="false" customHeight="false" outlineLevel="0" collapsed="false">
      <c r="C27600" s="368"/>
    </row>
    <row r="27601" customFormat="false" ht="13.5" hidden="false" customHeight="false" outlineLevel="0" collapsed="false">
      <c r="C27601" s="368"/>
    </row>
    <row r="27602" customFormat="false" ht="13.5" hidden="false" customHeight="false" outlineLevel="0" collapsed="false">
      <c r="C27602" s="368"/>
    </row>
    <row r="27603" customFormat="false" ht="13.5" hidden="false" customHeight="false" outlineLevel="0" collapsed="false">
      <c r="C27603" s="368"/>
    </row>
    <row r="27605" customFormat="false" ht="13.5" hidden="false" customHeight="false" outlineLevel="0" collapsed="false">
      <c r="C27605" s="368"/>
    </row>
    <row r="27608" customFormat="false" ht="13.5" hidden="false" customHeight="false" outlineLevel="0" collapsed="false">
      <c r="C27608" s="368"/>
    </row>
    <row r="27609" customFormat="false" ht="13.5" hidden="false" customHeight="false" outlineLevel="0" collapsed="false">
      <c r="C27609" s="368"/>
    </row>
    <row r="27610" customFormat="false" ht="13.5" hidden="false" customHeight="false" outlineLevel="0" collapsed="false">
      <c r="C27610" s="368"/>
    </row>
    <row r="27611" customFormat="false" ht="13.5" hidden="false" customHeight="false" outlineLevel="0" collapsed="false">
      <c r="C27611" s="368"/>
    </row>
    <row r="27612" customFormat="false" ht="13.5" hidden="false" customHeight="false" outlineLevel="0" collapsed="false">
      <c r="C27612" s="368"/>
    </row>
    <row r="27615" customFormat="false" ht="13.5" hidden="false" customHeight="false" outlineLevel="0" collapsed="false">
      <c r="A27615" s="361" t="s">
        <v>133</v>
      </c>
      <c r="C27615" s="365"/>
      <c r="E27615" s="362"/>
    </row>
    <row r="27616" customFormat="false" ht="13.5" hidden="false" customHeight="false" outlineLevel="0" collapsed="false">
      <c r="C27616" s="368"/>
    </row>
    <row r="27617" customFormat="false" ht="13.5" hidden="false" customHeight="false" outlineLevel="0" collapsed="false">
      <c r="C27617" s="368"/>
    </row>
    <row r="27618" customFormat="false" ht="13.5" hidden="false" customHeight="false" outlineLevel="0" collapsed="false">
      <c r="C27618" s="368"/>
    </row>
    <row r="27619" customFormat="false" ht="13.5" hidden="false" customHeight="false" outlineLevel="0" collapsed="false">
      <c r="C27619" s="368"/>
    </row>
    <row r="27620" customFormat="false" ht="13.5" hidden="false" customHeight="false" outlineLevel="0" collapsed="false">
      <c r="A27620" s="361" t="s">
        <v>136</v>
      </c>
      <c r="C27620" s="365"/>
      <c r="E27620" s="362"/>
    </row>
    <row r="27621" customFormat="false" ht="13.5" hidden="false" customHeight="false" outlineLevel="0" collapsed="false">
      <c r="C27621" s="368"/>
    </row>
    <row r="27622" customFormat="false" ht="13.5" hidden="false" customHeight="false" outlineLevel="0" collapsed="false">
      <c r="C27622" s="368"/>
    </row>
    <row r="27623" customFormat="false" ht="13.5" hidden="false" customHeight="false" outlineLevel="0" collapsed="false">
      <c r="C27623" s="368"/>
    </row>
    <row r="27624" customFormat="false" ht="13.5" hidden="false" customHeight="false" outlineLevel="0" collapsed="false">
      <c r="C27624" s="368"/>
    </row>
    <row r="27625" customFormat="false" ht="13.5" hidden="false" customHeight="false" outlineLevel="0" collapsed="false">
      <c r="C27625" s="368"/>
    </row>
    <row r="27626" customFormat="false" ht="13.5" hidden="false" customHeight="false" outlineLevel="0" collapsed="false">
      <c r="C27626" s="368"/>
    </row>
    <row r="27630" customFormat="false" ht="13.5" hidden="false" customHeight="false" outlineLevel="0" collapsed="false">
      <c r="A27630" s="361" t="s">
        <v>139</v>
      </c>
      <c r="C27630" s="365"/>
      <c r="E27630" s="362"/>
    </row>
    <row r="27632" customFormat="false" ht="13.5" hidden="false" customHeight="false" outlineLevel="0" collapsed="false">
      <c r="A27632" s="361" t="s">
        <v>142</v>
      </c>
      <c r="C27632" s="365"/>
      <c r="E27632" s="362"/>
    </row>
    <row r="27642" customFormat="false" ht="13.5" hidden="false" customHeight="false" outlineLevel="0" collapsed="false">
      <c r="A27642" s="361" t="s">
        <v>176</v>
      </c>
      <c r="C27642" s="365"/>
      <c r="E27642" s="362"/>
    </row>
    <row r="27643" customFormat="false" ht="13.5" hidden="false" customHeight="false" outlineLevel="0" collapsed="false">
      <c r="C27643" s="368"/>
    </row>
    <row r="27644" customFormat="false" ht="13.5" hidden="false" customHeight="false" outlineLevel="0" collapsed="false">
      <c r="C27644" s="368"/>
    </row>
    <row r="27647" customFormat="false" ht="13.5" hidden="false" customHeight="false" outlineLevel="0" collapsed="false">
      <c r="C27647" s="368"/>
    </row>
    <row r="27651" customFormat="false" ht="13.5" hidden="false" customHeight="false" outlineLevel="0" collapsed="false">
      <c r="A27651" s="361" t="s">
        <v>145</v>
      </c>
      <c r="C27651" s="365"/>
      <c r="E27651" s="362"/>
    </row>
    <row r="27662" customFormat="false" ht="13.5" hidden="false" customHeight="false" outlineLevel="0" collapsed="false">
      <c r="A27662" s="361" t="s">
        <v>179</v>
      </c>
      <c r="C27662" s="365"/>
      <c r="E27662" s="362"/>
    </row>
    <row r="27667" customFormat="false" ht="13.5" hidden="false" customHeight="false" outlineLevel="0" collapsed="false">
      <c r="A27667" s="361" t="s">
        <v>182</v>
      </c>
      <c r="C27667" s="365"/>
      <c r="E27667" s="362"/>
    </row>
    <row r="27672" customFormat="false" ht="13.5" hidden="false" customHeight="false" outlineLevel="0" collapsed="false">
      <c r="A27672" s="361" t="s">
        <v>185</v>
      </c>
      <c r="C27672" s="365"/>
      <c r="E27672" s="362"/>
    </row>
    <row r="27677" customFormat="false" ht="13.5" hidden="false" customHeight="false" outlineLevel="0" collapsed="false">
      <c r="A27677" s="361" t="s">
        <v>188</v>
      </c>
      <c r="C27677" s="365"/>
      <c r="E27677" s="362"/>
    </row>
    <row r="27682" customFormat="false" ht="13.5" hidden="false" customHeight="false" outlineLevel="0" collapsed="false">
      <c r="A27682" s="361" t="s">
        <v>191</v>
      </c>
      <c r="C27682" s="365"/>
      <c r="E27682" s="362"/>
    </row>
    <row r="27703" customFormat="false" ht="13.5" hidden="false" customHeight="false" outlineLevel="0" collapsed="false">
      <c r="A27703" s="361" t="s">
        <v>149</v>
      </c>
      <c r="C27703" s="365"/>
      <c r="E27703" s="362"/>
    </row>
    <row r="27704" customFormat="false" ht="13.5" hidden="false" customHeight="false" outlineLevel="0" collapsed="false">
      <c r="C27704" s="366"/>
      <c r="D27704" s="367"/>
    </row>
    <row r="27705" customFormat="false" ht="13.5" hidden="false" customHeight="false" outlineLevel="0" collapsed="false">
      <c r="C27705" s="366"/>
      <c r="D27705" s="367"/>
    </row>
    <row r="27706" customFormat="false" ht="13.5" hidden="false" customHeight="false" outlineLevel="0" collapsed="false">
      <c r="C27706" s="366"/>
      <c r="D27706" s="367"/>
    </row>
    <row r="27707" customFormat="false" ht="13.5" hidden="false" customHeight="false" outlineLevel="0" collapsed="false">
      <c r="C27707" s="366"/>
      <c r="D27707" s="367"/>
    </row>
    <row r="27708" customFormat="false" ht="13.5" hidden="false" customHeight="false" outlineLevel="0" collapsed="false">
      <c r="C27708" s="366"/>
      <c r="D27708" s="367"/>
    </row>
    <row r="27709" customFormat="false" ht="13.5" hidden="false" customHeight="false" outlineLevel="0" collapsed="false">
      <c r="C27709" s="366"/>
      <c r="D27709" s="367"/>
    </row>
    <row r="27710" customFormat="false" ht="13.5" hidden="false" customHeight="false" outlineLevel="0" collapsed="false">
      <c r="C27710" s="366"/>
      <c r="D27710" s="367"/>
    </row>
    <row r="27711" customFormat="false" ht="13.5" hidden="false" customHeight="false" outlineLevel="0" collapsed="false">
      <c r="C27711" s="366"/>
      <c r="D27711" s="367"/>
    </row>
    <row r="27712" customFormat="false" ht="13.5" hidden="false" customHeight="false" outlineLevel="0" collapsed="false">
      <c r="A27712" s="361" t="s">
        <v>152</v>
      </c>
      <c r="C27712" s="365"/>
      <c r="E27712" s="362"/>
    </row>
    <row r="27713" customFormat="false" ht="13.5" hidden="false" customHeight="false" outlineLevel="0" collapsed="false">
      <c r="C27713" s="368"/>
    </row>
    <row r="27714" customFormat="false" ht="13.5" hidden="false" customHeight="false" outlineLevel="0" collapsed="false">
      <c r="C27714" s="368"/>
    </row>
    <row r="27715" customFormat="false" ht="13.5" hidden="false" customHeight="false" outlineLevel="0" collapsed="false">
      <c r="C27715" s="368"/>
    </row>
    <row r="27716" customFormat="false" ht="13.5" hidden="false" customHeight="false" outlineLevel="0" collapsed="false">
      <c r="C27716" s="368"/>
    </row>
    <row r="27720" customFormat="false" ht="13.5" hidden="false" customHeight="false" outlineLevel="0" collapsed="false">
      <c r="A27720" s="361" t="s">
        <v>155</v>
      </c>
      <c r="C27720" s="365"/>
      <c r="E27720" s="362"/>
    </row>
    <row r="27726" customFormat="false" ht="13.5" hidden="false" customHeight="false" outlineLevel="0" collapsed="false">
      <c r="A27726" s="361" t="s">
        <v>158</v>
      </c>
      <c r="C27726" s="365"/>
      <c r="E27726" s="362"/>
    </row>
    <row r="27733" customFormat="false" ht="13.5" hidden="false" customHeight="false" outlineLevel="0" collapsed="false">
      <c r="A27733" s="361" t="s">
        <v>103</v>
      </c>
      <c r="C27733" s="365"/>
      <c r="E27733" s="362"/>
    </row>
    <row r="27749" customFormat="false" ht="13.5" hidden="false" customHeight="false" outlineLevel="0" collapsed="false">
      <c r="A27749" s="361" t="s">
        <v>106</v>
      </c>
      <c r="C27749" s="365"/>
      <c r="E27749" s="362"/>
    </row>
    <row r="27766" customFormat="false" ht="13.5" hidden="false" customHeight="false" outlineLevel="0" collapsed="false">
      <c r="A27766" s="361" t="s">
        <v>109</v>
      </c>
      <c r="C27766" s="365"/>
      <c r="E27766" s="362"/>
    </row>
    <row r="27793" customFormat="false" ht="13.5" hidden="false" customHeight="false" outlineLevel="0" collapsed="false">
      <c r="A27793" s="361" t="s">
        <v>112</v>
      </c>
      <c r="C27793" s="365"/>
      <c r="E27793" s="362"/>
    </row>
    <row r="27807" customFormat="false" ht="13.5" hidden="false" customHeight="false" outlineLevel="0" collapsed="false">
      <c r="A27807" s="361" t="s">
        <v>161</v>
      </c>
      <c r="C27807" s="365"/>
      <c r="E27807" s="362"/>
    </row>
    <row r="27815" customFormat="false" ht="13.5" hidden="false" customHeight="false" outlineLevel="0" collapsed="false">
      <c r="A27815" s="361" t="s">
        <v>164</v>
      </c>
      <c r="C27815" s="365"/>
      <c r="E27815" s="362"/>
    </row>
    <row r="27821" customFormat="false" ht="13.5" hidden="false" customHeight="false" outlineLevel="0" collapsed="false">
      <c r="A27821" s="361" t="s">
        <v>167</v>
      </c>
      <c r="C27821" s="365"/>
      <c r="E27821" s="362"/>
    </row>
    <row r="27826" customFormat="false" ht="13.5" hidden="false" customHeight="false" outlineLevel="0" collapsed="false">
      <c r="A27826" s="361" t="s">
        <v>115</v>
      </c>
      <c r="C27826" s="365"/>
      <c r="E27826" s="362"/>
    </row>
    <row r="27828" customFormat="false" ht="13.5" hidden="false" customHeight="false" outlineLevel="0" collapsed="false">
      <c r="A27828" s="361" t="s">
        <v>118</v>
      </c>
      <c r="C27828" s="365"/>
      <c r="E27828" s="362"/>
    </row>
    <row r="27852" customFormat="false" ht="13.5" hidden="false" customHeight="false" outlineLevel="0" collapsed="false">
      <c r="A27852" s="361" t="s">
        <v>121</v>
      </c>
      <c r="C27852" s="365"/>
      <c r="E27852" s="362"/>
    </row>
    <row r="27864" customFormat="false" ht="13.5" hidden="false" customHeight="false" outlineLevel="0" collapsed="false">
      <c r="A27864" s="361" t="s">
        <v>124</v>
      </c>
      <c r="C27864" s="365"/>
      <c r="E27864" s="362"/>
    </row>
    <row r="27876" customFormat="false" ht="13.5" hidden="false" customHeight="false" outlineLevel="0" collapsed="false">
      <c r="A27876" s="361" t="s">
        <v>127</v>
      </c>
      <c r="C27876" s="365"/>
      <c r="E27876" s="362"/>
    </row>
    <row r="27882" customFormat="false" ht="13.5" hidden="false" customHeight="false" outlineLevel="0" collapsed="false">
      <c r="A27882" s="361" t="s">
        <v>130</v>
      </c>
      <c r="C27882" s="365"/>
      <c r="E27882" s="362"/>
    </row>
    <row r="27887" customFormat="false" ht="13.5" hidden="false" customHeight="false" outlineLevel="0" collapsed="false">
      <c r="A27887" s="361" t="s">
        <v>170</v>
      </c>
      <c r="C27887" s="365"/>
      <c r="E27887" s="362"/>
    </row>
    <row r="27889" customFormat="false" ht="13.5" hidden="false" customHeight="false" outlineLevel="0" collapsed="false">
      <c r="A27889" s="361" t="s">
        <v>173</v>
      </c>
      <c r="C27889" s="365"/>
      <c r="E27889" s="362"/>
    </row>
    <row r="27890" customFormat="false" ht="13.5" hidden="false" customHeight="false" outlineLevel="0" collapsed="false">
      <c r="C27890" s="368"/>
    </row>
    <row r="27891" customFormat="false" ht="13.5" hidden="false" customHeight="false" outlineLevel="0" collapsed="false">
      <c r="C27891" s="368"/>
    </row>
    <row r="27892" customFormat="false" ht="13.5" hidden="false" customHeight="false" outlineLevel="0" collapsed="false">
      <c r="C27892" s="368"/>
    </row>
    <row r="27893" customFormat="false" ht="13.5" hidden="false" customHeight="false" outlineLevel="0" collapsed="false">
      <c r="C27893" s="368"/>
    </row>
    <row r="27894" customFormat="false" ht="13.5" hidden="false" customHeight="false" outlineLevel="0" collapsed="false">
      <c r="C27894" s="368"/>
    </row>
    <row r="27897" customFormat="false" ht="13.5" hidden="false" customHeight="false" outlineLevel="0" collapsed="false">
      <c r="C27897" s="368"/>
    </row>
    <row r="27898" customFormat="false" ht="13.5" hidden="false" customHeight="false" outlineLevel="0" collapsed="false">
      <c r="C27898" s="368"/>
    </row>
    <row r="27899" customFormat="false" ht="13.5" hidden="false" customHeight="false" outlineLevel="0" collapsed="false">
      <c r="C27899" s="368"/>
    </row>
    <row r="27900" customFormat="false" ht="13.5" hidden="false" customHeight="false" outlineLevel="0" collapsed="false">
      <c r="C27900" s="368"/>
    </row>
    <row r="27901" customFormat="false" ht="13.5" hidden="false" customHeight="false" outlineLevel="0" collapsed="false">
      <c r="C27901" s="368"/>
    </row>
    <row r="27904" customFormat="false" ht="13.5" hidden="false" customHeight="false" outlineLevel="0" collapsed="false">
      <c r="C27904" s="368"/>
    </row>
    <row r="27905" customFormat="false" ht="13.5" hidden="false" customHeight="false" outlineLevel="0" collapsed="false">
      <c r="C27905" s="368"/>
    </row>
    <row r="27906" customFormat="false" ht="13.5" hidden="false" customHeight="false" outlineLevel="0" collapsed="false">
      <c r="C27906" s="368"/>
    </row>
    <row r="27907" customFormat="false" ht="13.5" hidden="false" customHeight="false" outlineLevel="0" collapsed="false">
      <c r="C27907" s="368"/>
    </row>
    <row r="27908" customFormat="false" ht="13.5" hidden="false" customHeight="false" outlineLevel="0" collapsed="false">
      <c r="C27908" s="368"/>
    </row>
    <row r="27911" customFormat="false" ht="13.5" hidden="false" customHeight="false" outlineLevel="0" collapsed="false">
      <c r="C27911" s="368"/>
    </row>
    <row r="27912" customFormat="false" ht="13.5" hidden="false" customHeight="false" outlineLevel="0" collapsed="false">
      <c r="C27912" s="368"/>
    </row>
    <row r="27913" customFormat="false" ht="13.5" hidden="false" customHeight="false" outlineLevel="0" collapsed="false">
      <c r="C27913" s="368"/>
    </row>
    <row r="27914" customFormat="false" ht="13.5" hidden="false" customHeight="false" outlineLevel="0" collapsed="false">
      <c r="C27914" s="368"/>
    </row>
    <row r="27915" customFormat="false" ht="13.5" hidden="false" customHeight="false" outlineLevel="0" collapsed="false">
      <c r="C27915" s="368"/>
    </row>
    <row r="27918" customFormat="false" ht="13.5" hidden="false" customHeight="false" outlineLevel="0" collapsed="false">
      <c r="C27918" s="368"/>
    </row>
    <row r="27919" customFormat="false" ht="13.5" hidden="false" customHeight="false" outlineLevel="0" collapsed="false">
      <c r="C27919" s="368"/>
    </row>
    <row r="27920" customFormat="false" ht="13.5" hidden="false" customHeight="false" outlineLevel="0" collapsed="false">
      <c r="C27920" s="368"/>
    </row>
    <row r="27921" customFormat="false" ht="13.5" hidden="false" customHeight="false" outlineLevel="0" collapsed="false">
      <c r="C27921" s="368"/>
    </row>
    <row r="27922" customFormat="false" ht="13.5" hidden="false" customHeight="false" outlineLevel="0" collapsed="false">
      <c r="C27922" s="368"/>
    </row>
    <row r="27923" customFormat="false" ht="13.5" hidden="false" customHeight="false" outlineLevel="0" collapsed="false">
      <c r="C27923" s="368"/>
    </row>
    <row r="27924" customFormat="false" ht="13.5" hidden="false" customHeight="false" outlineLevel="0" collapsed="false">
      <c r="C27924" s="368"/>
    </row>
    <row r="27927" customFormat="false" ht="13.5" hidden="false" customHeight="false" outlineLevel="0" collapsed="false">
      <c r="C27927" s="368"/>
    </row>
    <row r="27928" customFormat="false" ht="13.5" hidden="false" customHeight="false" outlineLevel="0" collapsed="false">
      <c r="C27928" s="368"/>
    </row>
    <row r="27929" customFormat="false" ht="13.5" hidden="false" customHeight="false" outlineLevel="0" collapsed="false">
      <c r="C27929" s="368"/>
    </row>
    <row r="27930" customFormat="false" ht="13.5" hidden="false" customHeight="false" outlineLevel="0" collapsed="false">
      <c r="C27930" s="368"/>
    </row>
    <row r="27931" customFormat="false" ht="13.5" hidden="false" customHeight="false" outlineLevel="0" collapsed="false">
      <c r="C27931" s="368"/>
    </row>
    <row r="27934" customFormat="false" ht="13.5" hidden="false" customHeight="false" outlineLevel="0" collapsed="false">
      <c r="C27934" s="368"/>
    </row>
    <row r="27935" customFormat="false" ht="13.5" hidden="false" customHeight="false" outlineLevel="0" collapsed="false">
      <c r="C27935" s="368"/>
    </row>
    <row r="27936" customFormat="false" ht="13.5" hidden="false" customHeight="false" outlineLevel="0" collapsed="false">
      <c r="C27936" s="368"/>
    </row>
    <row r="27937" customFormat="false" ht="13.5" hidden="false" customHeight="false" outlineLevel="0" collapsed="false">
      <c r="C27937" s="368"/>
    </row>
    <row r="27938" customFormat="false" ht="13.5" hidden="false" customHeight="false" outlineLevel="0" collapsed="false">
      <c r="C27938" s="368"/>
    </row>
    <row r="27941" customFormat="false" ht="13.5" hidden="false" customHeight="false" outlineLevel="0" collapsed="false">
      <c r="C27941" s="368"/>
    </row>
    <row r="27942" customFormat="false" ht="13.5" hidden="false" customHeight="false" outlineLevel="0" collapsed="false">
      <c r="C27942" s="368"/>
    </row>
    <row r="27943" customFormat="false" ht="13.5" hidden="false" customHeight="false" outlineLevel="0" collapsed="false">
      <c r="C27943" s="368"/>
    </row>
    <row r="27944" customFormat="false" ht="13.5" hidden="false" customHeight="false" outlineLevel="0" collapsed="false">
      <c r="C27944" s="368"/>
    </row>
    <row r="27945" customFormat="false" ht="13.5" hidden="false" customHeight="false" outlineLevel="0" collapsed="false">
      <c r="C27945" s="368"/>
    </row>
    <row r="27947" customFormat="false" ht="13.5" hidden="false" customHeight="false" outlineLevel="0" collapsed="false">
      <c r="C27947" s="368"/>
    </row>
    <row r="27950" customFormat="false" ht="13.5" hidden="false" customHeight="false" outlineLevel="0" collapsed="false">
      <c r="C27950" s="368"/>
    </row>
    <row r="27951" customFormat="false" ht="13.5" hidden="false" customHeight="false" outlineLevel="0" collapsed="false">
      <c r="C27951" s="368"/>
    </row>
    <row r="27952" customFormat="false" ht="13.5" hidden="false" customHeight="false" outlineLevel="0" collapsed="false">
      <c r="C27952" s="368"/>
    </row>
    <row r="27953" customFormat="false" ht="13.5" hidden="false" customHeight="false" outlineLevel="0" collapsed="false">
      <c r="C27953" s="368"/>
    </row>
    <row r="27954" customFormat="false" ht="13.5" hidden="false" customHeight="false" outlineLevel="0" collapsed="false">
      <c r="C27954" s="368"/>
    </row>
    <row r="27957" customFormat="false" ht="13.5" hidden="false" customHeight="false" outlineLevel="0" collapsed="false">
      <c r="A27957" s="361" t="s">
        <v>133</v>
      </c>
      <c r="C27957" s="365"/>
      <c r="E27957" s="362"/>
    </row>
    <row r="27958" customFormat="false" ht="13.5" hidden="false" customHeight="false" outlineLevel="0" collapsed="false">
      <c r="C27958" s="368"/>
    </row>
    <row r="27959" customFormat="false" ht="13.5" hidden="false" customHeight="false" outlineLevel="0" collapsed="false">
      <c r="C27959" s="368"/>
    </row>
    <row r="27960" customFormat="false" ht="13.5" hidden="false" customHeight="false" outlineLevel="0" collapsed="false">
      <c r="C27960" s="368"/>
    </row>
    <row r="27961" customFormat="false" ht="13.5" hidden="false" customHeight="false" outlineLevel="0" collapsed="false">
      <c r="C27961" s="368"/>
    </row>
    <row r="27962" customFormat="false" ht="13.5" hidden="false" customHeight="false" outlineLevel="0" collapsed="false">
      <c r="A27962" s="361" t="s">
        <v>136</v>
      </c>
      <c r="C27962" s="365"/>
      <c r="E27962" s="362"/>
    </row>
    <row r="27963" customFormat="false" ht="13.5" hidden="false" customHeight="false" outlineLevel="0" collapsed="false">
      <c r="C27963" s="368"/>
    </row>
    <row r="27964" customFormat="false" ht="13.5" hidden="false" customHeight="false" outlineLevel="0" collapsed="false">
      <c r="C27964" s="368"/>
    </row>
    <row r="27965" customFormat="false" ht="13.5" hidden="false" customHeight="false" outlineLevel="0" collapsed="false">
      <c r="C27965" s="368"/>
    </row>
    <row r="27966" customFormat="false" ht="13.5" hidden="false" customHeight="false" outlineLevel="0" collapsed="false">
      <c r="C27966" s="368"/>
    </row>
    <row r="27967" customFormat="false" ht="13.5" hidden="false" customHeight="false" outlineLevel="0" collapsed="false">
      <c r="C27967" s="368"/>
    </row>
    <row r="27968" customFormat="false" ht="13.5" hidden="false" customHeight="false" outlineLevel="0" collapsed="false">
      <c r="C27968" s="368"/>
    </row>
    <row r="27972" customFormat="false" ht="13.5" hidden="false" customHeight="false" outlineLevel="0" collapsed="false">
      <c r="A27972" s="361" t="s">
        <v>139</v>
      </c>
      <c r="C27972" s="365"/>
      <c r="E27972" s="362"/>
    </row>
    <row r="27974" customFormat="false" ht="13.5" hidden="false" customHeight="false" outlineLevel="0" collapsed="false">
      <c r="A27974" s="361" t="s">
        <v>142</v>
      </c>
      <c r="C27974" s="365"/>
      <c r="E27974" s="362"/>
    </row>
    <row r="27984" customFormat="false" ht="13.5" hidden="false" customHeight="false" outlineLevel="0" collapsed="false">
      <c r="A27984" s="361" t="s">
        <v>176</v>
      </c>
      <c r="C27984" s="365"/>
      <c r="E27984" s="362"/>
    </row>
    <row r="27985" customFormat="false" ht="13.5" hidden="false" customHeight="false" outlineLevel="0" collapsed="false">
      <c r="C27985" s="368"/>
    </row>
    <row r="27986" customFormat="false" ht="13.5" hidden="false" customHeight="false" outlineLevel="0" collapsed="false">
      <c r="C27986" s="368"/>
    </row>
    <row r="27989" customFormat="false" ht="13.5" hidden="false" customHeight="false" outlineLevel="0" collapsed="false">
      <c r="C27989" s="368"/>
    </row>
    <row r="27993" customFormat="false" ht="13.5" hidden="false" customHeight="false" outlineLevel="0" collapsed="false">
      <c r="A27993" s="361" t="s">
        <v>145</v>
      </c>
      <c r="C27993" s="365"/>
      <c r="E27993" s="362"/>
    </row>
    <row r="28004" customFormat="false" ht="13.5" hidden="false" customHeight="false" outlineLevel="0" collapsed="false">
      <c r="A28004" s="361" t="s">
        <v>179</v>
      </c>
      <c r="C28004" s="365"/>
      <c r="E28004" s="362"/>
    </row>
    <row r="28009" customFormat="false" ht="13.5" hidden="false" customHeight="false" outlineLevel="0" collapsed="false">
      <c r="A28009" s="361" t="s">
        <v>182</v>
      </c>
      <c r="C28009" s="365"/>
      <c r="E28009" s="362"/>
    </row>
    <row r="28014" customFormat="false" ht="13.5" hidden="false" customHeight="false" outlineLevel="0" collapsed="false">
      <c r="A28014" s="361" t="s">
        <v>185</v>
      </c>
      <c r="C28014" s="365"/>
      <c r="E28014" s="362"/>
    </row>
    <row r="28019" customFormat="false" ht="13.5" hidden="false" customHeight="false" outlineLevel="0" collapsed="false">
      <c r="A28019" s="361" t="s">
        <v>188</v>
      </c>
      <c r="C28019" s="365"/>
      <c r="E28019" s="362"/>
    </row>
    <row r="28024" customFormat="false" ht="13.5" hidden="false" customHeight="false" outlineLevel="0" collapsed="false">
      <c r="A28024" s="361" t="s">
        <v>191</v>
      </c>
      <c r="C28024" s="365"/>
      <c r="E28024" s="362"/>
    </row>
    <row r="28045" customFormat="false" ht="13.5" hidden="false" customHeight="false" outlineLevel="0" collapsed="false">
      <c r="A28045" s="361" t="s">
        <v>149</v>
      </c>
      <c r="C28045" s="365"/>
      <c r="E28045" s="362"/>
    </row>
    <row r="28046" customFormat="false" ht="13.5" hidden="false" customHeight="false" outlineLevel="0" collapsed="false">
      <c r="C28046" s="366"/>
      <c r="D28046" s="367"/>
    </row>
    <row r="28047" customFormat="false" ht="13.5" hidden="false" customHeight="false" outlineLevel="0" collapsed="false">
      <c r="C28047" s="366"/>
      <c r="D28047" s="367"/>
    </row>
    <row r="28048" customFormat="false" ht="13.5" hidden="false" customHeight="false" outlineLevel="0" collapsed="false">
      <c r="C28048" s="366"/>
      <c r="D28048" s="367"/>
    </row>
    <row r="28049" customFormat="false" ht="13.5" hidden="false" customHeight="false" outlineLevel="0" collapsed="false">
      <c r="C28049" s="366"/>
      <c r="D28049" s="367"/>
    </row>
    <row r="28050" customFormat="false" ht="13.5" hidden="false" customHeight="false" outlineLevel="0" collapsed="false">
      <c r="C28050" s="366"/>
      <c r="D28050" s="367"/>
    </row>
    <row r="28051" customFormat="false" ht="13.5" hidden="false" customHeight="false" outlineLevel="0" collapsed="false">
      <c r="C28051" s="366"/>
      <c r="D28051" s="367"/>
    </row>
    <row r="28052" customFormat="false" ht="13.5" hidden="false" customHeight="false" outlineLevel="0" collapsed="false">
      <c r="C28052" s="366"/>
      <c r="D28052" s="367"/>
    </row>
    <row r="28053" customFormat="false" ht="13.5" hidden="false" customHeight="false" outlineLevel="0" collapsed="false">
      <c r="C28053" s="366"/>
      <c r="D28053" s="367"/>
    </row>
    <row r="28054" customFormat="false" ht="13.5" hidden="false" customHeight="false" outlineLevel="0" collapsed="false">
      <c r="A28054" s="361" t="s">
        <v>152</v>
      </c>
      <c r="C28054" s="365"/>
      <c r="E28054" s="362"/>
    </row>
    <row r="28055" customFormat="false" ht="13.5" hidden="false" customHeight="false" outlineLevel="0" collapsed="false">
      <c r="C28055" s="368"/>
    </row>
    <row r="28056" customFormat="false" ht="13.5" hidden="false" customHeight="false" outlineLevel="0" collapsed="false">
      <c r="C28056" s="368"/>
    </row>
    <row r="28057" customFormat="false" ht="13.5" hidden="false" customHeight="false" outlineLevel="0" collapsed="false">
      <c r="C28057" s="368"/>
    </row>
    <row r="28058" customFormat="false" ht="13.5" hidden="false" customHeight="false" outlineLevel="0" collapsed="false">
      <c r="C28058" s="368"/>
    </row>
    <row r="28062" customFormat="false" ht="13.5" hidden="false" customHeight="false" outlineLevel="0" collapsed="false">
      <c r="A28062" s="361" t="s">
        <v>155</v>
      </c>
      <c r="C28062" s="365"/>
      <c r="E28062" s="362"/>
    </row>
    <row r="28068" customFormat="false" ht="13.5" hidden="false" customHeight="false" outlineLevel="0" collapsed="false">
      <c r="A28068" s="361" t="s">
        <v>158</v>
      </c>
      <c r="C28068" s="365"/>
      <c r="E28068" s="362"/>
    </row>
    <row r="28075" customFormat="false" ht="13.5" hidden="false" customHeight="false" outlineLevel="0" collapsed="false">
      <c r="A28075" s="361" t="s">
        <v>103</v>
      </c>
      <c r="C28075" s="365"/>
      <c r="E28075" s="362"/>
    </row>
    <row r="28091" customFormat="false" ht="13.5" hidden="false" customHeight="false" outlineLevel="0" collapsed="false">
      <c r="A28091" s="361" t="s">
        <v>106</v>
      </c>
      <c r="C28091" s="365"/>
      <c r="E28091" s="362"/>
    </row>
    <row r="28108" customFormat="false" ht="13.5" hidden="false" customHeight="false" outlineLevel="0" collapsed="false">
      <c r="A28108" s="361" t="s">
        <v>109</v>
      </c>
      <c r="C28108" s="365"/>
      <c r="E28108" s="362"/>
    </row>
    <row r="28135" customFormat="false" ht="13.5" hidden="false" customHeight="false" outlineLevel="0" collapsed="false">
      <c r="A28135" s="361" t="s">
        <v>112</v>
      </c>
      <c r="C28135" s="365"/>
      <c r="E28135" s="362"/>
    </row>
    <row r="28149" customFormat="false" ht="13.5" hidden="false" customHeight="false" outlineLevel="0" collapsed="false">
      <c r="A28149" s="361" t="s">
        <v>161</v>
      </c>
      <c r="C28149" s="365"/>
      <c r="E28149" s="362"/>
    </row>
    <row r="28157" customFormat="false" ht="13.5" hidden="false" customHeight="false" outlineLevel="0" collapsed="false">
      <c r="A28157" s="361" t="s">
        <v>164</v>
      </c>
      <c r="C28157" s="365"/>
      <c r="E28157" s="362"/>
    </row>
    <row r="28163" customFormat="false" ht="13.5" hidden="false" customHeight="false" outlineLevel="0" collapsed="false">
      <c r="A28163" s="361" t="s">
        <v>167</v>
      </c>
      <c r="C28163" s="365"/>
      <c r="E28163" s="362"/>
    </row>
    <row r="28168" customFormat="false" ht="13.5" hidden="false" customHeight="false" outlineLevel="0" collapsed="false">
      <c r="A28168" s="361" t="s">
        <v>115</v>
      </c>
      <c r="C28168" s="365"/>
      <c r="E28168" s="362"/>
    </row>
    <row r="28170" customFormat="false" ht="13.5" hidden="false" customHeight="false" outlineLevel="0" collapsed="false">
      <c r="A28170" s="361" t="s">
        <v>118</v>
      </c>
      <c r="C28170" s="365"/>
      <c r="E28170" s="362"/>
    </row>
    <row r="28194" customFormat="false" ht="13.5" hidden="false" customHeight="false" outlineLevel="0" collapsed="false">
      <c r="A28194" s="361" t="s">
        <v>121</v>
      </c>
      <c r="C28194" s="365"/>
      <c r="E28194" s="362"/>
    </row>
    <row r="28206" customFormat="false" ht="13.5" hidden="false" customHeight="false" outlineLevel="0" collapsed="false">
      <c r="A28206" s="361" t="s">
        <v>124</v>
      </c>
      <c r="C28206" s="365"/>
      <c r="E28206" s="362"/>
    </row>
    <row r="28218" customFormat="false" ht="13.5" hidden="false" customHeight="false" outlineLevel="0" collapsed="false">
      <c r="A28218" s="361" t="s">
        <v>127</v>
      </c>
      <c r="C28218" s="365"/>
      <c r="E28218" s="362"/>
    </row>
    <row r="28224" customFormat="false" ht="13.5" hidden="false" customHeight="false" outlineLevel="0" collapsed="false">
      <c r="A28224" s="361" t="s">
        <v>130</v>
      </c>
      <c r="C28224" s="365"/>
      <c r="E28224" s="362"/>
    </row>
    <row r="28229" customFormat="false" ht="13.5" hidden="false" customHeight="false" outlineLevel="0" collapsed="false">
      <c r="A28229" s="361" t="s">
        <v>170</v>
      </c>
      <c r="C28229" s="365"/>
      <c r="E28229" s="362"/>
    </row>
    <row r="28231" customFormat="false" ht="13.5" hidden="false" customHeight="false" outlineLevel="0" collapsed="false">
      <c r="A28231" s="361" t="s">
        <v>173</v>
      </c>
      <c r="C28231" s="365"/>
      <c r="E28231" s="362"/>
    </row>
    <row r="28232" customFormat="false" ht="13.5" hidden="false" customHeight="false" outlineLevel="0" collapsed="false">
      <c r="C28232" s="368"/>
    </row>
    <row r="28233" customFormat="false" ht="13.5" hidden="false" customHeight="false" outlineLevel="0" collapsed="false">
      <c r="C28233" s="368"/>
    </row>
    <row r="28234" customFormat="false" ht="13.5" hidden="false" customHeight="false" outlineLevel="0" collapsed="false">
      <c r="C28234" s="368"/>
    </row>
    <row r="28235" customFormat="false" ht="13.5" hidden="false" customHeight="false" outlineLevel="0" collapsed="false">
      <c r="C28235" s="368"/>
    </row>
    <row r="28236" customFormat="false" ht="13.5" hidden="false" customHeight="false" outlineLevel="0" collapsed="false">
      <c r="C28236" s="368"/>
    </row>
    <row r="28239" customFormat="false" ht="13.5" hidden="false" customHeight="false" outlineLevel="0" collapsed="false">
      <c r="C28239" s="368"/>
    </row>
    <row r="28240" customFormat="false" ht="13.5" hidden="false" customHeight="false" outlineLevel="0" collapsed="false">
      <c r="C28240" s="368"/>
    </row>
    <row r="28241" customFormat="false" ht="13.5" hidden="false" customHeight="false" outlineLevel="0" collapsed="false">
      <c r="C28241" s="368"/>
    </row>
    <row r="28242" customFormat="false" ht="13.5" hidden="false" customHeight="false" outlineLevel="0" collapsed="false">
      <c r="C28242" s="368"/>
    </row>
    <row r="28243" customFormat="false" ht="13.5" hidden="false" customHeight="false" outlineLevel="0" collapsed="false">
      <c r="C28243" s="368"/>
    </row>
    <row r="28246" customFormat="false" ht="13.5" hidden="false" customHeight="false" outlineLevel="0" collapsed="false">
      <c r="C28246" s="368"/>
    </row>
    <row r="28247" customFormat="false" ht="13.5" hidden="false" customHeight="false" outlineLevel="0" collapsed="false">
      <c r="C28247" s="368"/>
    </row>
    <row r="28248" customFormat="false" ht="13.5" hidden="false" customHeight="false" outlineLevel="0" collapsed="false">
      <c r="C28248" s="368"/>
    </row>
    <row r="28249" customFormat="false" ht="13.5" hidden="false" customHeight="false" outlineLevel="0" collapsed="false">
      <c r="C28249" s="368"/>
    </row>
    <row r="28250" customFormat="false" ht="13.5" hidden="false" customHeight="false" outlineLevel="0" collapsed="false">
      <c r="C28250" s="368"/>
    </row>
    <row r="28253" customFormat="false" ht="13.5" hidden="false" customHeight="false" outlineLevel="0" collapsed="false">
      <c r="C28253" s="368"/>
    </row>
    <row r="28254" customFormat="false" ht="13.5" hidden="false" customHeight="false" outlineLevel="0" collapsed="false">
      <c r="C28254" s="368"/>
    </row>
    <row r="28255" customFormat="false" ht="13.5" hidden="false" customHeight="false" outlineLevel="0" collapsed="false">
      <c r="C28255" s="368"/>
    </row>
    <row r="28256" customFormat="false" ht="13.5" hidden="false" customHeight="false" outlineLevel="0" collapsed="false">
      <c r="C28256" s="368"/>
    </row>
    <row r="28257" customFormat="false" ht="13.5" hidden="false" customHeight="false" outlineLevel="0" collapsed="false">
      <c r="C28257" s="368"/>
    </row>
    <row r="28260" customFormat="false" ht="13.5" hidden="false" customHeight="false" outlineLevel="0" collapsed="false">
      <c r="C28260" s="368"/>
    </row>
    <row r="28261" customFormat="false" ht="13.5" hidden="false" customHeight="false" outlineLevel="0" collapsed="false">
      <c r="C28261" s="368"/>
    </row>
    <row r="28262" customFormat="false" ht="13.5" hidden="false" customHeight="false" outlineLevel="0" collapsed="false">
      <c r="C28262" s="368"/>
    </row>
    <row r="28263" customFormat="false" ht="13.5" hidden="false" customHeight="false" outlineLevel="0" collapsed="false">
      <c r="C28263" s="368"/>
    </row>
    <row r="28264" customFormat="false" ht="13.5" hidden="false" customHeight="false" outlineLevel="0" collapsed="false">
      <c r="C28264" s="368"/>
    </row>
    <row r="28265" customFormat="false" ht="13.5" hidden="false" customHeight="false" outlineLevel="0" collapsed="false">
      <c r="C28265" s="368"/>
    </row>
    <row r="28266" customFormat="false" ht="13.5" hidden="false" customHeight="false" outlineLevel="0" collapsed="false">
      <c r="C28266" s="368"/>
    </row>
    <row r="28269" customFormat="false" ht="13.5" hidden="false" customHeight="false" outlineLevel="0" collapsed="false">
      <c r="C28269" s="368"/>
    </row>
    <row r="28270" customFormat="false" ht="13.5" hidden="false" customHeight="false" outlineLevel="0" collapsed="false">
      <c r="C28270" s="368"/>
    </row>
    <row r="28271" customFormat="false" ht="13.5" hidden="false" customHeight="false" outlineLevel="0" collapsed="false">
      <c r="C28271" s="368"/>
    </row>
    <row r="28272" customFormat="false" ht="13.5" hidden="false" customHeight="false" outlineLevel="0" collapsed="false">
      <c r="C28272" s="368"/>
    </row>
    <row r="28273" customFormat="false" ht="13.5" hidden="false" customHeight="false" outlineLevel="0" collapsed="false">
      <c r="C28273" s="368"/>
    </row>
    <row r="28276" customFormat="false" ht="13.5" hidden="false" customHeight="false" outlineLevel="0" collapsed="false">
      <c r="C28276" s="368"/>
    </row>
    <row r="28277" customFormat="false" ht="13.5" hidden="false" customHeight="false" outlineLevel="0" collapsed="false">
      <c r="C28277" s="368"/>
    </row>
    <row r="28278" customFormat="false" ht="13.5" hidden="false" customHeight="false" outlineLevel="0" collapsed="false">
      <c r="C28278" s="368"/>
    </row>
    <row r="28279" customFormat="false" ht="13.5" hidden="false" customHeight="false" outlineLevel="0" collapsed="false">
      <c r="C28279" s="368"/>
    </row>
    <row r="28280" customFormat="false" ht="13.5" hidden="false" customHeight="false" outlineLevel="0" collapsed="false">
      <c r="C28280" s="368"/>
    </row>
    <row r="28283" customFormat="false" ht="13.5" hidden="false" customHeight="false" outlineLevel="0" collapsed="false">
      <c r="C28283" s="368"/>
    </row>
    <row r="28284" customFormat="false" ht="13.5" hidden="false" customHeight="false" outlineLevel="0" collapsed="false">
      <c r="C28284" s="368"/>
    </row>
    <row r="28285" customFormat="false" ht="13.5" hidden="false" customHeight="false" outlineLevel="0" collapsed="false">
      <c r="C28285" s="368"/>
    </row>
    <row r="28286" customFormat="false" ht="13.5" hidden="false" customHeight="false" outlineLevel="0" collapsed="false">
      <c r="C28286" s="368"/>
    </row>
    <row r="28287" customFormat="false" ht="13.5" hidden="false" customHeight="false" outlineLevel="0" collapsed="false">
      <c r="C28287" s="368"/>
    </row>
    <row r="28289" customFormat="false" ht="13.5" hidden="false" customHeight="false" outlineLevel="0" collapsed="false">
      <c r="C28289" s="368"/>
    </row>
    <row r="28292" customFormat="false" ht="13.5" hidden="false" customHeight="false" outlineLevel="0" collapsed="false">
      <c r="C28292" s="368"/>
    </row>
    <row r="28293" customFormat="false" ht="13.5" hidden="false" customHeight="false" outlineLevel="0" collapsed="false">
      <c r="C28293" s="368"/>
    </row>
    <row r="28294" customFormat="false" ht="13.5" hidden="false" customHeight="false" outlineLevel="0" collapsed="false">
      <c r="C28294" s="368"/>
    </row>
    <row r="28295" customFormat="false" ht="13.5" hidden="false" customHeight="false" outlineLevel="0" collapsed="false">
      <c r="C28295" s="368"/>
    </row>
    <row r="28296" customFormat="false" ht="13.5" hidden="false" customHeight="false" outlineLevel="0" collapsed="false">
      <c r="C28296" s="368"/>
    </row>
    <row r="28299" customFormat="false" ht="13.5" hidden="false" customHeight="false" outlineLevel="0" collapsed="false">
      <c r="A28299" s="361" t="s">
        <v>133</v>
      </c>
      <c r="C28299" s="365"/>
      <c r="E28299" s="362"/>
    </row>
    <row r="28300" customFormat="false" ht="13.5" hidden="false" customHeight="false" outlineLevel="0" collapsed="false">
      <c r="C28300" s="368"/>
    </row>
    <row r="28301" customFormat="false" ht="13.5" hidden="false" customHeight="false" outlineLevel="0" collapsed="false">
      <c r="C28301" s="368"/>
    </row>
    <row r="28302" customFormat="false" ht="13.5" hidden="false" customHeight="false" outlineLevel="0" collapsed="false">
      <c r="C28302" s="368"/>
    </row>
    <row r="28303" customFormat="false" ht="13.5" hidden="false" customHeight="false" outlineLevel="0" collapsed="false">
      <c r="C28303" s="368"/>
    </row>
    <row r="28304" customFormat="false" ht="13.5" hidden="false" customHeight="false" outlineLevel="0" collapsed="false">
      <c r="A28304" s="361" t="s">
        <v>136</v>
      </c>
      <c r="C28304" s="365"/>
      <c r="E28304" s="362"/>
    </row>
    <row r="28305" customFormat="false" ht="13.5" hidden="false" customHeight="false" outlineLevel="0" collapsed="false">
      <c r="C28305" s="368"/>
    </row>
    <row r="28306" customFormat="false" ht="13.5" hidden="false" customHeight="false" outlineLevel="0" collapsed="false">
      <c r="C28306" s="368"/>
    </row>
    <row r="28307" customFormat="false" ht="13.5" hidden="false" customHeight="false" outlineLevel="0" collapsed="false">
      <c r="C28307" s="368"/>
    </row>
    <row r="28308" customFormat="false" ht="13.5" hidden="false" customHeight="false" outlineLevel="0" collapsed="false">
      <c r="C28308" s="368"/>
    </row>
    <row r="28309" customFormat="false" ht="13.5" hidden="false" customHeight="false" outlineLevel="0" collapsed="false">
      <c r="C28309" s="368"/>
    </row>
    <row r="28310" customFormat="false" ht="13.5" hidden="false" customHeight="false" outlineLevel="0" collapsed="false">
      <c r="C28310" s="368"/>
    </row>
    <row r="28314" customFormat="false" ht="13.5" hidden="false" customHeight="false" outlineLevel="0" collapsed="false">
      <c r="A28314" s="361" t="s">
        <v>139</v>
      </c>
      <c r="C28314" s="365"/>
      <c r="E28314" s="362"/>
    </row>
    <row r="28316" customFormat="false" ht="13.5" hidden="false" customHeight="false" outlineLevel="0" collapsed="false">
      <c r="A28316" s="361" t="s">
        <v>142</v>
      </c>
      <c r="C28316" s="365"/>
      <c r="E28316" s="362"/>
    </row>
    <row r="28326" customFormat="false" ht="13.5" hidden="false" customHeight="false" outlineLevel="0" collapsed="false">
      <c r="A28326" s="361" t="s">
        <v>176</v>
      </c>
      <c r="C28326" s="365"/>
      <c r="E28326" s="362"/>
    </row>
    <row r="28327" customFormat="false" ht="13.5" hidden="false" customHeight="false" outlineLevel="0" collapsed="false">
      <c r="C28327" s="368"/>
    </row>
    <row r="28328" customFormat="false" ht="13.5" hidden="false" customHeight="false" outlineLevel="0" collapsed="false">
      <c r="C28328" s="368"/>
    </row>
    <row r="28331" customFormat="false" ht="13.5" hidden="false" customHeight="false" outlineLevel="0" collapsed="false">
      <c r="C28331" s="368"/>
    </row>
    <row r="28335" customFormat="false" ht="13.5" hidden="false" customHeight="false" outlineLevel="0" collapsed="false">
      <c r="A28335" s="361" t="s">
        <v>145</v>
      </c>
      <c r="C28335" s="365"/>
      <c r="E28335" s="362"/>
    </row>
    <row r="28346" customFormat="false" ht="13.5" hidden="false" customHeight="false" outlineLevel="0" collapsed="false">
      <c r="A28346" s="361" t="s">
        <v>179</v>
      </c>
      <c r="C28346" s="365"/>
      <c r="E28346" s="362"/>
    </row>
    <row r="28351" customFormat="false" ht="13.5" hidden="false" customHeight="false" outlineLevel="0" collapsed="false">
      <c r="A28351" s="361" t="s">
        <v>182</v>
      </c>
      <c r="C28351" s="365"/>
      <c r="E28351" s="362"/>
    </row>
    <row r="28356" customFormat="false" ht="13.5" hidden="false" customHeight="false" outlineLevel="0" collapsed="false">
      <c r="A28356" s="361" t="s">
        <v>185</v>
      </c>
      <c r="C28356" s="365"/>
      <c r="E28356" s="362"/>
    </row>
    <row r="28361" customFormat="false" ht="13.5" hidden="false" customHeight="false" outlineLevel="0" collapsed="false">
      <c r="A28361" s="361" t="s">
        <v>188</v>
      </c>
      <c r="C28361" s="365"/>
      <c r="E28361" s="362"/>
    </row>
    <row r="28366" customFormat="false" ht="13.5" hidden="false" customHeight="false" outlineLevel="0" collapsed="false">
      <c r="A28366" s="361" t="s">
        <v>191</v>
      </c>
      <c r="C28366" s="365"/>
      <c r="E28366" s="362"/>
    </row>
    <row r="28387" customFormat="false" ht="13.5" hidden="false" customHeight="false" outlineLevel="0" collapsed="false">
      <c r="A28387" s="361" t="s">
        <v>149</v>
      </c>
      <c r="C28387" s="365"/>
      <c r="E28387" s="362"/>
    </row>
    <row r="28388" customFormat="false" ht="13.5" hidden="false" customHeight="false" outlineLevel="0" collapsed="false">
      <c r="C28388" s="366"/>
      <c r="D28388" s="367"/>
    </row>
    <row r="28389" customFormat="false" ht="13.5" hidden="false" customHeight="false" outlineLevel="0" collapsed="false">
      <c r="C28389" s="366"/>
      <c r="D28389" s="367"/>
    </row>
    <row r="28390" customFormat="false" ht="13.5" hidden="false" customHeight="false" outlineLevel="0" collapsed="false">
      <c r="C28390" s="366"/>
      <c r="D28390" s="367"/>
    </row>
    <row r="28391" customFormat="false" ht="13.5" hidden="false" customHeight="false" outlineLevel="0" collapsed="false">
      <c r="C28391" s="366"/>
      <c r="D28391" s="367"/>
    </row>
    <row r="28392" customFormat="false" ht="13.5" hidden="false" customHeight="false" outlineLevel="0" collapsed="false">
      <c r="C28392" s="366"/>
      <c r="D28392" s="367"/>
    </row>
    <row r="28393" customFormat="false" ht="13.5" hidden="false" customHeight="false" outlineLevel="0" collapsed="false">
      <c r="C28393" s="366"/>
      <c r="D28393" s="367"/>
    </row>
    <row r="28394" customFormat="false" ht="13.5" hidden="false" customHeight="false" outlineLevel="0" collapsed="false">
      <c r="C28394" s="366"/>
      <c r="D28394" s="367"/>
    </row>
    <row r="28395" customFormat="false" ht="13.5" hidden="false" customHeight="false" outlineLevel="0" collapsed="false">
      <c r="C28395" s="366"/>
      <c r="D28395" s="367"/>
    </row>
    <row r="28396" customFormat="false" ht="13.5" hidden="false" customHeight="false" outlineLevel="0" collapsed="false">
      <c r="A28396" s="361" t="s">
        <v>152</v>
      </c>
      <c r="C28396" s="365"/>
      <c r="E28396" s="362"/>
    </row>
    <row r="28397" customFormat="false" ht="13.5" hidden="false" customHeight="false" outlineLevel="0" collapsed="false">
      <c r="C28397" s="368"/>
    </row>
    <row r="28398" customFormat="false" ht="13.5" hidden="false" customHeight="false" outlineLevel="0" collapsed="false">
      <c r="C28398" s="368"/>
    </row>
    <row r="28399" customFormat="false" ht="13.5" hidden="false" customHeight="false" outlineLevel="0" collapsed="false">
      <c r="C28399" s="368"/>
    </row>
    <row r="28400" customFormat="false" ht="13.5" hidden="false" customHeight="false" outlineLevel="0" collapsed="false">
      <c r="C28400" s="368"/>
    </row>
    <row r="28404" customFormat="false" ht="13.5" hidden="false" customHeight="false" outlineLevel="0" collapsed="false">
      <c r="A28404" s="361" t="s">
        <v>155</v>
      </c>
      <c r="C28404" s="365"/>
      <c r="E28404" s="362"/>
    </row>
    <row r="28410" customFormat="false" ht="13.5" hidden="false" customHeight="false" outlineLevel="0" collapsed="false">
      <c r="A28410" s="361" t="s">
        <v>158</v>
      </c>
      <c r="C28410" s="365"/>
      <c r="E28410" s="362"/>
    </row>
    <row r="28417" customFormat="false" ht="13.5" hidden="false" customHeight="false" outlineLevel="0" collapsed="false">
      <c r="A28417" s="361" t="s">
        <v>103</v>
      </c>
      <c r="C28417" s="365"/>
      <c r="E28417" s="362"/>
    </row>
    <row r="28433" customFormat="false" ht="13.5" hidden="false" customHeight="false" outlineLevel="0" collapsed="false">
      <c r="A28433" s="361" t="s">
        <v>106</v>
      </c>
      <c r="C28433" s="365"/>
      <c r="E28433" s="362"/>
    </row>
    <row r="28450" customFormat="false" ht="13.5" hidden="false" customHeight="false" outlineLevel="0" collapsed="false">
      <c r="A28450" s="361" t="s">
        <v>109</v>
      </c>
      <c r="C28450" s="365"/>
      <c r="E28450" s="362"/>
    </row>
    <row r="28477" customFormat="false" ht="13.5" hidden="false" customHeight="false" outlineLevel="0" collapsed="false">
      <c r="A28477" s="361" t="s">
        <v>112</v>
      </c>
      <c r="C28477" s="365"/>
      <c r="E28477" s="362"/>
    </row>
    <row r="28491" customFormat="false" ht="13.5" hidden="false" customHeight="false" outlineLevel="0" collapsed="false">
      <c r="A28491" s="361" t="s">
        <v>161</v>
      </c>
      <c r="C28491" s="365"/>
      <c r="E28491" s="362"/>
    </row>
    <row r="28499" customFormat="false" ht="13.5" hidden="false" customHeight="false" outlineLevel="0" collapsed="false">
      <c r="A28499" s="361" t="s">
        <v>164</v>
      </c>
      <c r="C28499" s="365"/>
      <c r="E28499" s="362"/>
    </row>
    <row r="28505" customFormat="false" ht="13.5" hidden="false" customHeight="false" outlineLevel="0" collapsed="false">
      <c r="A28505" s="361" t="s">
        <v>167</v>
      </c>
      <c r="C28505" s="365"/>
      <c r="E28505" s="362"/>
    </row>
    <row r="28510" customFormat="false" ht="13.5" hidden="false" customHeight="false" outlineLevel="0" collapsed="false">
      <c r="A28510" s="361" t="s">
        <v>115</v>
      </c>
      <c r="C28510" s="365"/>
      <c r="E28510" s="362"/>
    </row>
    <row r="28512" customFormat="false" ht="13.5" hidden="false" customHeight="false" outlineLevel="0" collapsed="false">
      <c r="A28512" s="361" t="s">
        <v>118</v>
      </c>
      <c r="C28512" s="365"/>
      <c r="E28512" s="362"/>
    </row>
    <row r="28536" customFormat="false" ht="13.5" hidden="false" customHeight="false" outlineLevel="0" collapsed="false">
      <c r="A28536" s="361" t="s">
        <v>121</v>
      </c>
      <c r="C28536" s="365"/>
      <c r="E28536" s="362"/>
    </row>
    <row r="28548" customFormat="false" ht="13.5" hidden="false" customHeight="false" outlineLevel="0" collapsed="false">
      <c r="A28548" s="361" t="s">
        <v>124</v>
      </c>
      <c r="C28548" s="365"/>
      <c r="E28548" s="362"/>
    </row>
    <row r="28560" customFormat="false" ht="13.5" hidden="false" customHeight="false" outlineLevel="0" collapsed="false">
      <c r="A28560" s="361" t="s">
        <v>127</v>
      </c>
      <c r="C28560" s="365"/>
      <c r="E28560" s="362"/>
    </row>
    <row r="28566" customFormat="false" ht="13.5" hidden="false" customHeight="false" outlineLevel="0" collapsed="false">
      <c r="A28566" s="361" t="s">
        <v>130</v>
      </c>
      <c r="C28566" s="365"/>
      <c r="E28566" s="362"/>
    </row>
    <row r="28571" customFormat="false" ht="13.5" hidden="false" customHeight="false" outlineLevel="0" collapsed="false">
      <c r="A28571" s="361" t="s">
        <v>170</v>
      </c>
      <c r="C28571" s="365"/>
      <c r="E28571" s="362"/>
    </row>
    <row r="28573" customFormat="false" ht="13.5" hidden="false" customHeight="false" outlineLevel="0" collapsed="false">
      <c r="A28573" s="361" t="s">
        <v>173</v>
      </c>
      <c r="C28573" s="365"/>
      <c r="E28573" s="362"/>
    </row>
    <row r="28574" customFormat="false" ht="13.5" hidden="false" customHeight="false" outlineLevel="0" collapsed="false">
      <c r="C28574" s="368"/>
    </row>
    <row r="28575" customFormat="false" ht="13.5" hidden="false" customHeight="false" outlineLevel="0" collapsed="false">
      <c r="C28575" s="368"/>
    </row>
    <row r="28576" customFormat="false" ht="13.5" hidden="false" customHeight="false" outlineLevel="0" collapsed="false">
      <c r="C28576" s="368"/>
    </row>
    <row r="28577" customFormat="false" ht="13.5" hidden="false" customHeight="false" outlineLevel="0" collapsed="false">
      <c r="C28577" s="368"/>
    </row>
    <row r="28578" customFormat="false" ht="13.5" hidden="false" customHeight="false" outlineLevel="0" collapsed="false">
      <c r="C28578" s="368"/>
    </row>
    <row r="28581" customFormat="false" ht="13.5" hidden="false" customHeight="false" outlineLevel="0" collapsed="false">
      <c r="C28581" s="368"/>
    </row>
    <row r="28582" customFormat="false" ht="13.5" hidden="false" customHeight="false" outlineLevel="0" collapsed="false">
      <c r="C28582" s="368"/>
    </row>
    <row r="28583" customFormat="false" ht="13.5" hidden="false" customHeight="false" outlineLevel="0" collapsed="false">
      <c r="C28583" s="368"/>
    </row>
    <row r="28584" customFormat="false" ht="13.5" hidden="false" customHeight="false" outlineLevel="0" collapsed="false">
      <c r="C28584" s="368"/>
    </row>
    <row r="28585" customFormat="false" ht="13.5" hidden="false" customHeight="false" outlineLevel="0" collapsed="false">
      <c r="C28585" s="368"/>
    </row>
    <row r="28588" customFormat="false" ht="13.5" hidden="false" customHeight="false" outlineLevel="0" collapsed="false">
      <c r="C28588" s="368"/>
    </row>
    <row r="28589" customFormat="false" ht="13.5" hidden="false" customHeight="false" outlineLevel="0" collapsed="false">
      <c r="C28589" s="368"/>
    </row>
    <row r="28590" customFormat="false" ht="13.5" hidden="false" customHeight="false" outlineLevel="0" collapsed="false">
      <c r="C28590" s="368"/>
    </row>
    <row r="28591" customFormat="false" ht="13.5" hidden="false" customHeight="false" outlineLevel="0" collapsed="false">
      <c r="C28591" s="368"/>
    </row>
    <row r="28592" customFormat="false" ht="13.5" hidden="false" customHeight="false" outlineLevel="0" collapsed="false">
      <c r="C28592" s="368"/>
    </row>
    <row r="28595" customFormat="false" ht="13.5" hidden="false" customHeight="false" outlineLevel="0" collapsed="false">
      <c r="C28595" s="368"/>
    </row>
    <row r="28596" customFormat="false" ht="13.5" hidden="false" customHeight="false" outlineLevel="0" collapsed="false">
      <c r="C28596" s="368"/>
    </row>
    <row r="28597" customFormat="false" ht="13.5" hidden="false" customHeight="false" outlineLevel="0" collapsed="false">
      <c r="C28597" s="368"/>
    </row>
    <row r="28598" customFormat="false" ht="13.5" hidden="false" customHeight="false" outlineLevel="0" collapsed="false">
      <c r="C28598" s="368"/>
    </row>
    <row r="28599" customFormat="false" ht="13.5" hidden="false" customHeight="false" outlineLevel="0" collapsed="false">
      <c r="C28599" s="368"/>
    </row>
    <row r="28602" customFormat="false" ht="13.5" hidden="false" customHeight="false" outlineLevel="0" collapsed="false">
      <c r="C28602" s="368"/>
    </row>
    <row r="28603" customFormat="false" ht="13.5" hidden="false" customHeight="false" outlineLevel="0" collapsed="false">
      <c r="C28603" s="368"/>
    </row>
    <row r="28604" customFormat="false" ht="13.5" hidden="false" customHeight="false" outlineLevel="0" collapsed="false">
      <c r="C28604" s="368"/>
    </row>
    <row r="28605" customFormat="false" ht="13.5" hidden="false" customHeight="false" outlineLevel="0" collapsed="false">
      <c r="C28605" s="368"/>
    </row>
    <row r="28606" customFormat="false" ht="13.5" hidden="false" customHeight="false" outlineLevel="0" collapsed="false">
      <c r="C28606" s="368"/>
    </row>
    <row r="28607" customFormat="false" ht="13.5" hidden="false" customHeight="false" outlineLevel="0" collapsed="false">
      <c r="C28607" s="368"/>
    </row>
    <row r="28608" customFormat="false" ht="13.5" hidden="false" customHeight="false" outlineLevel="0" collapsed="false">
      <c r="C28608" s="368"/>
    </row>
    <row r="28611" customFormat="false" ht="13.5" hidden="false" customHeight="false" outlineLevel="0" collapsed="false">
      <c r="C28611" s="368"/>
    </row>
    <row r="28612" customFormat="false" ht="13.5" hidden="false" customHeight="false" outlineLevel="0" collapsed="false">
      <c r="C28612" s="368"/>
    </row>
    <row r="28613" customFormat="false" ht="13.5" hidden="false" customHeight="false" outlineLevel="0" collapsed="false">
      <c r="C28613" s="368"/>
    </row>
    <row r="28614" customFormat="false" ht="13.5" hidden="false" customHeight="false" outlineLevel="0" collapsed="false">
      <c r="C28614" s="368"/>
    </row>
    <row r="28615" customFormat="false" ht="13.5" hidden="false" customHeight="false" outlineLevel="0" collapsed="false">
      <c r="C28615" s="368"/>
    </row>
    <row r="28618" customFormat="false" ht="13.5" hidden="false" customHeight="false" outlineLevel="0" collapsed="false">
      <c r="C28618" s="368"/>
    </row>
    <row r="28619" customFormat="false" ht="13.5" hidden="false" customHeight="false" outlineLevel="0" collapsed="false">
      <c r="C28619" s="368"/>
    </row>
    <row r="28620" customFormat="false" ht="13.5" hidden="false" customHeight="false" outlineLevel="0" collapsed="false">
      <c r="C28620" s="368"/>
    </row>
    <row r="28621" customFormat="false" ht="13.5" hidden="false" customHeight="false" outlineLevel="0" collapsed="false">
      <c r="C28621" s="368"/>
    </row>
    <row r="28622" customFormat="false" ht="13.5" hidden="false" customHeight="false" outlineLevel="0" collapsed="false">
      <c r="C28622" s="368"/>
    </row>
    <row r="28625" customFormat="false" ht="13.5" hidden="false" customHeight="false" outlineLevel="0" collapsed="false">
      <c r="C28625" s="368"/>
    </row>
    <row r="28626" customFormat="false" ht="13.5" hidden="false" customHeight="false" outlineLevel="0" collapsed="false">
      <c r="C28626" s="368"/>
    </row>
    <row r="28627" customFormat="false" ht="13.5" hidden="false" customHeight="false" outlineLevel="0" collapsed="false">
      <c r="C28627" s="368"/>
    </row>
    <row r="28628" customFormat="false" ht="13.5" hidden="false" customHeight="false" outlineLevel="0" collapsed="false">
      <c r="C28628" s="368"/>
    </row>
    <row r="28629" customFormat="false" ht="13.5" hidden="false" customHeight="false" outlineLevel="0" collapsed="false">
      <c r="C28629" s="368"/>
    </row>
    <row r="28631" customFormat="false" ht="13.5" hidden="false" customHeight="false" outlineLevel="0" collapsed="false">
      <c r="C28631" s="368"/>
    </row>
    <row r="28634" customFormat="false" ht="13.5" hidden="false" customHeight="false" outlineLevel="0" collapsed="false">
      <c r="C28634" s="368"/>
    </row>
    <row r="28635" customFormat="false" ht="13.5" hidden="false" customHeight="false" outlineLevel="0" collapsed="false">
      <c r="C28635" s="368"/>
    </row>
    <row r="28636" customFormat="false" ht="13.5" hidden="false" customHeight="false" outlineLevel="0" collapsed="false">
      <c r="C28636" s="368"/>
    </row>
    <row r="28637" customFormat="false" ht="13.5" hidden="false" customHeight="false" outlineLevel="0" collapsed="false">
      <c r="C28637" s="368"/>
    </row>
    <row r="28638" customFormat="false" ht="13.5" hidden="false" customHeight="false" outlineLevel="0" collapsed="false">
      <c r="C28638" s="368"/>
    </row>
    <row r="28641" customFormat="false" ht="13.5" hidden="false" customHeight="false" outlineLevel="0" collapsed="false">
      <c r="A28641" s="361" t="s">
        <v>133</v>
      </c>
      <c r="C28641" s="365"/>
      <c r="E28641" s="362"/>
    </row>
    <row r="28642" customFormat="false" ht="13.5" hidden="false" customHeight="false" outlineLevel="0" collapsed="false">
      <c r="C28642" s="368"/>
    </row>
    <row r="28643" customFormat="false" ht="13.5" hidden="false" customHeight="false" outlineLevel="0" collapsed="false">
      <c r="C28643" s="368"/>
    </row>
    <row r="28644" customFormat="false" ht="13.5" hidden="false" customHeight="false" outlineLevel="0" collapsed="false">
      <c r="C28644" s="368"/>
    </row>
    <row r="28645" customFormat="false" ht="13.5" hidden="false" customHeight="false" outlineLevel="0" collapsed="false">
      <c r="C28645" s="368"/>
    </row>
    <row r="28646" customFormat="false" ht="13.5" hidden="false" customHeight="false" outlineLevel="0" collapsed="false">
      <c r="A28646" s="361" t="s">
        <v>136</v>
      </c>
      <c r="C28646" s="365"/>
      <c r="E28646" s="362"/>
    </row>
    <row r="28647" customFormat="false" ht="13.5" hidden="false" customHeight="false" outlineLevel="0" collapsed="false">
      <c r="C28647" s="368"/>
    </row>
    <row r="28648" customFormat="false" ht="13.5" hidden="false" customHeight="false" outlineLevel="0" collapsed="false">
      <c r="C28648" s="368"/>
    </row>
    <row r="28649" customFormat="false" ht="13.5" hidden="false" customHeight="false" outlineLevel="0" collapsed="false">
      <c r="C28649" s="368"/>
    </row>
    <row r="28650" customFormat="false" ht="13.5" hidden="false" customHeight="false" outlineLevel="0" collapsed="false">
      <c r="C28650" s="368"/>
    </row>
    <row r="28651" customFormat="false" ht="13.5" hidden="false" customHeight="false" outlineLevel="0" collapsed="false">
      <c r="C28651" s="368"/>
    </row>
    <row r="28652" customFormat="false" ht="13.5" hidden="false" customHeight="false" outlineLevel="0" collapsed="false">
      <c r="C28652" s="368"/>
    </row>
    <row r="28656" customFormat="false" ht="13.5" hidden="false" customHeight="false" outlineLevel="0" collapsed="false">
      <c r="A28656" s="361" t="s">
        <v>139</v>
      </c>
      <c r="C28656" s="365"/>
      <c r="E28656" s="362"/>
    </row>
    <row r="28658" customFormat="false" ht="13.5" hidden="false" customHeight="false" outlineLevel="0" collapsed="false">
      <c r="A28658" s="361" t="s">
        <v>142</v>
      </c>
      <c r="C28658" s="365"/>
      <c r="E28658" s="362"/>
    </row>
    <row r="28668" customFormat="false" ht="13.5" hidden="false" customHeight="false" outlineLevel="0" collapsed="false">
      <c r="A28668" s="361" t="s">
        <v>176</v>
      </c>
      <c r="C28668" s="365"/>
      <c r="E28668" s="362"/>
    </row>
    <row r="28669" customFormat="false" ht="13.5" hidden="false" customHeight="false" outlineLevel="0" collapsed="false">
      <c r="C28669" s="368"/>
    </row>
    <row r="28670" customFormat="false" ht="13.5" hidden="false" customHeight="false" outlineLevel="0" collapsed="false">
      <c r="C28670" s="368"/>
    </row>
    <row r="28673" customFormat="false" ht="13.5" hidden="false" customHeight="false" outlineLevel="0" collapsed="false">
      <c r="C28673" s="368"/>
    </row>
    <row r="28677" customFormat="false" ht="13.5" hidden="false" customHeight="false" outlineLevel="0" collapsed="false">
      <c r="A28677" s="361" t="s">
        <v>145</v>
      </c>
      <c r="C28677" s="365"/>
      <c r="E28677" s="362"/>
    </row>
    <row r="28688" customFormat="false" ht="13.5" hidden="false" customHeight="false" outlineLevel="0" collapsed="false">
      <c r="A28688" s="361" t="s">
        <v>179</v>
      </c>
      <c r="C28688" s="365"/>
      <c r="E28688" s="362"/>
    </row>
    <row r="28693" customFormat="false" ht="13.5" hidden="false" customHeight="false" outlineLevel="0" collapsed="false">
      <c r="A28693" s="361" t="s">
        <v>182</v>
      </c>
      <c r="C28693" s="365"/>
      <c r="E28693" s="362"/>
    </row>
    <row r="28698" customFormat="false" ht="13.5" hidden="false" customHeight="false" outlineLevel="0" collapsed="false">
      <c r="A28698" s="361" t="s">
        <v>185</v>
      </c>
      <c r="C28698" s="365"/>
      <c r="E28698" s="362"/>
    </row>
    <row r="28703" customFormat="false" ht="13.5" hidden="false" customHeight="false" outlineLevel="0" collapsed="false">
      <c r="A28703" s="361" t="s">
        <v>188</v>
      </c>
      <c r="C28703" s="365"/>
      <c r="E28703" s="362"/>
    </row>
    <row r="28708" customFormat="false" ht="13.5" hidden="false" customHeight="false" outlineLevel="0" collapsed="false">
      <c r="A28708" s="361" t="s">
        <v>191</v>
      </c>
      <c r="C28708" s="365"/>
      <c r="E28708" s="362"/>
    </row>
    <row r="28729" customFormat="false" ht="13.5" hidden="false" customHeight="false" outlineLevel="0" collapsed="false">
      <c r="A28729" s="361" t="s">
        <v>149</v>
      </c>
      <c r="C28729" s="365"/>
      <c r="E28729" s="362"/>
    </row>
    <row r="28730" customFormat="false" ht="13.5" hidden="false" customHeight="false" outlineLevel="0" collapsed="false">
      <c r="C28730" s="366"/>
      <c r="D28730" s="367"/>
    </row>
    <row r="28731" customFormat="false" ht="13.5" hidden="false" customHeight="false" outlineLevel="0" collapsed="false">
      <c r="C28731" s="366"/>
      <c r="D28731" s="367"/>
    </row>
    <row r="28732" customFormat="false" ht="13.5" hidden="false" customHeight="false" outlineLevel="0" collapsed="false">
      <c r="C28732" s="366"/>
      <c r="D28732" s="367"/>
    </row>
    <row r="28733" customFormat="false" ht="13.5" hidden="false" customHeight="false" outlineLevel="0" collapsed="false">
      <c r="C28733" s="366"/>
      <c r="D28733" s="367"/>
    </row>
    <row r="28734" customFormat="false" ht="13.5" hidden="false" customHeight="false" outlineLevel="0" collapsed="false">
      <c r="C28734" s="366"/>
      <c r="D28734" s="367"/>
    </row>
    <row r="28735" customFormat="false" ht="13.5" hidden="false" customHeight="false" outlineLevel="0" collapsed="false">
      <c r="C28735" s="366"/>
      <c r="D28735" s="367"/>
    </row>
    <row r="28736" customFormat="false" ht="13.5" hidden="false" customHeight="false" outlineLevel="0" collapsed="false">
      <c r="C28736" s="366"/>
      <c r="D28736" s="367"/>
    </row>
    <row r="28737" customFormat="false" ht="13.5" hidden="false" customHeight="false" outlineLevel="0" collapsed="false">
      <c r="C28737" s="366"/>
      <c r="D28737" s="367"/>
    </row>
    <row r="28738" customFormat="false" ht="13.5" hidden="false" customHeight="false" outlineLevel="0" collapsed="false">
      <c r="A28738" s="361" t="s">
        <v>152</v>
      </c>
      <c r="C28738" s="365"/>
      <c r="E28738" s="362"/>
    </row>
    <row r="28739" customFormat="false" ht="13.5" hidden="false" customHeight="false" outlineLevel="0" collapsed="false">
      <c r="C28739" s="368"/>
    </row>
    <row r="28740" customFormat="false" ht="13.5" hidden="false" customHeight="false" outlineLevel="0" collapsed="false">
      <c r="C28740" s="368"/>
    </row>
    <row r="28741" customFormat="false" ht="13.5" hidden="false" customHeight="false" outlineLevel="0" collapsed="false">
      <c r="C28741" s="368"/>
    </row>
    <row r="28742" customFormat="false" ht="13.5" hidden="false" customHeight="false" outlineLevel="0" collapsed="false">
      <c r="C28742" s="368"/>
    </row>
    <row r="28746" customFormat="false" ht="13.5" hidden="false" customHeight="false" outlineLevel="0" collapsed="false">
      <c r="A28746" s="361" t="s">
        <v>155</v>
      </c>
      <c r="C28746" s="365"/>
      <c r="E28746" s="362"/>
    </row>
    <row r="28752" customFormat="false" ht="13.5" hidden="false" customHeight="false" outlineLevel="0" collapsed="false">
      <c r="A28752" s="361" t="s">
        <v>158</v>
      </c>
      <c r="C28752" s="365"/>
      <c r="E28752" s="362"/>
    </row>
    <row r="28759" customFormat="false" ht="13.5" hidden="false" customHeight="false" outlineLevel="0" collapsed="false">
      <c r="A28759" s="361" t="s">
        <v>103</v>
      </c>
      <c r="C28759" s="365"/>
      <c r="E28759" s="362"/>
    </row>
    <row r="28775" customFormat="false" ht="13.5" hidden="false" customHeight="false" outlineLevel="0" collapsed="false">
      <c r="A28775" s="361" t="s">
        <v>106</v>
      </c>
      <c r="C28775" s="365"/>
      <c r="E28775" s="362"/>
    </row>
    <row r="28792" customFormat="false" ht="13.5" hidden="false" customHeight="false" outlineLevel="0" collapsed="false">
      <c r="A28792" s="361" t="s">
        <v>109</v>
      </c>
      <c r="C28792" s="365"/>
      <c r="E28792" s="362"/>
    </row>
    <row r="28819" customFormat="false" ht="13.5" hidden="false" customHeight="false" outlineLevel="0" collapsed="false">
      <c r="A28819" s="361" t="s">
        <v>112</v>
      </c>
      <c r="C28819" s="365"/>
      <c r="E28819" s="362"/>
    </row>
    <row r="28833" customFormat="false" ht="13.5" hidden="false" customHeight="false" outlineLevel="0" collapsed="false">
      <c r="A28833" s="361" t="s">
        <v>161</v>
      </c>
      <c r="C28833" s="365"/>
      <c r="E28833" s="362"/>
    </row>
    <row r="28841" customFormat="false" ht="13.5" hidden="false" customHeight="false" outlineLevel="0" collapsed="false">
      <c r="A28841" s="361" t="s">
        <v>164</v>
      </c>
      <c r="C28841" s="365"/>
      <c r="E28841" s="362"/>
    </row>
    <row r="28847" customFormat="false" ht="13.5" hidden="false" customHeight="false" outlineLevel="0" collapsed="false">
      <c r="A28847" s="361" t="s">
        <v>167</v>
      </c>
      <c r="C28847" s="365"/>
      <c r="E28847" s="362"/>
    </row>
    <row r="28852" customFormat="false" ht="13.5" hidden="false" customHeight="false" outlineLevel="0" collapsed="false">
      <c r="A28852" s="361" t="s">
        <v>115</v>
      </c>
      <c r="C28852" s="365"/>
      <c r="E28852" s="362"/>
    </row>
    <row r="28854" customFormat="false" ht="13.5" hidden="false" customHeight="false" outlineLevel="0" collapsed="false">
      <c r="A28854" s="361" t="s">
        <v>118</v>
      </c>
      <c r="C28854" s="365"/>
      <c r="E28854" s="362"/>
    </row>
    <row r="28878" customFormat="false" ht="13.5" hidden="false" customHeight="false" outlineLevel="0" collapsed="false">
      <c r="A28878" s="361" t="s">
        <v>121</v>
      </c>
      <c r="C28878" s="365"/>
      <c r="E28878" s="362"/>
    </row>
    <row r="28890" customFormat="false" ht="13.5" hidden="false" customHeight="false" outlineLevel="0" collapsed="false">
      <c r="A28890" s="361" t="s">
        <v>124</v>
      </c>
      <c r="C28890" s="365"/>
      <c r="E28890" s="362"/>
    </row>
    <row r="28902" customFormat="false" ht="13.5" hidden="false" customHeight="false" outlineLevel="0" collapsed="false">
      <c r="A28902" s="361" t="s">
        <v>127</v>
      </c>
      <c r="C28902" s="365"/>
      <c r="E28902" s="362"/>
    </row>
    <row r="28908" customFormat="false" ht="13.5" hidden="false" customHeight="false" outlineLevel="0" collapsed="false">
      <c r="A28908" s="361" t="s">
        <v>130</v>
      </c>
      <c r="C28908" s="365"/>
      <c r="E28908" s="362"/>
    </row>
    <row r="28913" customFormat="false" ht="13.5" hidden="false" customHeight="false" outlineLevel="0" collapsed="false">
      <c r="A28913" s="361" t="s">
        <v>170</v>
      </c>
      <c r="C28913" s="365"/>
      <c r="E28913" s="362"/>
    </row>
    <row r="28915" customFormat="false" ht="13.5" hidden="false" customHeight="false" outlineLevel="0" collapsed="false">
      <c r="A28915" s="361" t="s">
        <v>173</v>
      </c>
      <c r="C28915" s="365"/>
      <c r="E28915" s="362"/>
    </row>
    <row r="28916" customFormat="false" ht="13.5" hidden="false" customHeight="false" outlineLevel="0" collapsed="false">
      <c r="C28916" s="368"/>
    </row>
    <row r="28917" customFormat="false" ht="13.5" hidden="false" customHeight="false" outlineLevel="0" collapsed="false">
      <c r="C28917" s="368"/>
    </row>
    <row r="28918" customFormat="false" ht="13.5" hidden="false" customHeight="false" outlineLevel="0" collapsed="false">
      <c r="C28918" s="368"/>
    </row>
    <row r="28919" customFormat="false" ht="13.5" hidden="false" customHeight="false" outlineLevel="0" collapsed="false">
      <c r="C28919" s="368"/>
    </row>
    <row r="28920" customFormat="false" ht="13.5" hidden="false" customHeight="false" outlineLevel="0" collapsed="false">
      <c r="C28920" s="368"/>
    </row>
    <row r="28923" customFormat="false" ht="13.5" hidden="false" customHeight="false" outlineLevel="0" collapsed="false">
      <c r="C28923" s="368"/>
    </row>
    <row r="28924" customFormat="false" ht="13.5" hidden="false" customHeight="false" outlineLevel="0" collapsed="false">
      <c r="C28924" s="368"/>
    </row>
    <row r="28925" customFormat="false" ht="13.5" hidden="false" customHeight="false" outlineLevel="0" collapsed="false">
      <c r="C28925" s="368"/>
    </row>
    <row r="28926" customFormat="false" ht="13.5" hidden="false" customHeight="false" outlineLevel="0" collapsed="false">
      <c r="C28926" s="368"/>
    </row>
    <row r="28927" customFormat="false" ht="13.5" hidden="false" customHeight="false" outlineLevel="0" collapsed="false">
      <c r="C28927" s="368"/>
    </row>
    <row r="28930" customFormat="false" ht="13.5" hidden="false" customHeight="false" outlineLevel="0" collapsed="false">
      <c r="C28930" s="368"/>
    </row>
    <row r="28931" customFormat="false" ht="13.5" hidden="false" customHeight="false" outlineLevel="0" collapsed="false">
      <c r="C28931" s="368"/>
    </row>
    <row r="28932" customFormat="false" ht="13.5" hidden="false" customHeight="false" outlineLevel="0" collapsed="false">
      <c r="C28932" s="368"/>
    </row>
    <row r="28933" customFormat="false" ht="13.5" hidden="false" customHeight="false" outlineLevel="0" collapsed="false">
      <c r="C28933" s="368"/>
    </row>
    <row r="28934" customFormat="false" ht="13.5" hidden="false" customHeight="false" outlineLevel="0" collapsed="false">
      <c r="C28934" s="368"/>
    </row>
    <row r="28937" customFormat="false" ht="13.5" hidden="false" customHeight="false" outlineLevel="0" collapsed="false">
      <c r="C28937" s="368"/>
    </row>
    <row r="28938" customFormat="false" ht="13.5" hidden="false" customHeight="false" outlineLevel="0" collapsed="false">
      <c r="C28938" s="368"/>
    </row>
    <row r="28939" customFormat="false" ht="13.5" hidden="false" customHeight="false" outlineLevel="0" collapsed="false">
      <c r="C28939" s="368"/>
    </row>
    <row r="28940" customFormat="false" ht="13.5" hidden="false" customHeight="false" outlineLevel="0" collapsed="false">
      <c r="C28940" s="368"/>
    </row>
    <row r="28941" customFormat="false" ht="13.5" hidden="false" customHeight="false" outlineLevel="0" collapsed="false">
      <c r="C28941" s="368"/>
    </row>
    <row r="28944" customFormat="false" ht="13.5" hidden="false" customHeight="false" outlineLevel="0" collapsed="false">
      <c r="C28944" s="368"/>
    </row>
    <row r="28945" customFormat="false" ht="13.5" hidden="false" customHeight="false" outlineLevel="0" collapsed="false">
      <c r="C28945" s="368"/>
    </row>
    <row r="28946" customFormat="false" ht="13.5" hidden="false" customHeight="false" outlineLevel="0" collapsed="false">
      <c r="C28946" s="368"/>
    </row>
    <row r="28947" customFormat="false" ht="13.5" hidden="false" customHeight="false" outlineLevel="0" collapsed="false">
      <c r="C28947" s="368"/>
    </row>
    <row r="28948" customFormat="false" ht="13.5" hidden="false" customHeight="false" outlineLevel="0" collapsed="false">
      <c r="C28948" s="368"/>
    </row>
    <row r="28949" customFormat="false" ht="13.5" hidden="false" customHeight="false" outlineLevel="0" collapsed="false">
      <c r="C28949" s="368"/>
    </row>
    <row r="28950" customFormat="false" ht="13.5" hidden="false" customHeight="false" outlineLevel="0" collapsed="false">
      <c r="C28950" s="368"/>
    </row>
    <row r="28953" customFormat="false" ht="13.5" hidden="false" customHeight="false" outlineLevel="0" collapsed="false">
      <c r="C28953" s="368"/>
    </row>
    <row r="28954" customFormat="false" ht="13.5" hidden="false" customHeight="false" outlineLevel="0" collapsed="false">
      <c r="C28954" s="368"/>
    </row>
    <row r="28955" customFormat="false" ht="13.5" hidden="false" customHeight="false" outlineLevel="0" collapsed="false">
      <c r="C28955" s="368"/>
    </row>
    <row r="28956" customFormat="false" ht="13.5" hidden="false" customHeight="false" outlineLevel="0" collapsed="false">
      <c r="C28956" s="368"/>
    </row>
    <row r="28957" customFormat="false" ht="13.5" hidden="false" customHeight="false" outlineLevel="0" collapsed="false">
      <c r="C28957" s="368"/>
    </row>
    <row r="28960" customFormat="false" ht="13.5" hidden="false" customHeight="false" outlineLevel="0" collapsed="false">
      <c r="C28960" s="368"/>
    </row>
    <row r="28961" customFormat="false" ht="13.5" hidden="false" customHeight="false" outlineLevel="0" collapsed="false">
      <c r="C28961" s="368"/>
    </row>
    <row r="28962" customFormat="false" ht="13.5" hidden="false" customHeight="false" outlineLevel="0" collapsed="false">
      <c r="C28962" s="368"/>
    </row>
    <row r="28963" customFormat="false" ht="13.5" hidden="false" customHeight="false" outlineLevel="0" collapsed="false">
      <c r="C28963" s="368"/>
    </row>
    <row r="28964" customFormat="false" ht="13.5" hidden="false" customHeight="false" outlineLevel="0" collapsed="false">
      <c r="C28964" s="368"/>
    </row>
    <row r="28967" customFormat="false" ht="13.5" hidden="false" customHeight="false" outlineLevel="0" collapsed="false">
      <c r="C28967" s="368"/>
    </row>
    <row r="28968" customFormat="false" ht="13.5" hidden="false" customHeight="false" outlineLevel="0" collapsed="false">
      <c r="C28968" s="368"/>
    </row>
    <row r="28969" customFormat="false" ht="13.5" hidden="false" customHeight="false" outlineLevel="0" collapsed="false">
      <c r="C28969" s="368"/>
    </row>
    <row r="28970" customFormat="false" ht="13.5" hidden="false" customHeight="false" outlineLevel="0" collapsed="false">
      <c r="C28970" s="368"/>
    </row>
    <row r="28971" customFormat="false" ht="13.5" hidden="false" customHeight="false" outlineLevel="0" collapsed="false">
      <c r="C28971" s="368"/>
    </row>
    <row r="28973" customFormat="false" ht="13.5" hidden="false" customHeight="false" outlineLevel="0" collapsed="false">
      <c r="C28973" s="368"/>
    </row>
    <row r="28976" customFormat="false" ht="13.5" hidden="false" customHeight="false" outlineLevel="0" collapsed="false">
      <c r="C28976" s="368"/>
    </row>
    <row r="28977" customFormat="false" ht="13.5" hidden="false" customHeight="false" outlineLevel="0" collapsed="false">
      <c r="C28977" s="368"/>
    </row>
    <row r="28978" customFormat="false" ht="13.5" hidden="false" customHeight="false" outlineLevel="0" collapsed="false">
      <c r="C28978" s="368"/>
    </row>
    <row r="28979" customFormat="false" ht="13.5" hidden="false" customHeight="false" outlineLevel="0" collapsed="false">
      <c r="C28979" s="368"/>
    </row>
    <row r="28980" customFormat="false" ht="13.5" hidden="false" customHeight="false" outlineLevel="0" collapsed="false">
      <c r="C28980" s="368"/>
    </row>
    <row r="28983" customFormat="false" ht="13.5" hidden="false" customHeight="false" outlineLevel="0" collapsed="false">
      <c r="A28983" s="361" t="s">
        <v>133</v>
      </c>
      <c r="C28983" s="365"/>
      <c r="E28983" s="362"/>
    </row>
    <row r="28984" customFormat="false" ht="13.5" hidden="false" customHeight="false" outlineLevel="0" collapsed="false">
      <c r="C28984" s="368"/>
    </row>
    <row r="28985" customFormat="false" ht="13.5" hidden="false" customHeight="false" outlineLevel="0" collapsed="false">
      <c r="C28985" s="368"/>
    </row>
    <row r="28986" customFormat="false" ht="13.5" hidden="false" customHeight="false" outlineLevel="0" collapsed="false">
      <c r="C28986" s="368"/>
    </row>
    <row r="28987" customFormat="false" ht="13.5" hidden="false" customHeight="false" outlineLevel="0" collapsed="false">
      <c r="C28987" s="368"/>
    </row>
    <row r="28988" customFormat="false" ht="13.5" hidden="false" customHeight="false" outlineLevel="0" collapsed="false">
      <c r="A28988" s="361" t="s">
        <v>136</v>
      </c>
      <c r="C28988" s="365"/>
      <c r="E28988" s="362"/>
    </row>
    <row r="28989" customFormat="false" ht="13.5" hidden="false" customHeight="false" outlineLevel="0" collapsed="false">
      <c r="C28989" s="368"/>
    </row>
    <row r="28990" customFormat="false" ht="13.5" hidden="false" customHeight="false" outlineLevel="0" collapsed="false">
      <c r="C28990" s="368"/>
    </row>
    <row r="28991" customFormat="false" ht="13.5" hidden="false" customHeight="false" outlineLevel="0" collapsed="false">
      <c r="C28991" s="368"/>
    </row>
    <row r="28992" customFormat="false" ht="13.5" hidden="false" customHeight="false" outlineLevel="0" collapsed="false">
      <c r="C28992" s="368"/>
    </row>
    <row r="28993" customFormat="false" ht="13.5" hidden="false" customHeight="false" outlineLevel="0" collapsed="false">
      <c r="C28993" s="368"/>
    </row>
    <row r="28994" customFormat="false" ht="13.5" hidden="false" customHeight="false" outlineLevel="0" collapsed="false">
      <c r="C28994" s="368"/>
    </row>
    <row r="28998" customFormat="false" ht="13.5" hidden="false" customHeight="false" outlineLevel="0" collapsed="false">
      <c r="A28998" s="361" t="s">
        <v>139</v>
      </c>
      <c r="C28998" s="365"/>
      <c r="E28998" s="362"/>
    </row>
    <row r="29000" customFormat="false" ht="13.5" hidden="false" customHeight="false" outlineLevel="0" collapsed="false">
      <c r="A29000" s="361" t="s">
        <v>142</v>
      </c>
      <c r="C29000" s="365"/>
      <c r="E29000" s="362"/>
    </row>
    <row r="29010" customFormat="false" ht="13.5" hidden="false" customHeight="false" outlineLevel="0" collapsed="false">
      <c r="A29010" s="361" t="s">
        <v>176</v>
      </c>
      <c r="C29010" s="365"/>
      <c r="E29010" s="362"/>
    </row>
    <row r="29011" customFormat="false" ht="13.5" hidden="false" customHeight="false" outlineLevel="0" collapsed="false">
      <c r="C29011" s="368"/>
    </row>
    <row r="29012" customFormat="false" ht="13.5" hidden="false" customHeight="false" outlineLevel="0" collapsed="false">
      <c r="C29012" s="368"/>
    </row>
    <row r="29015" customFormat="false" ht="13.5" hidden="false" customHeight="false" outlineLevel="0" collapsed="false">
      <c r="C29015" s="368"/>
    </row>
    <row r="29019" customFormat="false" ht="13.5" hidden="false" customHeight="false" outlineLevel="0" collapsed="false">
      <c r="A29019" s="361" t="s">
        <v>145</v>
      </c>
      <c r="C29019" s="365"/>
      <c r="E29019" s="362"/>
    </row>
    <row r="29030" customFormat="false" ht="13.5" hidden="false" customHeight="false" outlineLevel="0" collapsed="false">
      <c r="A29030" s="361" t="s">
        <v>179</v>
      </c>
      <c r="C29030" s="365"/>
      <c r="E29030" s="362"/>
    </row>
    <row r="29035" customFormat="false" ht="13.5" hidden="false" customHeight="false" outlineLevel="0" collapsed="false">
      <c r="A29035" s="361" t="s">
        <v>182</v>
      </c>
      <c r="C29035" s="365"/>
      <c r="E29035" s="362"/>
    </row>
    <row r="29040" customFormat="false" ht="13.5" hidden="false" customHeight="false" outlineLevel="0" collapsed="false">
      <c r="A29040" s="361" t="s">
        <v>185</v>
      </c>
      <c r="C29040" s="365"/>
      <c r="E29040" s="362"/>
    </row>
    <row r="29045" customFormat="false" ht="13.5" hidden="false" customHeight="false" outlineLevel="0" collapsed="false">
      <c r="A29045" s="361" t="s">
        <v>188</v>
      </c>
      <c r="C29045" s="365"/>
      <c r="E29045" s="362"/>
    </row>
    <row r="29050" customFormat="false" ht="13.5" hidden="false" customHeight="false" outlineLevel="0" collapsed="false">
      <c r="A29050" s="361" t="s">
        <v>191</v>
      </c>
      <c r="C29050" s="365"/>
      <c r="E29050" s="362"/>
    </row>
    <row r="29071" customFormat="false" ht="13.5" hidden="false" customHeight="false" outlineLevel="0" collapsed="false">
      <c r="A29071" s="361" t="s">
        <v>149</v>
      </c>
      <c r="C29071" s="365"/>
      <c r="E29071" s="362"/>
    </row>
    <row r="29072" customFormat="false" ht="13.5" hidden="false" customHeight="false" outlineLevel="0" collapsed="false">
      <c r="C29072" s="366"/>
      <c r="D29072" s="367"/>
    </row>
    <row r="29073" customFormat="false" ht="13.5" hidden="false" customHeight="false" outlineLevel="0" collapsed="false">
      <c r="C29073" s="366"/>
      <c r="D29073" s="367"/>
    </row>
    <row r="29074" customFormat="false" ht="13.5" hidden="false" customHeight="false" outlineLevel="0" collapsed="false">
      <c r="C29074" s="366"/>
      <c r="D29074" s="367"/>
    </row>
    <row r="29075" customFormat="false" ht="13.5" hidden="false" customHeight="false" outlineLevel="0" collapsed="false">
      <c r="C29075" s="366"/>
      <c r="D29075" s="367"/>
    </row>
    <row r="29076" customFormat="false" ht="13.5" hidden="false" customHeight="false" outlineLevel="0" collapsed="false">
      <c r="C29076" s="366"/>
      <c r="D29076" s="367"/>
    </row>
    <row r="29077" customFormat="false" ht="13.5" hidden="false" customHeight="false" outlineLevel="0" collapsed="false">
      <c r="C29077" s="366"/>
      <c r="D29077" s="367"/>
    </row>
    <row r="29078" customFormat="false" ht="13.5" hidden="false" customHeight="false" outlineLevel="0" collapsed="false">
      <c r="C29078" s="366"/>
      <c r="D29078" s="367"/>
    </row>
    <row r="29079" customFormat="false" ht="13.5" hidden="false" customHeight="false" outlineLevel="0" collapsed="false">
      <c r="C29079" s="366"/>
      <c r="D29079" s="367"/>
    </row>
    <row r="29080" customFormat="false" ht="13.5" hidden="false" customHeight="false" outlineLevel="0" collapsed="false">
      <c r="A29080" s="361" t="s">
        <v>152</v>
      </c>
      <c r="C29080" s="365"/>
      <c r="E29080" s="362"/>
    </row>
    <row r="29081" customFormat="false" ht="13.5" hidden="false" customHeight="false" outlineLevel="0" collapsed="false">
      <c r="C29081" s="368"/>
    </row>
    <row r="29082" customFormat="false" ht="13.5" hidden="false" customHeight="false" outlineLevel="0" collapsed="false">
      <c r="C29082" s="368"/>
    </row>
    <row r="29083" customFormat="false" ht="13.5" hidden="false" customHeight="false" outlineLevel="0" collapsed="false">
      <c r="C29083" s="368"/>
    </row>
    <row r="29084" customFormat="false" ht="13.5" hidden="false" customHeight="false" outlineLevel="0" collapsed="false">
      <c r="C29084" s="368"/>
    </row>
    <row r="29088" customFormat="false" ht="13.5" hidden="false" customHeight="false" outlineLevel="0" collapsed="false">
      <c r="A29088" s="361" t="s">
        <v>155</v>
      </c>
      <c r="C29088" s="365"/>
      <c r="E29088" s="362"/>
    </row>
    <row r="29094" customFormat="false" ht="13.5" hidden="false" customHeight="false" outlineLevel="0" collapsed="false">
      <c r="A29094" s="361" t="s">
        <v>158</v>
      </c>
      <c r="C29094" s="365"/>
      <c r="E29094" s="362"/>
    </row>
    <row r="29101" customFormat="false" ht="13.5" hidden="false" customHeight="false" outlineLevel="0" collapsed="false">
      <c r="A29101" s="361" t="s">
        <v>103</v>
      </c>
      <c r="C29101" s="365"/>
      <c r="E29101" s="362"/>
    </row>
    <row r="29117" customFormat="false" ht="13.5" hidden="false" customHeight="false" outlineLevel="0" collapsed="false">
      <c r="A29117" s="361" t="s">
        <v>106</v>
      </c>
      <c r="C29117" s="365"/>
      <c r="E29117" s="362"/>
    </row>
    <row r="29134" customFormat="false" ht="13.5" hidden="false" customHeight="false" outlineLevel="0" collapsed="false">
      <c r="A29134" s="361" t="s">
        <v>109</v>
      </c>
      <c r="C29134" s="365"/>
      <c r="E29134" s="362"/>
    </row>
    <row r="29161" customFormat="false" ht="13.5" hidden="false" customHeight="false" outlineLevel="0" collapsed="false">
      <c r="A29161" s="361" t="s">
        <v>112</v>
      </c>
      <c r="C29161" s="365"/>
      <c r="E29161" s="362"/>
    </row>
    <row r="29175" customFormat="false" ht="13.5" hidden="false" customHeight="false" outlineLevel="0" collapsed="false">
      <c r="A29175" s="361" t="s">
        <v>161</v>
      </c>
      <c r="C29175" s="365"/>
      <c r="E29175" s="362"/>
    </row>
    <row r="29183" customFormat="false" ht="13.5" hidden="false" customHeight="false" outlineLevel="0" collapsed="false">
      <c r="A29183" s="361" t="s">
        <v>164</v>
      </c>
      <c r="C29183" s="365"/>
      <c r="E29183" s="362"/>
    </row>
    <row r="29189" customFormat="false" ht="13.5" hidden="false" customHeight="false" outlineLevel="0" collapsed="false">
      <c r="A29189" s="361" t="s">
        <v>167</v>
      </c>
      <c r="C29189" s="365"/>
      <c r="E29189" s="362"/>
    </row>
    <row r="29194" customFormat="false" ht="13.5" hidden="false" customHeight="false" outlineLevel="0" collapsed="false">
      <c r="A29194" s="361" t="s">
        <v>115</v>
      </c>
      <c r="C29194" s="365"/>
      <c r="E29194" s="362"/>
    </row>
    <row r="29196" customFormat="false" ht="13.5" hidden="false" customHeight="false" outlineLevel="0" collapsed="false">
      <c r="A29196" s="361" t="s">
        <v>118</v>
      </c>
      <c r="C29196" s="365"/>
      <c r="E29196" s="362"/>
    </row>
    <row r="29220" customFormat="false" ht="13.5" hidden="false" customHeight="false" outlineLevel="0" collapsed="false">
      <c r="A29220" s="361" t="s">
        <v>121</v>
      </c>
      <c r="C29220" s="365"/>
      <c r="E29220" s="362"/>
    </row>
    <row r="29232" customFormat="false" ht="13.5" hidden="false" customHeight="false" outlineLevel="0" collapsed="false">
      <c r="A29232" s="361" t="s">
        <v>124</v>
      </c>
      <c r="C29232" s="365"/>
      <c r="E29232" s="362"/>
    </row>
    <row r="29244" customFormat="false" ht="13.5" hidden="false" customHeight="false" outlineLevel="0" collapsed="false">
      <c r="A29244" s="361" t="s">
        <v>127</v>
      </c>
      <c r="C29244" s="365"/>
      <c r="E29244" s="362"/>
    </row>
    <row r="29250" customFormat="false" ht="13.5" hidden="false" customHeight="false" outlineLevel="0" collapsed="false">
      <c r="A29250" s="361" t="s">
        <v>130</v>
      </c>
      <c r="C29250" s="365"/>
      <c r="E29250" s="362"/>
    </row>
    <row r="29255" customFormat="false" ht="13.5" hidden="false" customHeight="false" outlineLevel="0" collapsed="false">
      <c r="A29255" s="361" t="s">
        <v>170</v>
      </c>
      <c r="C29255" s="365"/>
      <c r="E29255" s="362"/>
    </row>
    <row r="29257" customFormat="false" ht="13.5" hidden="false" customHeight="false" outlineLevel="0" collapsed="false">
      <c r="A29257" s="361" t="s">
        <v>173</v>
      </c>
      <c r="C29257" s="365"/>
      <c r="E29257" s="362"/>
    </row>
    <row r="29258" customFormat="false" ht="13.5" hidden="false" customHeight="false" outlineLevel="0" collapsed="false">
      <c r="C29258" s="368"/>
    </row>
    <row r="29259" customFormat="false" ht="13.5" hidden="false" customHeight="false" outlineLevel="0" collapsed="false">
      <c r="C29259" s="368"/>
    </row>
    <row r="29260" customFormat="false" ht="13.5" hidden="false" customHeight="false" outlineLevel="0" collapsed="false">
      <c r="C29260" s="368"/>
    </row>
    <row r="29261" customFormat="false" ht="13.5" hidden="false" customHeight="false" outlineLevel="0" collapsed="false">
      <c r="C29261" s="368"/>
    </row>
    <row r="29262" customFormat="false" ht="13.5" hidden="false" customHeight="false" outlineLevel="0" collapsed="false">
      <c r="C29262" s="368"/>
    </row>
    <row r="29265" customFormat="false" ht="13.5" hidden="false" customHeight="false" outlineLevel="0" collapsed="false">
      <c r="C29265" s="368"/>
    </row>
    <row r="29266" customFormat="false" ht="13.5" hidden="false" customHeight="false" outlineLevel="0" collapsed="false">
      <c r="C29266" s="368"/>
    </row>
    <row r="29267" customFormat="false" ht="13.5" hidden="false" customHeight="false" outlineLevel="0" collapsed="false">
      <c r="C29267" s="368"/>
    </row>
    <row r="29268" customFormat="false" ht="13.5" hidden="false" customHeight="false" outlineLevel="0" collapsed="false">
      <c r="C29268" s="368"/>
    </row>
    <row r="29269" customFormat="false" ht="13.5" hidden="false" customHeight="false" outlineLevel="0" collapsed="false">
      <c r="C29269" s="368"/>
    </row>
    <row r="29272" customFormat="false" ht="13.5" hidden="false" customHeight="false" outlineLevel="0" collapsed="false">
      <c r="C29272" s="368"/>
    </row>
    <row r="29273" customFormat="false" ht="13.5" hidden="false" customHeight="false" outlineLevel="0" collapsed="false">
      <c r="C29273" s="368"/>
    </row>
    <row r="29274" customFormat="false" ht="13.5" hidden="false" customHeight="false" outlineLevel="0" collapsed="false">
      <c r="C29274" s="368"/>
    </row>
    <row r="29275" customFormat="false" ht="13.5" hidden="false" customHeight="false" outlineLevel="0" collapsed="false">
      <c r="C29275" s="368"/>
    </row>
    <row r="29276" customFormat="false" ht="13.5" hidden="false" customHeight="false" outlineLevel="0" collapsed="false">
      <c r="C29276" s="368"/>
    </row>
    <row r="29279" customFormat="false" ht="13.5" hidden="false" customHeight="false" outlineLevel="0" collapsed="false">
      <c r="C29279" s="368"/>
    </row>
    <row r="29280" customFormat="false" ht="13.5" hidden="false" customHeight="false" outlineLevel="0" collapsed="false">
      <c r="C29280" s="368"/>
    </row>
    <row r="29281" customFormat="false" ht="13.5" hidden="false" customHeight="false" outlineLevel="0" collapsed="false">
      <c r="C29281" s="368"/>
    </row>
    <row r="29282" customFormat="false" ht="13.5" hidden="false" customHeight="false" outlineLevel="0" collapsed="false">
      <c r="C29282" s="368"/>
    </row>
    <row r="29283" customFormat="false" ht="13.5" hidden="false" customHeight="false" outlineLevel="0" collapsed="false">
      <c r="C29283" s="368"/>
    </row>
    <row r="29286" customFormat="false" ht="13.5" hidden="false" customHeight="false" outlineLevel="0" collapsed="false">
      <c r="C29286" s="368"/>
    </row>
    <row r="29287" customFormat="false" ht="13.5" hidden="false" customHeight="false" outlineLevel="0" collapsed="false">
      <c r="C29287" s="368"/>
    </row>
    <row r="29288" customFormat="false" ht="13.5" hidden="false" customHeight="false" outlineLevel="0" collapsed="false">
      <c r="C29288" s="368"/>
    </row>
    <row r="29289" customFormat="false" ht="13.5" hidden="false" customHeight="false" outlineLevel="0" collapsed="false">
      <c r="C29289" s="368"/>
    </row>
    <row r="29290" customFormat="false" ht="13.5" hidden="false" customHeight="false" outlineLevel="0" collapsed="false">
      <c r="C29290" s="368"/>
    </row>
    <row r="29291" customFormat="false" ht="13.5" hidden="false" customHeight="false" outlineLevel="0" collapsed="false">
      <c r="C29291" s="368"/>
    </row>
    <row r="29292" customFormat="false" ht="13.5" hidden="false" customHeight="false" outlineLevel="0" collapsed="false">
      <c r="C29292" s="368"/>
    </row>
    <row r="29295" customFormat="false" ht="13.5" hidden="false" customHeight="false" outlineLevel="0" collapsed="false">
      <c r="C29295" s="368"/>
    </row>
    <row r="29296" customFormat="false" ht="13.5" hidden="false" customHeight="false" outlineLevel="0" collapsed="false">
      <c r="C29296" s="368"/>
    </row>
    <row r="29297" customFormat="false" ht="13.5" hidden="false" customHeight="false" outlineLevel="0" collapsed="false">
      <c r="C29297" s="368"/>
    </row>
    <row r="29298" customFormat="false" ht="13.5" hidden="false" customHeight="false" outlineLevel="0" collapsed="false">
      <c r="C29298" s="368"/>
    </row>
    <row r="29299" customFormat="false" ht="13.5" hidden="false" customHeight="false" outlineLevel="0" collapsed="false">
      <c r="C29299" s="368"/>
    </row>
    <row r="29302" customFormat="false" ht="13.5" hidden="false" customHeight="false" outlineLevel="0" collapsed="false">
      <c r="C29302" s="368"/>
    </row>
    <row r="29303" customFormat="false" ht="13.5" hidden="false" customHeight="false" outlineLevel="0" collapsed="false">
      <c r="C29303" s="368"/>
    </row>
    <row r="29304" customFormat="false" ht="13.5" hidden="false" customHeight="false" outlineLevel="0" collapsed="false">
      <c r="C29304" s="368"/>
    </row>
    <row r="29305" customFormat="false" ht="13.5" hidden="false" customHeight="false" outlineLevel="0" collapsed="false">
      <c r="C29305" s="368"/>
    </row>
    <row r="29306" customFormat="false" ht="13.5" hidden="false" customHeight="false" outlineLevel="0" collapsed="false">
      <c r="C29306" s="368"/>
    </row>
    <row r="29309" customFormat="false" ht="13.5" hidden="false" customHeight="false" outlineLevel="0" collapsed="false">
      <c r="C29309" s="368"/>
    </row>
    <row r="29310" customFormat="false" ht="13.5" hidden="false" customHeight="false" outlineLevel="0" collapsed="false">
      <c r="C29310" s="368"/>
    </row>
    <row r="29311" customFormat="false" ht="13.5" hidden="false" customHeight="false" outlineLevel="0" collapsed="false">
      <c r="C29311" s="368"/>
    </row>
    <row r="29312" customFormat="false" ht="13.5" hidden="false" customHeight="false" outlineLevel="0" collapsed="false">
      <c r="C29312" s="368"/>
    </row>
    <row r="29313" customFormat="false" ht="13.5" hidden="false" customHeight="false" outlineLevel="0" collapsed="false">
      <c r="C29313" s="368"/>
    </row>
    <row r="29315" customFormat="false" ht="13.5" hidden="false" customHeight="false" outlineLevel="0" collapsed="false">
      <c r="C29315" s="368"/>
    </row>
    <row r="29318" customFormat="false" ht="13.5" hidden="false" customHeight="false" outlineLevel="0" collapsed="false">
      <c r="C29318" s="368"/>
    </row>
    <row r="29319" customFormat="false" ht="13.5" hidden="false" customHeight="false" outlineLevel="0" collapsed="false">
      <c r="C29319" s="368"/>
    </row>
    <row r="29320" customFormat="false" ht="13.5" hidden="false" customHeight="false" outlineLevel="0" collapsed="false">
      <c r="C29320" s="368"/>
    </row>
    <row r="29321" customFormat="false" ht="13.5" hidden="false" customHeight="false" outlineLevel="0" collapsed="false">
      <c r="C29321" s="368"/>
    </row>
    <row r="29322" customFormat="false" ht="13.5" hidden="false" customHeight="false" outlineLevel="0" collapsed="false">
      <c r="C29322" s="368"/>
    </row>
    <row r="29325" customFormat="false" ht="13.5" hidden="false" customHeight="false" outlineLevel="0" collapsed="false">
      <c r="A29325" s="361" t="s">
        <v>133</v>
      </c>
      <c r="C29325" s="365"/>
      <c r="E29325" s="362"/>
    </row>
    <row r="29326" customFormat="false" ht="13.5" hidden="false" customHeight="false" outlineLevel="0" collapsed="false">
      <c r="C29326" s="368"/>
    </row>
    <row r="29327" customFormat="false" ht="13.5" hidden="false" customHeight="false" outlineLevel="0" collapsed="false">
      <c r="C29327" s="368"/>
    </row>
    <row r="29328" customFormat="false" ht="13.5" hidden="false" customHeight="false" outlineLevel="0" collapsed="false">
      <c r="C29328" s="368"/>
    </row>
    <row r="29329" customFormat="false" ht="13.5" hidden="false" customHeight="false" outlineLevel="0" collapsed="false">
      <c r="C29329" s="368"/>
    </row>
    <row r="29330" customFormat="false" ht="13.5" hidden="false" customHeight="false" outlineLevel="0" collapsed="false">
      <c r="A29330" s="361" t="s">
        <v>136</v>
      </c>
      <c r="C29330" s="365"/>
      <c r="E29330" s="362"/>
    </row>
    <row r="29331" customFormat="false" ht="13.5" hidden="false" customHeight="false" outlineLevel="0" collapsed="false">
      <c r="C29331" s="368"/>
    </row>
    <row r="29332" customFormat="false" ht="13.5" hidden="false" customHeight="false" outlineLevel="0" collapsed="false">
      <c r="C29332" s="368"/>
    </row>
    <row r="29333" customFormat="false" ht="13.5" hidden="false" customHeight="false" outlineLevel="0" collapsed="false">
      <c r="C29333" s="368"/>
    </row>
    <row r="29334" customFormat="false" ht="13.5" hidden="false" customHeight="false" outlineLevel="0" collapsed="false">
      <c r="C29334" s="368"/>
    </row>
    <row r="29335" customFormat="false" ht="13.5" hidden="false" customHeight="false" outlineLevel="0" collapsed="false">
      <c r="C29335" s="368"/>
    </row>
    <row r="29336" customFormat="false" ht="13.5" hidden="false" customHeight="false" outlineLevel="0" collapsed="false">
      <c r="C29336" s="368"/>
    </row>
    <row r="29340" customFormat="false" ht="13.5" hidden="false" customHeight="false" outlineLevel="0" collapsed="false">
      <c r="A29340" s="361" t="s">
        <v>139</v>
      </c>
      <c r="C29340" s="365"/>
      <c r="E29340" s="362"/>
    </row>
    <row r="29342" customFormat="false" ht="13.5" hidden="false" customHeight="false" outlineLevel="0" collapsed="false">
      <c r="A29342" s="361" t="s">
        <v>142</v>
      </c>
      <c r="C29342" s="365"/>
      <c r="E29342" s="362"/>
    </row>
    <row r="29352" customFormat="false" ht="13.5" hidden="false" customHeight="false" outlineLevel="0" collapsed="false">
      <c r="A29352" s="361" t="s">
        <v>176</v>
      </c>
      <c r="C29352" s="365"/>
      <c r="E29352" s="362"/>
    </row>
    <row r="29353" customFormat="false" ht="13.5" hidden="false" customHeight="false" outlineLevel="0" collapsed="false">
      <c r="C29353" s="368"/>
    </row>
    <row r="29354" customFormat="false" ht="13.5" hidden="false" customHeight="false" outlineLevel="0" collapsed="false">
      <c r="C29354" s="368"/>
    </row>
    <row r="29357" customFormat="false" ht="13.5" hidden="false" customHeight="false" outlineLevel="0" collapsed="false">
      <c r="C29357" s="368"/>
    </row>
    <row r="29361" customFormat="false" ht="13.5" hidden="false" customHeight="false" outlineLevel="0" collapsed="false">
      <c r="A29361" s="361" t="s">
        <v>145</v>
      </c>
      <c r="C29361" s="365"/>
      <c r="E29361" s="362"/>
    </row>
    <row r="29372" customFormat="false" ht="13.5" hidden="false" customHeight="false" outlineLevel="0" collapsed="false">
      <c r="A29372" s="361" t="s">
        <v>179</v>
      </c>
      <c r="C29372" s="365"/>
      <c r="E29372" s="362"/>
    </row>
    <row r="29377" customFormat="false" ht="13.5" hidden="false" customHeight="false" outlineLevel="0" collapsed="false">
      <c r="A29377" s="361" t="s">
        <v>182</v>
      </c>
      <c r="C29377" s="365"/>
      <c r="E29377" s="362"/>
    </row>
    <row r="29382" customFormat="false" ht="13.5" hidden="false" customHeight="false" outlineLevel="0" collapsed="false">
      <c r="A29382" s="361" t="s">
        <v>185</v>
      </c>
      <c r="C29382" s="365"/>
      <c r="E29382" s="362"/>
    </row>
    <row r="29387" customFormat="false" ht="13.5" hidden="false" customHeight="false" outlineLevel="0" collapsed="false">
      <c r="A29387" s="361" t="s">
        <v>188</v>
      </c>
      <c r="C29387" s="365"/>
      <c r="E29387" s="362"/>
    </row>
    <row r="29392" customFormat="false" ht="13.5" hidden="false" customHeight="false" outlineLevel="0" collapsed="false">
      <c r="A29392" s="361" t="s">
        <v>191</v>
      </c>
      <c r="C29392" s="365"/>
      <c r="E29392" s="362"/>
    </row>
    <row r="29413" customFormat="false" ht="13.5" hidden="false" customHeight="false" outlineLevel="0" collapsed="false">
      <c r="A29413" s="361" t="s">
        <v>149</v>
      </c>
      <c r="C29413" s="365"/>
      <c r="E29413" s="362"/>
    </row>
    <row r="29414" customFormat="false" ht="13.5" hidden="false" customHeight="false" outlineLevel="0" collapsed="false">
      <c r="C29414" s="366"/>
      <c r="D29414" s="367"/>
    </row>
    <row r="29415" customFormat="false" ht="13.5" hidden="false" customHeight="false" outlineLevel="0" collapsed="false">
      <c r="C29415" s="366"/>
      <c r="D29415" s="367"/>
    </row>
    <row r="29416" customFormat="false" ht="13.5" hidden="false" customHeight="false" outlineLevel="0" collapsed="false">
      <c r="C29416" s="366"/>
      <c r="D29416" s="367"/>
    </row>
    <row r="29417" customFormat="false" ht="13.5" hidden="false" customHeight="false" outlineLevel="0" collapsed="false">
      <c r="C29417" s="366"/>
      <c r="D29417" s="367"/>
    </row>
    <row r="29418" customFormat="false" ht="13.5" hidden="false" customHeight="false" outlineLevel="0" collapsed="false">
      <c r="C29418" s="366"/>
      <c r="D29418" s="367"/>
    </row>
    <row r="29419" customFormat="false" ht="13.5" hidden="false" customHeight="false" outlineLevel="0" collapsed="false">
      <c r="C29419" s="366"/>
      <c r="D29419" s="367"/>
    </row>
    <row r="29420" customFormat="false" ht="13.5" hidden="false" customHeight="false" outlineLevel="0" collapsed="false">
      <c r="C29420" s="366"/>
      <c r="D29420" s="367"/>
    </row>
    <row r="29421" customFormat="false" ht="13.5" hidden="false" customHeight="false" outlineLevel="0" collapsed="false">
      <c r="C29421" s="366"/>
      <c r="D29421" s="367"/>
    </row>
    <row r="29422" customFormat="false" ht="13.5" hidden="false" customHeight="false" outlineLevel="0" collapsed="false">
      <c r="A29422" s="361" t="s">
        <v>152</v>
      </c>
      <c r="C29422" s="365"/>
      <c r="E29422" s="362"/>
    </row>
    <row r="29423" customFormat="false" ht="13.5" hidden="false" customHeight="false" outlineLevel="0" collapsed="false">
      <c r="C29423" s="368"/>
    </row>
    <row r="29424" customFormat="false" ht="13.5" hidden="false" customHeight="false" outlineLevel="0" collapsed="false">
      <c r="C29424" s="368"/>
    </row>
    <row r="29425" customFormat="false" ht="13.5" hidden="false" customHeight="false" outlineLevel="0" collapsed="false">
      <c r="C29425" s="368"/>
    </row>
    <row r="29426" customFormat="false" ht="13.5" hidden="false" customHeight="false" outlineLevel="0" collapsed="false">
      <c r="C29426" s="368"/>
    </row>
    <row r="29430" customFormat="false" ht="13.5" hidden="false" customHeight="false" outlineLevel="0" collapsed="false">
      <c r="A29430" s="361" t="s">
        <v>155</v>
      </c>
      <c r="C29430" s="365"/>
      <c r="E29430" s="362"/>
    </row>
    <row r="29436" customFormat="false" ht="13.5" hidden="false" customHeight="false" outlineLevel="0" collapsed="false">
      <c r="A29436" s="361" t="s">
        <v>158</v>
      </c>
      <c r="C29436" s="365"/>
      <c r="E29436" s="362"/>
    </row>
    <row r="29443" customFormat="false" ht="13.5" hidden="false" customHeight="false" outlineLevel="0" collapsed="false">
      <c r="A29443" s="361" t="s">
        <v>103</v>
      </c>
      <c r="C29443" s="365"/>
      <c r="E29443" s="362"/>
    </row>
    <row r="29459" customFormat="false" ht="13.5" hidden="false" customHeight="false" outlineLevel="0" collapsed="false">
      <c r="A29459" s="361" t="s">
        <v>106</v>
      </c>
      <c r="C29459" s="365"/>
      <c r="E29459" s="362"/>
    </row>
    <row r="29476" customFormat="false" ht="13.5" hidden="false" customHeight="false" outlineLevel="0" collapsed="false">
      <c r="A29476" s="361" t="s">
        <v>109</v>
      </c>
      <c r="C29476" s="365"/>
      <c r="E29476" s="362"/>
    </row>
    <row r="29503" customFormat="false" ht="13.5" hidden="false" customHeight="false" outlineLevel="0" collapsed="false">
      <c r="A29503" s="361" t="s">
        <v>112</v>
      </c>
      <c r="C29503" s="365"/>
      <c r="E29503" s="362"/>
    </row>
    <row r="29517" customFormat="false" ht="13.5" hidden="false" customHeight="false" outlineLevel="0" collapsed="false">
      <c r="A29517" s="361" t="s">
        <v>161</v>
      </c>
      <c r="C29517" s="365"/>
      <c r="E29517" s="362"/>
    </row>
    <row r="29525" customFormat="false" ht="13.5" hidden="false" customHeight="false" outlineLevel="0" collapsed="false">
      <c r="A29525" s="361" t="s">
        <v>164</v>
      </c>
      <c r="C29525" s="365"/>
      <c r="E29525" s="362"/>
    </row>
    <row r="29531" customFormat="false" ht="13.5" hidden="false" customHeight="false" outlineLevel="0" collapsed="false">
      <c r="A29531" s="361" t="s">
        <v>167</v>
      </c>
      <c r="C29531" s="365"/>
      <c r="E29531" s="362"/>
    </row>
    <row r="29536" customFormat="false" ht="13.5" hidden="false" customHeight="false" outlineLevel="0" collapsed="false">
      <c r="A29536" s="361" t="s">
        <v>115</v>
      </c>
      <c r="C29536" s="365"/>
      <c r="E29536" s="362"/>
    </row>
    <row r="29538" customFormat="false" ht="13.5" hidden="false" customHeight="false" outlineLevel="0" collapsed="false">
      <c r="A29538" s="361" t="s">
        <v>118</v>
      </c>
      <c r="C29538" s="365"/>
      <c r="E29538" s="362"/>
    </row>
    <row r="29562" customFormat="false" ht="13.5" hidden="false" customHeight="false" outlineLevel="0" collapsed="false">
      <c r="A29562" s="361" t="s">
        <v>121</v>
      </c>
      <c r="C29562" s="365"/>
      <c r="E29562" s="362"/>
    </row>
    <row r="29574" customFormat="false" ht="13.5" hidden="false" customHeight="false" outlineLevel="0" collapsed="false">
      <c r="A29574" s="361" t="s">
        <v>124</v>
      </c>
      <c r="C29574" s="365"/>
      <c r="E29574" s="362"/>
    </row>
    <row r="29586" customFormat="false" ht="13.5" hidden="false" customHeight="false" outlineLevel="0" collapsed="false">
      <c r="A29586" s="361" t="s">
        <v>127</v>
      </c>
      <c r="C29586" s="365"/>
      <c r="E29586" s="362"/>
    </row>
    <row r="29592" customFormat="false" ht="13.5" hidden="false" customHeight="false" outlineLevel="0" collapsed="false">
      <c r="A29592" s="361" t="s">
        <v>130</v>
      </c>
      <c r="C29592" s="365"/>
      <c r="E29592" s="362"/>
    </row>
    <row r="29597" customFormat="false" ht="13.5" hidden="false" customHeight="false" outlineLevel="0" collapsed="false">
      <c r="A29597" s="361" t="s">
        <v>170</v>
      </c>
      <c r="C29597" s="365"/>
      <c r="E29597" s="362"/>
    </row>
    <row r="29599" customFormat="false" ht="13.5" hidden="false" customHeight="false" outlineLevel="0" collapsed="false">
      <c r="A29599" s="361" t="s">
        <v>173</v>
      </c>
      <c r="C29599" s="365"/>
      <c r="E29599" s="362"/>
    </row>
    <row r="29600" customFormat="false" ht="13.5" hidden="false" customHeight="false" outlineLevel="0" collapsed="false">
      <c r="C29600" s="368"/>
    </row>
    <row r="29601" customFormat="false" ht="13.5" hidden="false" customHeight="false" outlineLevel="0" collapsed="false">
      <c r="C29601" s="368"/>
    </row>
    <row r="29602" customFormat="false" ht="13.5" hidden="false" customHeight="false" outlineLevel="0" collapsed="false">
      <c r="C29602" s="368"/>
    </row>
    <row r="29603" customFormat="false" ht="13.5" hidden="false" customHeight="false" outlineLevel="0" collapsed="false">
      <c r="C29603" s="368"/>
    </row>
    <row r="29604" customFormat="false" ht="13.5" hidden="false" customHeight="false" outlineLevel="0" collapsed="false">
      <c r="C29604" s="368"/>
    </row>
    <row r="29607" customFormat="false" ht="13.5" hidden="false" customHeight="false" outlineLevel="0" collapsed="false">
      <c r="C29607" s="368"/>
    </row>
    <row r="29608" customFormat="false" ht="13.5" hidden="false" customHeight="false" outlineLevel="0" collapsed="false">
      <c r="C29608" s="368"/>
    </row>
    <row r="29609" customFormat="false" ht="13.5" hidden="false" customHeight="false" outlineLevel="0" collapsed="false">
      <c r="C29609" s="368"/>
    </row>
    <row r="29610" customFormat="false" ht="13.5" hidden="false" customHeight="false" outlineLevel="0" collapsed="false">
      <c r="C29610" s="368"/>
    </row>
    <row r="29611" customFormat="false" ht="13.5" hidden="false" customHeight="false" outlineLevel="0" collapsed="false">
      <c r="C29611" s="368"/>
    </row>
    <row r="29614" customFormat="false" ht="13.5" hidden="false" customHeight="false" outlineLevel="0" collapsed="false">
      <c r="C29614" s="368"/>
    </row>
    <row r="29615" customFormat="false" ht="13.5" hidden="false" customHeight="false" outlineLevel="0" collapsed="false">
      <c r="C29615" s="368"/>
    </row>
    <row r="29616" customFormat="false" ht="13.5" hidden="false" customHeight="false" outlineLevel="0" collapsed="false">
      <c r="C29616" s="368"/>
    </row>
    <row r="29617" customFormat="false" ht="13.5" hidden="false" customHeight="false" outlineLevel="0" collapsed="false">
      <c r="C29617" s="368"/>
    </row>
    <row r="29618" customFormat="false" ht="13.5" hidden="false" customHeight="false" outlineLevel="0" collapsed="false">
      <c r="C29618" s="368"/>
    </row>
    <row r="29621" customFormat="false" ht="13.5" hidden="false" customHeight="false" outlineLevel="0" collapsed="false">
      <c r="C29621" s="368"/>
    </row>
    <row r="29622" customFormat="false" ht="13.5" hidden="false" customHeight="false" outlineLevel="0" collapsed="false">
      <c r="C29622" s="368"/>
    </row>
    <row r="29623" customFormat="false" ht="13.5" hidden="false" customHeight="false" outlineLevel="0" collapsed="false">
      <c r="C29623" s="368"/>
    </row>
    <row r="29624" customFormat="false" ht="13.5" hidden="false" customHeight="false" outlineLevel="0" collapsed="false">
      <c r="C29624" s="368"/>
    </row>
    <row r="29625" customFormat="false" ht="13.5" hidden="false" customHeight="false" outlineLevel="0" collapsed="false">
      <c r="C29625" s="368"/>
    </row>
    <row r="29628" customFormat="false" ht="13.5" hidden="false" customHeight="false" outlineLevel="0" collapsed="false">
      <c r="C29628" s="368"/>
    </row>
    <row r="29629" customFormat="false" ht="13.5" hidden="false" customHeight="false" outlineLevel="0" collapsed="false">
      <c r="C29629" s="368"/>
    </row>
    <row r="29630" customFormat="false" ht="13.5" hidden="false" customHeight="false" outlineLevel="0" collapsed="false">
      <c r="C29630" s="368"/>
    </row>
    <row r="29631" customFormat="false" ht="13.5" hidden="false" customHeight="false" outlineLevel="0" collapsed="false">
      <c r="C29631" s="368"/>
    </row>
    <row r="29632" customFormat="false" ht="13.5" hidden="false" customHeight="false" outlineLevel="0" collapsed="false">
      <c r="C29632" s="368"/>
    </row>
    <row r="29633" customFormat="false" ht="13.5" hidden="false" customHeight="false" outlineLevel="0" collapsed="false">
      <c r="C29633" s="368"/>
    </row>
    <row r="29634" customFormat="false" ht="13.5" hidden="false" customHeight="false" outlineLevel="0" collapsed="false">
      <c r="C29634" s="368"/>
    </row>
    <row r="29637" customFormat="false" ht="13.5" hidden="false" customHeight="false" outlineLevel="0" collapsed="false">
      <c r="C29637" s="368"/>
    </row>
    <row r="29638" customFormat="false" ht="13.5" hidden="false" customHeight="false" outlineLevel="0" collapsed="false">
      <c r="C29638" s="368"/>
    </row>
    <row r="29639" customFormat="false" ht="13.5" hidden="false" customHeight="false" outlineLevel="0" collapsed="false">
      <c r="C29639" s="368"/>
    </row>
    <row r="29640" customFormat="false" ht="13.5" hidden="false" customHeight="false" outlineLevel="0" collapsed="false">
      <c r="C29640" s="368"/>
    </row>
    <row r="29641" customFormat="false" ht="13.5" hidden="false" customHeight="false" outlineLevel="0" collapsed="false">
      <c r="C29641" s="368"/>
    </row>
    <row r="29644" customFormat="false" ht="13.5" hidden="false" customHeight="false" outlineLevel="0" collapsed="false">
      <c r="C29644" s="368"/>
    </row>
    <row r="29645" customFormat="false" ht="13.5" hidden="false" customHeight="false" outlineLevel="0" collapsed="false">
      <c r="C29645" s="368"/>
    </row>
    <row r="29646" customFormat="false" ht="13.5" hidden="false" customHeight="false" outlineLevel="0" collapsed="false">
      <c r="C29646" s="368"/>
    </row>
    <row r="29647" customFormat="false" ht="13.5" hidden="false" customHeight="false" outlineLevel="0" collapsed="false">
      <c r="C29647" s="368"/>
    </row>
    <row r="29648" customFormat="false" ht="13.5" hidden="false" customHeight="false" outlineLevel="0" collapsed="false">
      <c r="C29648" s="368"/>
    </row>
    <row r="29651" customFormat="false" ht="13.5" hidden="false" customHeight="false" outlineLevel="0" collapsed="false">
      <c r="C29651" s="368"/>
    </row>
    <row r="29652" customFormat="false" ht="13.5" hidden="false" customHeight="false" outlineLevel="0" collapsed="false">
      <c r="C29652" s="368"/>
    </row>
    <row r="29653" customFormat="false" ht="13.5" hidden="false" customHeight="false" outlineLevel="0" collapsed="false">
      <c r="C29653" s="368"/>
    </row>
    <row r="29654" customFormat="false" ht="13.5" hidden="false" customHeight="false" outlineLevel="0" collapsed="false">
      <c r="C29654" s="368"/>
    </row>
    <row r="29655" customFormat="false" ht="13.5" hidden="false" customHeight="false" outlineLevel="0" collapsed="false">
      <c r="C29655" s="368"/>
    </row>
    <row r="29657" customFormat="false" ht="13.5" hidden="false" customHeight="false" outlineLevel="0" collapsed="false">
      <c r="C29657" s="368"/>
    </row>
    <row r="29660" customFormat="false" ht="13.5" hidden="false" customHeight="false" outlineLevel="0" collapsed="false">
      <c r="C29660" s="368"/>
    </row>
    <row r="29661" customFormat="false" ht="13.5" hidden="false" customHeight="false" outlineLevel="0" collapsed="false">
      <c r="C29661" s="368"/>
    </row>
    <row r="29662" customFormat="false" ht="13.5" hidden="false" customHeight="false" outlineLevel="0" collapsed="false">
      <c r="C29662" s="368"/>
    </row>
    <row r="29663" customFormat="false" ht="13.5" hidden="false" customHeight="false" outlineLevel="0" collapsed="false">
      <c r="C29663" s="368"/>
    </row>
    <row r="29664" customFormat="false" ht="13.5" hidden="false" customHeight="false" outlineLevel="0" collapsed="false">
      <c r="C29664" s="368"/>
    </row>
    <row r="29667" customFormat="false" ht="13.5" hidden="false" customHeight="false" outlineLevel="0" collapsed="false">
      <c r="A29667" s="361" t="s">
        <v>133</v>
      </c>
      <c r="C29667" s="365"/>
      <c r="E29667" s="362"/>
    </row>
    <row r="29668" customFormat="false" ht="13.5" hidden="false" customHeight="false" outlineLevel="0" collapsed="false">
      <c r="C29668" s="368"/>
    </row>
    <row r="29669" customFormat="false" ht="13.5" hidden="false" customHeight="false" outlineLevel="0" collapsed="false">
      <c r="C29669" s="368"/>
    </row>
    <row r="29670" customFormat="false" ht="13.5" hidden="false" customHeight="false" outlineLevel="0" collapsed="false">
      <c r="C29670" s="368"/>
    </row>
    <row r="29671" customFormat="false" ht="13.5" hidden="false" customHeight="false" outlineLevel="0" collapsed="false">
      <c r="C29671" s="368"/>
    </row>
    <row r="29672" customFormat="false" ht="13.5" hidden="false" customHeight="false" outlineLevel="0" collapsed="false">
      <c r="A29672" s="361" t="s">
        <v>136</v>
      </c>
      <c r="C29672" s="365"/>
      <c r="E29672" s="362"/>
    </row>
    <row r="29673" customFormat="false" ht="13.5" hidden="false" customHeight="false" outlineLevel="0" collapsed="false">
      <c r="C29673" s="368"/>
    </row>
    <row r="29674" customFormat="false" ht="13.5" hidden="false" customHeight="false" outlineLevel="0" collapsed="false">
      <c r="C29674" s="368"/>
    </row>
    <row r="29675" customFormat="false" ht="13.5" hidden="false" customHeight="false" outlineLevel="0" collapsed="false">
      <c r="C29675" s="368"/>
    </row>
    <row r="29676" customFormat="false" ht="13.5" hidden="false" customHeight="false" outlineLevel="0" collapsed="false">
      <c r="C29676" s="368"/>
    </row>
    <row r="29677" customFormat="false" ht="13.5" hidden="false" customHeight="false" outlineLevel="0" collapsed="false">
      <c r="C29677" s="368"/>
    </row>
    <row r="29678" customFormat="false" ht="13.5" hidden="false" customHeight="false" outlineLevel="0" collapsed="false">
      <c r="C29678" s="368"/>
    </row>
    <row r="29682" customFormat="false" ht="13.5" hidden="false" customHeight="false" outlineLevel="0" collapsed="false">
      <c r="A29682" s="361" t="s">
        <v>139</v>
      </c>
      <c r="C29682" s="365"/>
      <c r="E29682" s="362"/>
    </row>
    <row r="29684" customFormat="false" ht="13.5" hidden="false" customHeight="false" outlineLevel="0" collapsed="false">
      <c r="A29684" s="361" t="s">
        <v>142</v>
      </c>
      <c r="C29684" s="365"/>
      <c r="E29684" s="362"/>
    </row>
    <row r="29694" customFormat="false" ht="13.5" hidden="false" customHeight="false" outlineLevel="0" collapsed="false">
      <c r="A29694" s="361" t="s">
        <v>176</v>
      </c>
      <c r="C29694" s="365"/>
      <c r="E29694" s="362"/>
    </row>
    <row r="29695" customFormat="false" ht="13.5" hidden="false" customHeight="false" outlineLevel="0" collapsed="false">
      <c r="C29695" s="368"/>
    </row>
    <row r="29696" customFormat="false" ht="13.5" hidden="false" customHeight="false" outlineLevel="0" collapsed="false">
      <c r="C29696" s="368"/>
    </row>
    <row r="29699" customFormat="false" ht="13.5" hidden="false" customHeight="false" outlineLevel="0" collapsed="false">
      <c r="C29699" s="368"/>
    </row>
    <row r="29703" customFormat="false" ht="13.5" hidden="false" customHeight="false" outlineLevel="0" collapsed="false">
      <c r="A29703" s="361" t="s">
        <v>145</v>
      </c>
      <c r="C29703" s="365"/>
      <c r="E29703" s="362"/>
    </row>
    <row r="29714" customFormat="false" ht="13.5" hidden="false" customHeight="false" outlineLevel="0" collapsed="false">
      <c r="A29714" s="361" t="s">
        <v>179</v>
      </c>
      <c r="C29714" s="365"/>
      <c r="E29714" s="362"/>
    </row>
    <row r="29719" customFormat="false" ht="13.5" hidden="false" customHeight="false" outlineLevel="0" collapsed="false">
      <c r="A29719" s="361" t="s">
        <v>182</v>
      </c>
      <c r="C29719" s="365"/>
      <c r="E29719" s="362"/>
    </row>
    <row r="29724" customFormat="false" ht="13.5" hidden="false" customHeight="false" outlineLevel="0" collapsed="false">
      <c r="A29724" s="361" t="s">
        <v>185</v>
      </c>
      <c r="C29724" s="365"/>
      <c r="E29724" s="362"/>
    </row>
    <row r="29729" customFormat="false" ht="13.5" hidden="false" customHeight="false" outlineLevel="0" collapsed="false">
      <c r="A29729" s="361" t="s">
        <v>188</v>
      </c>
      <c r="C29729" s="365"/>
      <c r="E29729" s="362"/>
    </row>
    <row r="29734" customFormat="false" ht="13.5" hidden="false" customHeight="false" outlineLevel="0" collapsed="false">
      <c r="A29734" s="361" t="s">
        <v>191</v>
      </c>
      <c r="C29734" s="365"/>
      <c r="E29734" s="362"/>
    </row>
    <row r="29755" customFormat="false" ht="13.5" hidden="false" customHeight="false" outlineLevel="0" collapsed="false">
      <c r="A29755" s="361" t="s">
        <v>149</v>
      </c>
      <c r="C29755" s="365"/>
      <c r="E29755" s="362"/>
    </row>
    <row r="29756" customFormat="false" ht="13.5" hidden="false" customHeight="false" outlineLevel="0" collapsed="false">
      <c r="C29756" s="366"/>
      <c r="D29756" s="367"/>
    </row>
    <row r="29757" customFormat="false" ht="13.5" hidden="false" customHeight="false" outlineLevel="0" collapsed="false">
      <c r="C29757" s="366"/>
      <c r="D29757" s="367"/>
    </row>
    <row r="29758" customFormat="false" ht="13.5" hidden="false" customHeight="false" outlineLevel="0" collapsed="false">
      <c r="C29758" s="366"/>
      <c r="D29758" s="367"/>
    </row>
    <row r="29759" customFormat="false" ht="13.5" hidden="false" customHeight="false" outlineLevel="0" collapsed="false">
      <c r="C29759" s="366"/>
      <c r="D29759" s="367"/>
    </row>
    <row r="29760" customFormat="false" ht="13.5" hidden="false" customHeight="false" outlineLevel="0" collapsed="false">
      <c r="C29760" s="366"/>
      <c r="D29760" s="367"/>
    </row>
    <row r="29761" customFormat="false" ht="13.5" hidden="false" customHeight="false" outlineLevel="0" collapsed="false">
      <c r="C29761" s="366"/>
      <c r="D29761" s="367"/>
    </row>
    <row r="29762" customFormat="false" ht="13.5" hidden="false" customHeight="false" outlineLevel="0" collapsed="false">
      <c r="C29762" s="366"/>
      <c r="D29762" s="367"/>
    </row>
    <row r="29763" customFormat="false" ht="13.5" hidden="false" customHeight="false" outlineLevel="0" collapsed="false">
      <c r="C29763" s="366"/>
      <c r="D29763" s="367"/>
    </row>
    <row r="29764" customFormat="false" ht="13.5" hidden="false" customHeight="false" outlineLevel="0" collapsed="false">
      <c r="A29764" s="361" t="s">
        <v>152</v>
      </c>
      <c r="C29764" s="365"/>
      <c r="E29764" s="362"/>
    </row>
    <row r="29765" customFormat="false" ht="13.5" hidden="false" customHeight="false" outlineLevel="0" collapsed="false">
      <c r="C29765" s="368"/>
    </row>
    <row r="29766" customFormat="false" ht="13.5" hidden="false" customHeight="false" outlineLevel="0" collapsed="false">
      <c r="C29766" s="368"/>
    </row>
    <row r="29767" customFormat="false" ht="13.5" hidden="false" customHeight="false" outlineLevel="0" collapsed="false">
      <c r="C29767" s="368"/>
    </row>
    <row r="29768" customFormat="false" ht="13.5" hidden="false" customHeight="false" outlineLevel="0" collapsed="false">
      <c r="C29768" s="368"/>
    </row>
    <row r="29772" customFormat="false" ht="13.5" hidden="false" customHeight="false" outlineLevel="0" collapsed="false">
      <c r="A29772" s="361" t="s">
        <v>155</v>
      </c>
      <c r="C29772" s="365"/>
      <c r="E29772" s="362"/>
    </row>
    <row r="29778" customFormat="false" ht="13.5" hidden="false" customHeight="false" outlineLevel="0" collapsed="false">
      <c r="A29778" s="361" t="s">
        <v>158</v>
      </c>
      <c r="C29778" s="365"/>
      <c r="E29778" s="362"/>
    </row>
    <row r="29785" customFormat="false" ht="13.5" hidden="false" customHeight="false" outlineLevel="0" collapsed="false">
      <c r="A29785" s="361" t="s">
        <v>103</v>
      </c>
      <c r="C29785" s="365"/>
      <c r="E29785" s="362"/>
    </row>
    <row r="29801" customFormat="false" ht="13.5" hidden="false" customHeight="false" outlineLevel="0" collapsed="false">
      <c r="A29801" s="361" t="s">
        <v>106</v>
      </c>
      <c r="C29801" s="365"/>
      <c r="E29801" s="362"/>
    </row>
    <row r="29818" customFormat="false" ht="13.5" hidden="false" customHeight="false" outlineLevel="0" collapsed="false">
      <c r="A29818" s="361" t="s">
        <v>109</v>
      </c>
      <c r="C29818" s="365"/>
      <c r="E29818" s="362"/>
    </row>
    <row r="29845" customFormat="false" ht="13.5" hidden="false" customHeight="false" outlineLevel="0" collapsed="false">
      <c r="A29845" s="361" t="s">
        <v>112</v>
      </c>
      <c r="C29845" s="365"/>
      <c r="E29845" s="362"/>
    </row>
    <row r="29859" customFormat="false" ht="13.5" hidden="false" customHeight="false" outlineLevel="0" collapsed="false">
      <c r="A29859" s="361" t="s">
        <v>161</v>
      </c>
      <c r="C29859" s="365"/>
      <c r="E29859" s="362"/>
    </row>
    <row r="29867" customFormat="false" ht="13.5" hidden="false" customHeight="false" outlineLevel="0" collapsed="false">
      <c r="A29867" s="361" t="s">
        <v>164</v>
      </c>
      <c r="C29867" s="365"/>
      <c r="E29867" s="362"/>
    </row>
    <row r="29873" customFormat="false" ht="13.5" hidden="false" customHeight="false" outlineLevel="0" collapsed="false">
      <c r="A29873" s="361" t="s">
        <v>167</v>
      </c>
      <c r="C29873" s="365"/>
      <c r="E29873" s="362"/>
    </row>
    <row r="29878" customFormat="false" ht="13.5" hidden="false" customHeight="false" outlineLevel="0" collapsed="false">
      <c r="A29878" s="361" t="s">
        <v>115</v>
      </c>
      <c r="C29878" s="365"/>
      <c r="E29878" s="362"/>
    </row>
    <row r="29880" customFormat="false" ht="13.5" hidden="false" customHeight="false" outlineLevel="0" collapsed="false">
      <c r="A29880" s="361" t="s">
        <v>118</v>
      </c>
      <c r="C29880" s="365"/>
      <c r="E29880" s="362"/>
    </row>
    <row r="29904" customFormat="false" ht="13.5" hidden="false" customHeight="false" outlineLevel="0" collapsed="false">
      <c r="A29904" s="361" t="s">
        <v>121</v>
      </c>
      <c r="C29904" s="365"/>
      <c r="E29904" s="362"/>
    </row>
    <row r="29916" customFormat="false" ht="13.5" hidden="false" customHeight="false" outlineLevel="0" collapsed="false">
      <c r="A29916" s="361" t="s">
        <v>124</v>
      </c>
      <c r="C29916" s="365"/>
      <c r="E29916" s="362"/>
    </row>
    <row r="29928" customFormat="false" ht="13.5" hidden="false" customHeight="false" outlineLevel="0" collapsed="false">
      <c r="A29928" s="361" t="s">
        <v>127</v>
      </c>
      <c r="C29928" s="365"/>
      <c r="E29928" s="362"/>
    </row>
    <row r="29934" customFormat="false" ht="13.5" hidden="false" customHeight="false" outlineLevel="0" collapsed="false">
      <c r="A29934" s="361" t="s">
        <v>130</v>
      </c>
      <c r="C29934" s="365"/>
      <c r="E29934" s="362"/>
    </row>
    <row r="29939" customFormat="false" ht="13.5" hidden="false" customHeight="false" outlineLevel="0" collapsed="false">
      <c r="A29939" s="361" t="s">
        <v>170</v>
      </c>
      <c r="C29939" s="365"/>
      <c r="E29939" s="362"/>
    </row>
    <row r="29941" customFormat="false" ht="13.5" hidden="false" customHeight="false" outlineLevel="0" collapsed="false">
      <c r="A29941" s="361" t="s">
        <v>173</v>
      </c>
      <c r="C29941" s="365"/>
      <c r="E29941" s="362"/>
    </row>
    <row r="29942" customFormat="false" ht="13.5" hidden="false" customHeight="false" outlineLevel="0" collapsed="false">
      <c r="C29942" s="368"/>
    </row>
    <row r="29943" customFormat="false" ht="13.5" hidden="false" customHeight="false" outlineLevel="0" collapsed="false">
      <c r="C29943" s="368"/>
    </row>
    <row r="29944" customFormat="false" ht="13.5" hidden="false" customHeight="false" outlineLevel="0" collapsed="false">
      <c r="C29944" s="368"/>
    </row>
    <row r="29945" customFormat="false" ht="13.5" hidden="false" customHeight="false" outlineLevel="0" collapsed="false">
      <c r="C29945" s="368"/>
    </row>
    <row r="29946" customFormat="false" ht="13.5" hidden="false" customHeight="false" outlineLevel="0" collapsed="false">
      <c r="C29946" s="368"/>
    </row>
    <row r="29949" customFormat="false" ht="13.5" hidden="false" customHeight="false" outlineLevel="0" collapsed="false">
      <c r="C29949" s="368"/>
    </row>
    <row r="29950" customFormat="false" ht="13.5" hidden="false" customHeight="false" outlineLevel="0" collapsed="false">
      <c r="C29950" s="368"/>
    </row>
    <row r="29951" customFormat="false" ht="13.5" hidden="false" customHeight="false" outlineLevel="0" collapsed="false">
      <c r="C29951" s="368"/>
    </row>
    <row r="29952" customFormat="false" ht="13.5" hidden="false" customHeight="false" outlineLevel="0" collapsed="false">
      <c r="C29952" s="368"/>
    </row>
    <row r="29953" customFormat="false" ht="13.5" hidden="false" customHeight="false" outlineLevel="0" collapsed="false">
      <c r="C29953" s="368"/>
    </row>
    <row r="29956" customFormat="false" ht="13.5" hidden="false" customHeight="false" outlineLevel="0" collapsed="false">
      <c r="C29956" s="368"/>
    </row>
    <row r="29957" customFormat="false" ht="13.5" hidden="false" customHeight="false" outlineLevel="0" collapsed="false">
      <c r="C29957" s="368"/>
    </row>
    <row r="29958" customFormat="false" ht="13.5" hidden="false" customHeight="false" outlineLevel="0" collapsed="false">
      <c r="C29958" s="368"/>
    </row>
    <row r="29959" customFormat="false" ht="13.5" hidden="false" customHeight="false" outlineLevel="0" collapsed="false">
      <c r="C29959" s="368"/>
    </row>
    <row r="29960" customFormat="false" ht="13.5" hidden="false" customHeight="false" outlineLevel="0" collapsed="false">
      <c r="C29960" s="368"/>
    </row>
    <row r="29963" customFormat="false" ht="13.5" hidden="false" customHeight="false" outlineLevel="0" collapsed="false">
      <c r="C29963" s="368"/>
    </row>
    <row r="29964" customFormat="false" ht="13.5" hidden="false" customHeight="false" outlineLevel="0" collapsed="false">
      <c r="C29964" s="368"/>
    </row>
    <row r="29965" customFormat="false" ht="13.5" hidden="false" customHeight="false" outlineLevel="0" collapsed="false">
      <c r="C29965" s="368"/>
    </row>
    <row r="29966" customFormat="false" ht="13.5" hidden="false" customHeight="false" outlineLevel="0" collapsed="false">
      <c r="C29966" s="368"/>
    </row>
    <row r="29967" customFormat="false" ht="13.5" hidden="false" customHeight="false" outlineLevel="0" collapsed="false">
      <c r="C29967" s="368"/>
    </row>
    <row r="29970" customFormat="false" ht="13.5" hidden="false" customHeight="false" outlineLevel="0" collapsed="false">
      <c r="C29970" s="368"/>
    </row>
    <row r="29971" customFormat="false" ht="13.5" hidden="false" customHeight="false" outlineLevel="0" collapsed="false">
      <c r="C29971" s="368"/>
    </row>
    <row r="29972" customFormat="false" ht="13.5" hidden="false" customHeight="false" outlineLevel="0" collapsed="false">
      <c r="C29972" s="368"/>
    </row>
    <row r="29973" customFormat="false" ht="13.5" hidden="false" customHeight="false" outlineLevel="0" collapsed="false">
      <c r="C29973" s="368"/>
    </row>
    <row r="29974" customFormat="false" ht="13.5" hidden="false" customHeight="false" outlineLevel="0" collapsed="false">
      <c r="C29974" s="368"/>
    </row>
    <row r="29975" customFormat="false" ht="13.5" hidden="false" customHeight="false" outlineLevel="0" collapsed="false">
      <c r="C29975" s="368"/>
    </row>
    <row r="29976" customFormat="false" ht="13.5" hidden="false" customHeight="false" outlineLevel="0" collapsed="false">
      <c r="C29976" s="368"/>
    </row>
    <row r="29979" customFormat="false" ht="13.5" hidden="false" customHeight="false" outlineLevel="0" collapsed="false">
      <c r="C29979" s="368"/>
    </row>
    <row r="29980" customFormat="false" ht="13.5" hidden="false" customHeight="false" outlineLevel="0" collapsed="false">
      <c r="C29980" s="368"/>
    </row>
    <row r="29981" customFormat="false" ht="13.5" hidden="false" customHeight="false" outlineLevel="0" collapsed="false">
      <c r="C29981" s="368"/>
    </row>
    <row r="29982" customFormat="false" ht="13.5" hidden="false" customHeight="false" outlineLevel="0" collapsed="false">
      <c r="C29982" s="368"/>
    </row>
    <row r="29983" customFormat="false" ht="13.5" hidden="false" customHeight="false" outlineLevel="0" collapsed="false">
      <c r="C29983" s="368"/>
    </row>
    <row r="29986" customFormat="false" ht="13.5" hidden="false" customHeight="false" outlineLevel="0" collapsed="false">
      <c r="C29986" s="368"/>
    </row>
    <row r="29987" customFormat="false" ht="13.5" hidden="false" customHeight="false" outlineLevel="0" collapsed="false">
      <c r="C29987" s="368"/>
    </row>
    <row r="29988" customFormat="false" ht="13.5" hidden="false" customHeight="false" outlineLevel="0" collapsed="false">
      <c r="C29988" s="368"/>
    </row>
    <row r="29989" customFormat="false" ht="13.5" hidden="false" customHeight="false" outlineLevel="0" collapsed="false">
      <c r="C29989" s="368"/>
    </row>
    <row r="29990" customFormat="false" ht="13.5" hidden="false" customHeight="false" outlineLevel="0" collapsed="false">
      <c r="C29990" s="368"/>
    </row>
    <row r="29993" customFormat="false" ht="13.5" hidden="false" customHeight="false" outlineLevel="0" collapsed="false">
      <c r="C29993" s="368"/>
    </row>
    <row r="29994" customFormat="false" ht="13.5" hidden="false" customHeight="false" outlineLevel="0" collapsed="false">
      <c r="C29994" s="368"/>
    </row>
    <row r="29995" customFormat="false" ht="13.5" hidden="false" customHeight="false" outlineLevel="0" collapsed="false">
      <c r="C29995" s="368"/>
    </row>
    <row r="29996" customFormat="false" ht="13.5" hidden="false" customHeight="false" outlineLevel="0" collapsed="false">
      <c r="C29996" s="368"/>
    </row>
    <row r="29997" customFormat="false" ht="13.5" hidden="false" customHeight="false" outlineLevel="0" collapsed="false">
      <c r="C29997" s="368"/>
    </row>
    <row r="29999" customFormat="false" ht="13.5" hidden="false" customHeight="false" outlineLevel="0" collapsed="false">
      <c r="C29999" s="368"/>
    </row>
    <row r="30002" customFormat="false" ht="13.5" hidden="false" customHeight="false" outlineLevel="0" collapsed="false">
      <c r="C30002" s="368"/>
    </row>
    <row r="30003" customFormat="false" ht="13.5" hidden="false" customHeight="false" outlineLevel="0" collapsed="false">
      <c r="C30003" s="368"/>
    </row>
    <row r="30004" customFormat="false" ht="13.5" hidden="false" customHeight="false" outlineLevel="0" collapsed="false">
      <c r="C30004" s="368"/>
    </row>
    <row r="30005" customFormat="false" ht="13.5" hidden="false" customHeight="false" outlineLevel="0" collapsed="false">
      <c r="C30005" s="368"/>
    </row>
    <row r="30006" customFormat="false" ht="13.5" hidden="false" customHeight="false" outlineLevel="0" collapsed="false">
      <c r="C30006" s="368"/>
    </row>
    <row r="30009" customFormat="false" ht="13.5" hidden="false" customHeight="false" outlineLevel="0" collapsed="false">
      <c r="A30009" s="361" t="s">
        <v>133</v>
      </c>
      <c r="C30009" s="365"/>
      <c r="E30009" s="362"/>
    </row>
    <row r="30010" customFormat="false" ht="13.5" hidden="false" customHeight="false" outlineLevel="0" collapsed="false">
      <c r="C30010" s="368"/>
    </row>
    <row r="30011" customFormat="false" ht="13.5" hidden="false" customHeight="false" outlineLevel="0" collapsed="false">
      <c r="C30011" s="368"/>
    </row>
    <row r="30012" customFormat="false" ht="13.5" hidden="false" customHeight="false" outlineLevel="0" collapsed="false">
      <c r="C30012" s="368"/>
    </row>
    <row r="30013" customFormat="false" ht="13.5" hidden="false" customHeight="false" outlineLevel="0" collapsed="false">
      <c r="C30013" s="368"/>
    </row>
    <row r="30014" customFormat="false" ht="13.5" hidden="false" customHeight="false" outlineLevel="0" collapsed="false">
      <c r="A30014" s="361" t="s">
        <v>136</v>
      </c>
      <c r="C30014" s="365"/>
      <c r="E30014" s="362"/>
    </row>
    <row r="30015" customFormat="false" ht="13.5" hidden="false" customHeight="false" outlineLevel="0" collapsed="false">
      <c r="C30015" s="368"/>
    </row>
    <row r="30016" customFormat="false" ht="13.5" hidden="false" customHeight="false" outlineLevel="0" collapsed="false">
      <c r="C30016" s="368"/>
    </row>
    <row r="30017" customFormat="false" ht="13.5" hidden="false" customHeight="false" outlineLevel="0" collapsed="false">
      <c r="C30017" s="368"/>
    </row>
    <row r="30018" customFormat="false" ht="13.5" hidden="false" customHeight="false" outlineLevel="0" collapsed="false">
      <c r="C30018" s="368"/>
    </row>
    <row r="30019" customFormat="false" ht="13.5" hidden="false" customHeight="false" outlineLevel="0" collapsed="false">
      <c r="C30019" s="368"/>
    </row>
    <row r="30020" customFormat="false" ht="13.5" hidden="false" customHeight="false" outlineLevel="0" collapsed="false">
      <c r="C30020" s="368"/>
    </row>
    <row r="30024" customFormat="false" ht="13.5" hidden="false" customHeight="false" outlineLevel="0" collapsed="false">
      <c r="A30024" s="361" t="s">
        <v>139</v>
      </c>
      <c r="C30024" s="365"/>
      <c r="E30024" s="362"/>
    </row>
    <row r="30026" customFormat="false" ht="13.5" hidden="false" customHeight="false" outlineLevel="0" collapsed="false">
      <c r="A30026" s="361" t="s">
        <v>142</v>
      </c>
      <c r="C30026" s="365"/>
      <c r="E30026" s="362"/>
    </row>
    <row r="30036" customFormat="false" ht="13.5" hidden="false" customHeight="false" outlineLevel="0" collapsed="false">
      <c r="A30036" s="361" t="s">
        <v>176</v>
      </c>
      <c r="C30036" s="365"/>
      <c r="E30036" s="362"/>
    </row>
    <row r="30037" customFormat="false" ht="13.5" hidden="false" customHeight="false" outlineLevel="0" collapsed="false">
      <c r="C30037" s="368"/>
    </row>
    <row r="30038" customFormat="false" ht="13.5" hidden="false" customHeight="false" outlineLevel="0" collapsed="false">
      <c r="C30038" s="368"/>
    </row>
    <row r="30041" customFormat="false" ht="13.5" hidden="false" customHeight="false" outlineLevel="0" collapsed="false">
      <c r="C30041" s="368"/>
    </row>
    <row r="30045" customFormat="false" ht="13.5" hidden="false" customHeight="false" outlineLevel="0" collapsed="false">
      <c r="A30045" s="361" t="s">
        <v>145</v>
      </c>
      <c r="C30045" s="365"/>
      <c r="E30045" s="362"/>
    </row>
    <row r="30056" customFormat="false" ht="13.5" hidden="false" customHeight="false" outlineLevel="0" collapsed="false">
      <c r="A30056" s="361" t="s">
        <v>179</v>
      </c>
      <c r="C30056" s="365"/>
      <c r="E30056" s="362"/>
    </row>
    <row r="30061" customFormat="false" ht="13.5" hidden="false" customHeight="false" outlineLevel="0" collapsed="false">
      <c r="A30061" s="361" t="s">
        <v>182</v>
      </c>
      <c r="C30061" s="365"/>
      <c r="E30061" s="362"/>
    </row>
    <row r="30066" customFormat="false" ht="13.5" hidden="false" customHeight="false" outlineLevel="0" collapsed="false">
      <c r="A30066" s="361" t="s">
        <v>185</v>
      </c>
      <c r="C30066" s="365"/>
      <c r="E30066" s="362"/>
    </row>
    <row r="30071" customFormat="false" ht="13.5" hidden="false" customHeight="false" outlineLevel="0" collapsed="false">
      <c r="A30071" s="361" t="s">
        <v>188</v>
      </c>
      <c r="C30071" s="365"/>
      <c r="E30071" s="362"/>
    </row>
    <row r="30076" customFormat="false" ht="13.5" hidden="false" customHeight="false" outlineLevel="0" collapsed="false">
      <c r="A30076" s="361" t="s">
        <v>191</v>
      </c>
      <c r="C30076" s="365"/>
      <c r="E30076" s="362"/>
    </row>
    <row r="30097" customFormat="false" ht="13.5" hidden="false" customHeight="false" outlineLevel="0" collapsed="false">
      <c r="A30097" s="361" t="s">
        <v>149</v>
      </c>
      <c r="C30097" s="365"/>
      <c r="E30097" s="362"/>
    </row>
    <row r="30098" customFormat="false" ht="13.5" hidden="false" customHeight="false" outlineLevel="0" collapsed="false">
      <c r="C30098" s="366"/>
      <c r="D30098" s="367"/>
    </row>
    <row r="30099" customFormat="false" ht="13.5" hidden="false" customHeight="false" outlineLevel="0" collapsed="false">
      <c r="C30099" s="366"/>
      <c r="D30099" s="367"/>
    </row>
    <row r="30100" customFormat="false" ht="13.5" hidden="false" customHeight="false" outlineLevel="0" collapsed="false">
      <c r="C30100" s="366"/>
      <c r="D30100" s="367"/>
    </row>
    <row r="30101" customFormat="false" ht="13.5" hidden="false" customHeight="false" outlineLevel="0" collapsed="false">
      <c r="C30101" s="366"/>
      <c r="D30101" s="367"/>
    </row>
    <row r="30102" customFormat="false" ht="13.5" hidden="false" customHeight="false" outlineLevel="0" collapsed="false">
      <c r="C30102" s="366"/>
      <c r="D30102" s="367"/>
    </row>
    <row r="30103" customFormat="false" ht="13.5" hidden="false" customHeight="false" outlineLevel="0" collapsed="false">
      <c r="C30103" s="366"/>
      <c r="D30103" s="367"/>
    </row>
    <row r="30104" customFormat="false" ht="13.5" hidden="false" customHeight="false" outlineLevel="0" collapsed="false">
      <c r="C30104" s="366"/>
      <c r="D30104" s="367"/>
    </row>
    <row r="30105" customFormat="false" ht="13.5" hidden="false" customHeight="false" outlineLevel="0" collapsed="false">
      <c r="C30105" s="366"/>
      <c r="D30105" s="367"/>
    </row>
    <row r="30106" customFormat="false" ht="13.5" hidden="false" customHeight="false" outlineLevel="0" collapsed="false">
      <c r="A30106" s="361" t="s">
        <v>152</v>
      </c>
      <c r="C30106" s="365"/>
      <c r="E30106" s="362"/>
    </row>
    <row r="30107" customFormat="false" ht="13.5" hidden="false" customHeight="false" outlineLevel="0" collapsed="false">
      <c r="C30107" s="368"/>
    </row>
    <row r="30108" customFormat="false" ht="13.5" hidden="false" customHeight="false" outlineLevel="0" collapsed="false">
      <c r="C30108" s="368"/>
    </row>
    <row r="30109" customFormat="false" ht="13.5" hidden="false" customHeight="false" outlineLevel="0" collapsed="false">
      <c r="C30109" s="368"/>
    </row>
    <row r="30110" customFormat="false" ht="13.5" hidden="false" customHeight="false" outlineLevel="0" collapsed="false">
      <c r="C30110" s="368"/>
    </row>
    <row r="30114" customFormat="false" ht="13.5" hidden="false" customHeight="false" outlineLevel="0" collapsed="false">
      <c r="A30114" s="361" t="s">
        <v>155</v>
      </c>
      <c r="C30114" s="365"/>
      <c r="E30114" s="362"/>
    </row>
    <row r="30120" customFormat="false" ht="13.5" hidden="false" customHeight="false" outlineLevel="0" collapsed="false">
      <c r="A30120" s="361" t="s">
        <v>158</v>
      </c>
      <c r="C30120" s="365"/>
      <c r="E30120" s="362"/>
    </row>
    <row r="30127" customFormat="false" ht="13.5" hidden="false" customHeight="false" outlineLevel="0" collapsed="false">
      <c r="A30127" s="361" t="s">
        <v>103</v>
      </c>
      <c r="C30127" s="365"/>
      <c r="E30127" s="362"/>
    </row>
    <row r="30143" customFormat="false" ht="13.5" hidden="false" customHeight="false" outlineLevel="0" collapsed="false">
      <c r="A30143" s="361" t="s">
        <v>106</v>
      </c>
      <c r="C30143" s="365"/>
      <c r="E30143" s="362"/>
    </row>
    <row r="30160" customFormat="false" ht="13.5" hidden="false" customHeight="false" outlineLevel="0" collapsed="false">
      <c r="A30160" s="361" t="s">
        <v>109</v>
      </c>
      <c r="C30160" s="365"/>
      <c r="E30160" s="362"/>
    </row>
    <row r="30187" customFormat="false" ht="13.5" hidden="false" customHeight="false" outlineLevel="0" collapsed="false">
      <c r="A30187" s="361" t="s">
        <v>112</v>
      </c>
      <c r="C30187" s="365"/>
      <c r="E30187" s="362"/>
    </row>
    <row r="30201" customFormat="false" ht="13.5" hidden="false" customHeight="false" outlineLevel="0" collapsed="false">
      <c r="A30201" s="361" t="s">
        <v>161</v>
      </c>
      <c r="C30201" s="365"/>
      <c r="E30201" s="362"/>
    </row>
    <row r="30209" customFormat="false" ht="13.5" hidden="false" customHeight="false" outlineLevel="0" collapsed="false">
      <c r="A30209" s="361" t="s">
        <v>164</v>
      </c>
      <c r="C30209" s="365"/>
      <c r="E30209" s="362"/>
    </row>
    <row r="30215" customFormat="false" ht="13.5" hidden="false" customHeight="false" outlineLevel="0" collapsed="false">
      <c r="A30215" s="361" t="s">
        <v>167</v>
      </c>
      <c r="C30215" s="365"/>
      <c r="E30215" s="362"/>
    </row>
    <row r="30220" customFormat="false" ht="13.5" hidden="false" customHeight="false" outlineLevel="0" collapsed="false">
      <c r="A30220" s="361" t="s">
        <v>115</v>
      </c>
      <c r="C30220" s="365"/>
      <c r="E30220" s="362"/>
    </row>
    <row r="30222" customFormat="false" ht="13.5" hidden="false" customHeight="false" outlineLevel="0" collapsed="false">
      <c r="A30222" s="361" t="s">
        <v>118</v>
      </c>
      <c r="C30222" s="365"/>
      <c r="E30222" s="362"/>
    </row>
    <row r="30246" customFormat="false" ht="13.5" hidden="false" customHeight="false" outlineLevel="0" collapsed="false">
      <c r="A30246" s="361" t="s">
        <v>121</v>
      </c>
      <c r="C30246" s="365"/>
      <c r="E30246" s="362"/>
    </row>
    <row r="30258" customFormat="false" ht="13.5" hidden="false" customHeight="false" outlineLevel="0" collapsed="false">
      <c r="A30258" s="361" t="s">
        <v>124</v>
      </c>
      <c r="C30258" s="365"/>
      <c r="E30258" s="362"/>
    </row>
    <row r="30270" customFormat="false" ht="13.5" hidden="false" customHeight="false" outlineLevel="0" collapsed="false">
      <c r="A30270" s="361" t="s">
        <v>127</v>
      </c>
      <c r="C30270" s="365"/>
      <c r="E30270" s="362"/>
    </row>
    <row r="30276" customFormat="false" ht="13.5" hidden="false" customHeight="false" outlineLevel="0" collapsed="false">
      <c r="A30276" s="361" t="s">
        <v>130</v>
      </c>
      <c r="C30276" s="365"/>
      <c r="E30276" s="362"/>
    </row>
    <row r="30281" customFormat="false" ht="13.5" hidden="false" customHeight="false" outlineLevel="0" collapsed="false">
      <c r="A30281" s="361" t="s">
        <v>170</v>
      </c>
      <c r="C30281" s="365"/>
      <c r="E30281" s="362"/>
    </row>
    <row r="30283" customFormat="false" ht="13.5" hidden="false" customHeight="false" outlineLevel="0" collapsed="false">
      <c r="A30283" s="361" t="s">
        <v>173</v>
      </c>
      <c r="C30283" s="365"/>
      <c r="E30283" s="362"/>
    </row>
    <row r="30284" customFormat="false" ht="13.5" hidden="false" customHeight="false" outlineLevel="0" collapsed="false">
      <c r="C30284" s="368"/>
    </row>
    <row r="30285" customFormat="false" ht="13.5" hidden="false" customHeight="false" outlineLevel="0" collapsed="false">
      <c r="C30285" s="368"/>
    </row>
    <row r="30286" customFormat="false" ht="13.5" hidden="false" customHeight="false" outlineLevel="0" collapsed="false">
      <c r="C30286" s="368"/>
    </row>
    <row r="30287" customFormat="false" ht="13.5" hidden="false" customHeight="false" outlineLevel="0" collapsed="false">
      <c r="C30287" s="368"/>
    </row>
    <row r="30288" customFormat="false" ht="13.5" hidden="false" customHeight="false" outlineLevel="0" collapsed="false">
      <c r="C30288" s="368"/>
    </row>
    <row r="30291" customFormat="false" ht="13.5" hidden="false" customHeight="false" outlineLevel="0" collapsed="false">
      <c r="C30291" s="368"/>
    </row>
    <row r="30292" customFormat="false" ht="13.5" hidden="false" customHeight="false" outlineLevel="0" collapsed="false">
      <c r="C30292" s="368"/>
    </row>
    <row r="30293" customFormat="false" ht="13.5" hidden="false" customHeight="false" outlineLevel="0" collapsed="false">
      <c r="C30293" s="368"/>
    </row>
    <row r="30294" customFormat="false" ht="13.5" hidden="false" customHeight="false" outlineLevel="0" collapsed="false">
      <c r="C30294" s="368"/>
    </row>
    <row r="30295" customFormat="false" ht="13.5" hidden="false" customHeight="false" outlineLevel="0" collapsed="false">
      <c r="C30295" s="368"/>
    </row>
    <row r="30298" customFormat="false" ht="13.5" hidden="false" customHeight="false" outlineLevel="0" collapsed="false">
      <c r="C30298" s="368"/>
    </row>
    <row r="30299" customFormat="false" ht="13.5" hidden="false" customHeight="false" outlineLevel="0" collapsed="false">
      <c r="C30299" s="368"/>
    </row>
    <row r="30300" customFormat="false" ht="13.5" hidden="false" customHeight="false" outlineLevel="0" collapsed="false">
      <c r="C30300" s="368"/>
    </row>
    <row r="30301" customFormat="false" ht="13.5" hidden="false" customHeight="false" outlineLevel="0" collapsed="false">
      <c r="C30301" s="368"/>
    </row>
    <row r="30302" customFormat="false" ht="13.5" hidden="false" customHeight="false" outlineLevel="0" collapsed="false">
      <c r="C30302" s="368"/>
    </row>
    <row r="30305" customFormat="false" ht="13.5" hidden="false" customHeight="false" outlineLevel="0" collapsed="false">
      <c r="C30305" s="368"/>
    </row>
    <row r="30306" customFormat="false" ht="13.5" hidden="false" customHeight="false" outlineLevel="0" collapsed="false">
      <c r="C30306" s="368"/>
    </row>
    <row r="30307" customFormat="false" ht="13.5" hidden="false" customHeight="false" outlineLevel="0" collapsed="false">
      <c r="C30307" s="368"/>
    </row>
    <row r="30308" customFormat="false" ht="13.5" hidden="false" customHeight="false" outlineLevel="0" collapsed="false">
      <c r="C30308" s="368"/>
    </row>
    <row r="30309" customFormat="false" ht="13.5" hidden="false" customHeight="false" outlineLevel="0" collapsed="false">
      <c r="C30309" s="368"/>
    </row>
    <row r="30312" customFormat="false" ht="13.5" hidden="false" customHeight="false" outlineLevel="0" collapsed="false">
      <c r="C30312" s="368"/>
    </row>
    <row r="30313" customFormat="false" ht="13.5" hidden="false" customHeight="false" outlineLevel="0" collapsed="false">
      <c r="C30313" s="368"/>
    </row>
    <row r="30314" customFormat="false" ht="13.5" hidden="false" customHeight="false" outlineLevel="0" collapsed="false">
      <c r="C30314" s="368"/>
    </row>
    <row r="30315" customFormat="false" ht="13.5" hidden="false" customHeight="false" outlineLevel="0" collapsed="false">
      <c r="C30315" s="368"/>
    </row>
    <row r="30316" customFormat="false" ht="13.5" hidden="false" customHeight="false" outlineLevel="0" collapsed="false">
      <c r="C30316" s="368"/>
    </row>
    <row r="30317" customFormat="false" ht="13.5" hidden="false" customHeight="false" outlineLevel="0" collapsed="false">
      <c r="C30317" s="368"/>
    </row>
    <row r="30318" customFormat="false" ht="13.5" hidden="false" customHeight="false" outlineLevel="0" collapsed="false">
      <c r="C30318" s="368"/>
    </row>
    <row r="30321" customFormat="false" ht="13.5" hidden="false" customHeight="false" outlineLevel="0" collapsed="false">
      <c r="C30321" s="368"/>
    </row>
    <row r="30322" customFormat="false" ht="13.5" hidden="false" customHeight="false" outlineLevel="0" collapsed="false">
      <c r="C30322" s="368"/>
    </row>
    <row r="30323" customFormat="false" ht="13.5" hidden="false" customHeight="false" outlineLevel="0" collapsed="false">
      <c r="C30323" s="368"/>
    </row>
    <row r="30324" customFormat="false" ht="13.5" hidden="false" customHeight="false" outlineLevel="0" collapsed="false">
      <c r="C30324" s="368"/>
    </row>
    <row r="30325" customFormat="false" ht="13.5" hidden="false" customHeight="false" outlineLevel="0" collapsed="false">
      <c r="C30325" s="368"/>
    </row>
    <row r="30328" customFormat="false" ht="13.5" hidden="false" customHeight="false" outlineLevel="0" collapsed="false">
      <c r="C30328" s="368"/>
    </row>
    <row r="30329" customFormat="false" ht="13.5" hidden="false" customHeight="false" outlineLevel="0" collapsed="false">
      <c r="C30329" s="368"/>
    </row>
    <row r="30330" customFormat="false" ht="13.5" hidden="false" customHeight="false" outlineLevel="0" collapsed="false">
      <c r="C30330" s="368"/>
    </row>
    <row r="30331" customFormat="false" ht="13.5" hidden="false" customHeight="false" outlineLevel="0" collapsed="false">
      <c r="C30331" s="368"/>
    </row>
    <row r="30332" customFormat="false" ht="13.5" hidden="false" customHeight="false" outlineLevel="0" collapsed="false">
      <c r="C30332" s="368"/>
    </row>
    <row r="30335" customFormat="false" ht="13.5" hidden="false" customHeight="false" outlineLevel="0" collapsed="false">
      <c r="C30335" s="368"/>
    </row>
    <row r="30336" customFormat="false" ht="13.5" hidden="false" customHeight="false" outlineLevel="0" collapsed="false">
      <c r="C30336" s="368"/>
    </row>
    <row r="30337" customFormat="false" ht="13.5" hidden="false" customHeight="false" outlineLevel="0" collapsed="false">
      <c r="C30337" s="368"/>
    </row>
    <row r="30338" customFormat="false" ht="13.5" hidden="false" customHeight="false" outlineLevel="0" collapsed="false">
      <c r="C30338" s="368"/>
    </row>
    <row r="30339" customFormat="false" ht="13.5" hidden="false" customHeight="false" outlineLevel="0" collapsed="false">
      <c r="C30339" s="368"/>
    </row>
    <row r="30341" customFormat="false" ht="13.5" hidden="false" customHeight="false" outlineLevel="0" collapsed="false">
      <c r="C30341" s="368"/>
    </row>
    <row r="30344" customFormat="false" ht="13.5" hidden="false" customHeight="false" outlineLevel="0" collapsed="false">
      <c r="C30344" s="368"/>
    </row>
    <row r="30345" customFormat="false" ht="13.5" hidden="false" customHeight="false" outlineLevel="0" collapsed="false">
      <c r="C30345" s="368"/>
    </row>
    <row r="30346" customFormat="false" ht="13.5" hidden="false" customHeight="false" outlineLevel="0" collapsed="false">
      <c r="C30346" s="368"/>
    </row>
    <row r="30347" customFormat="false" ht="13.5" hidden="false" customHeight="false" outlineLevel="0" collapsed="false">
      <c r="C30347" s="368"/>
    </row>
    <row r="30348" customFormat="false" ht="13.5" hidden="false" customHeight="false" outlineLevel="0" collapsed="false">
      <c r="C30348" s="368"/>
    </row>
    <row r="30351" customFormat="false" ht="13.5" hidden="false" customHeight="false" outlineLevel="0" collapsed="false">
      <c r="A30351" s="361" t="s">
        <v>133</v>
      </c>
      <c r="C30351" s="365"/>
      <c r="E30351" s="362"/>
    </row>
    <row r="30352" customFormat="false" ht="13.5" hidden="false" customHeight="false" outlineLevel="0" collapsed="false">
      <c r="C30352" s="368"/>
    </row>
    <row r="30353" customFormat="false" ht="13.5" hidden="false" customHeight="false" outlineLevel="0" collapsed="false">
      <c r="C30353" s="368"/>
    </row>
    <row r="30354" customFormat="false" ht="13.5" hidden="false" customHeight="false" outlineLevel="0" collapsed="false">
      <c r="C30354" s="368"/>
    </row>
    <row r="30355" customFormat="false" ht="13.5" hidden="false" customHeight="false" outlineLevel="0" collapsed="false">
      <c r="C30355" s="368"/>
    </row>
    <row r="30356" customFormat="false" ht="13.5" hidden="false" customHeight="false" outlineLevel="0" collapsed="false">
      <c r="A30356" s="361" t="s">
        <v>136</v>
      </c>
      <c r="C30356" s="365"/>
      <c r="E30356" s="362"/>
    </row>
    <row r="30357" customFormat="false" ht="13.5" hidden="false" customHeight="false" outlineLevel="0" collapsed="false">
      <c r="C30357" s="368"/>
    </row>
    <row r="30358" customFormat="false" ht="13.5" hidden="false" customHeight="false" outlineLevel="0" collapsed="false">
      <c r="C30358" s="368"/>
    </row>
    <row r="30359" customFormat="false" ht="13.5" hidden="false" customHeight="false" outlineLevel="0" collapsed="false">
      <c r="C30359" s="368"/>
    </row>
    <row r="30360" customFormat="false" ht="13.5" hidden="false" customHeight="false" outlineLevel="0" collapsed="false">
      <c r="C30360" s="368"/>
    </row>
    <row r="30361" customFormat="false" ht="13.5" hidden="false" customHeight="false" outlineLevel="0" collapsed="false">
      <c r="C30361" s="368"/>
    </row>
    <row r="30362" customFormat="false" ht="13.5" hidden="false" customHeight="false" outlineLevel="0" collapsed="false">
      <c r="C30362" s="368"/>
    </row>
    <row r="30366" customFormat="false" ht="13.5" hidden="false" customHeight="false" outlineLevel="0" collapsed="false">
      <c r="A30366" s="361" t="s">
        <v>139</v>
      </c>
      <c r="C30366" s="365"/>
      <c r="E30366" s="362"/>
    </row>
    <row r="30368" customFormat="false" ht="13.5" hidden="false" customHeight="false" outlineLevel="0" collapsed="false">
      <c r="A30368" s="361" t="s">
        <v>142</v>
      </c>
      <c r="C30368" s="365"/>
      <c r="E30368" s="362"/>
    </row>
    <row r="30378" customFormat="false" ht="13.5" hidden="false" customHeight="false" outlineLevel="0" collapsed="false">
      <c r="A30378" s="361" t="s">
        <v>176</v>
      </c>
      <c r="C30378" s="365"/>
      <c r="E30378" s="362"/>
    </row>
    <row r="30379" customFormat="false" ht="13.5" hidden="false" customHeight="false" outlineLevel="0" collapsed="false">
      <c r="C30379" s="368"/>
    </row>
    <row r="30380" customFormat="false" ht="13.5" hidden="false" customHeight="false" outlineLevel="0" collapsed="false">
      <c r="C30380" s="368"/>
    </row>
    <row r="30383" customFormat="false" ht="13.5" hidden="false" customHeight="false" outlineLevel="0" collapsed="false">
      <c r="C30383" s="368"/>
    </row>
    <row r="30387" customFormat="false" ht="13.5" hidden="false" customHeight="false" outlineLevel="0" collapsed="false">
      <c r="A30387" s="361" t="s">
        <v>145</v>
      </c>
      <c r="C30387" s="365"/>
      <c r="E30387" s="362"/>
    </row>
    <row r="30398" customFormat="false" ht="13.5" hidden="false" customHeight="false" outlineLevel="0" collapsed="false">
      <c r="A30398" s="361" t="s">
        <v>179</v>
      </c>
      <c r="C30398" s="365"/>
      <c r="E30398" s="362"/>
    </row>
    <row r="30403" customFormat="false" ht="13.5" hidden="false" customHeight="false" outlineLevel="0" collapsed="false">
      <c r="A30403" s="361" t="s">
        <v>182</v>
      </c>
      <c r="C30403" s="365"/>
      <c r="E30403" s="362"/>
    </row>
    <row r="30408" customFormat="false" ht="13.5" hidden="false" customHeight="false" outlineLevel="0" collapsed="false">
      <c r="A30408" s="361" t="s">
        <v>185</v>
      </c>
      <c r="C30408" s="365"/>
      <c r="E30408" s="362"/>
    </row>
    <row r="30413" customFormat="false" ht="13.5" hidden="false" customHeight="false" outlineLevel="0" collapsed="false">
      <c r="A30413" s="361" t="s">
        <v>188</v>
      </c>
      <c r="C30413" s="365"/>
      <c r="E30413" s="362"/>
    </row>
    <row r="30418" customFormat="false" ht="13.5" hidden="false" customHeight="false" outlineLevel="0" collapsed="false">
      <c r="A30418" s="361" t="s">
        <v>191</v>
      </c>
      <c r="C30418" s="365"/>
      <c r="E30418" s="362"/>
    </row>
    <row r="30439" customFormat="false" ht="13.5" hidden="false" customHeight="false" outlineLevel="0" collapsed="false">
      <c r="A30439" s="361" t="s">
        <v>149</v>
      </c>
      <c r="C30439" s="365"/>
      <c r="E30439" s="362"/>
    </row>
    <row r="30440" customFormat="false" ht="13.5" hidden="false" customHeight="false" outlineLevel="0" collapsed="false">
      <c r="C30440" s="366"/>
      <c r="D30440" s="367"/>
    </row>
    <row r="30441" customFormat="false" ht="13.5" hidden="false" customHeight="false" outlineLevel="0" collapsed="false">
      <c r="C30441" s="366"/>
      <c r="D30441" s="367"/>
    </row>
    <row r="30442" customFormat="false" ht="13.5" hidden="false" customHeight="false" outlineLevel="0" collapsed="false">
      <c r="C30442" s="366"/>
      <c r="D30442" s="367"/>
    </row>
    <row r="30443" customFormat="false" ht="13.5" hidden="false" customHeight="false" outlineLevel="0" collapsed="false">
      <c r="C30443" s="366"/>
      <c r="D30443" s="367"/>
    </row>
    <row r="30444" customFormat="false" ht="13.5" hidden="false" customHeight="false" outlineLevel="0" collapsed="false">
      <c r="C30444" s="366"/>
      <c r="D30444" s="367"/>
    </row>
    <row r="30445" customFormat="false" ht="13.5" hidden="false" customHeight="false" outlineLevel="0" collapsed="false">
      <c r="C30445" s="366"/>
      <c r="D30445" s="367"/>
    </row>
    <row r="30446" customFormat="false" ht="13.5" hidden="false" customHeight="false" outlineLevel="0" collapsed="false">
      <c r="C30446" s="366"/>
      <c r="D30446" s="367"/>
    </row>
    <row r="30447" customFormat="false" ht="13.5" hidden="false" customHeight="false" outlineLevel="0" collapsed="false">
      <c r="C30447" s="366"/>
      <c r="D30447" s="367"/>
    </row>
    <row r="30448" customFormat="false" ht="13.5" hidden="false" customHeight="false" outlineLevel="0" collapsed="false">
      <c r="A30448" s="361" t="s">
        <v>152</v>
      </c>
      <c r="C30448" s="365"/>
      <c r="E30448" s="362"/>
    </row>
    <row r="30449" customFormat="false" ht="13.5" hidden="false" customHeight="false" outlineLevel="0" collapsed="false">
      <c r="C30449" s="368"/>
    </row>
    <row r="30450" customFormat="false" ht="13.5" hidden="false" customHeight="false" outlineLevel="0" collapsed="false">
      <c r="C30450" s="368"/>
    </row>
    <row r="30451" customFormat="false" ht="13.5" hidden="false" customHeight="false" outlineLevel="0" collapsed="false">
      <c r="C30451" s="368"/>
    </row>
    <row r="30452" customFormat="false" ht="13.5" hidden="false" customHeight="false" outlineLevel="0" collapsed="false">
      <c r="C30452" s="368"/>
    </row>
    <row r="30456" customFormat="false" ht="13.5" hidden="false" customHeight="false" outlineLevel="0" collapsed="false">
      <c r="A30456" s="361" t="s">
        <v>155</v>
      </c>
      <c r="C30456" s="365"/>
      <c r="E30456" s="362"/>
    </row>
    <row r="30462" customFormat="false" ht="13.5" hidden="false" customHeight="false" outlineLevel="0" collapsed="false">
      <c r="A30462" s="361" t="s">
        <v>158</v>
      </c>
      <c r="C30462" s="365"/>
      <c r="E30462" s="362"/>
    </row>
    <row r="30469" customFormat="false" ht="13.5" hidden="false" customHeight="false" outlineLevel="0" collapsed="false">
      <c r="A30469" s="361" t="s">
        <v>103</v>
      </c>
      <c r="C30469" s="365"/>
      <c r="E30469" s="362"/>
    </row>
    <row r="30485" customFormat="false" ht="13.5" hidden="false" customHeight="false" outlineLevel="0" collapsed="false">
      <c r="A30485" s="361" t="s">
        <v>106</v>
      </c>
      <c r="C30485" s="365"/>
      <c r="E30485" s="362"/>
    </row>
    <row r="30502" customFormat="false" ht="13.5" hidden="false" customHeight="false" outlineLevel="0" collapsed="false">
      <c r="A30502" s="361" t="s">
        <v>109</v>
      </c>
      <c r="C30502" s="365"/>
      <c r="E30502" s="362"/>
    </row>
    <row r="30529" customFormat="false" ht="13.5" hidden="false" customHeight="false" outlineLevel="0" collapsed="false">
      <c r="A30529" s="361" t="s">
        <v>112</v>
      </c>
      <c r="C30529" s="365"/>
      <c r="E30529" s="362"/>
    </row>
    <row r="30543" customFormat="false" ht="13.5" hidden="false" customHeight="false" outlineLevel="0" collapsed="false">
      <c r="A30543" s="361" t="s">
        <v>161</v>
      </c>
      <c r="C30543" s="365"/>
      <c r="E30543" s="362"/>
    </row>
    <row r="30551" customFormat="false" ht="13.5" hidden="false" customHeight="false" outlineLevel="0" collapsed="false">
      <c r="A30551" s="361" t="s">
        <v>164</v>
      </c>
      <c r="C30551" s="365"/>
      <c r="E30551" s="362"/>
    </row>
    <row r="30557" customFormat="false" ht="13.5" hidden="false" customHeight="false" outlineLevel="0" collapsed="false">
      <c r="A30557" s="361" t="s">
        <v>167</v>
      </c>
      <c r="C30557" s="365"/>
      <c r="E30557" s="362"/>
    </row>
    <row r="30562" customFormat="false" ht="13.5" hidden="false" customHeight="false" outlineLevel="0" collapsed="false">
      <c r="A30562" s="361" t="s">
        <v>115</v>
      </c>
      <c r="C30562" s="365"/>
      <c r="E30562" s="362"/>
    </row>
    <row r="30564" customFormat="false" ht="13.5" hidden="false" customHeight="false" outlineLevel="0" collapsed="false">
      <c r="A30564" s="361" t="s">
        <v>118</v>
      </c>
      <c r="C30564" s="365"/>
      <c r="E30564" s="362"/>
    </row>
    <row r="30588" customFormat="false" ht="13.5" hidden="false" customHeight="false" outlineLevel="0" collapsed="false">
      <c r="A30588" s="361" t="s">
        <v>121</v>
      </c>
      <c r="C30588" s="365"/>
      <c r="E30588" s="362"/>
    </row>
    <row r="30600" customFormat="false" ht="13.5" hidden="false" customHeight="false" outlineLevel="0" collapsed="false">
      <c r="A30600" s="361" t="s">
        <v>124</v>
      </c>
      <c r="C30600" s="365"/>
      <c r="E30600" s="362"/>
    </row>
    <row r="30612" customFormat="false" ht="13.5" hidden="false" customHeight="false" outlineLevel="0" collapsed="false">
      <c r="A30612" s="361" t="s">
        <v>127</v>
      </c>
      <c r="C30612" s="365"/>
      <c r="E30612" s="362"/>
    </row>
    <row r="30618" customFormat="false" ht="13.5" hidden="false" customHeight="false" outlineLevel="0" collapsed="false">
      <c r="A30618" s="361" t="s">
        <v>130</v>
      </c>
      <c r="C30618" s="365"/>
      <c r="E30618" s="362"/>
    </row>
    <row r="30623" customFormat="false" ht="13.5" hidden="false" customHeight="false" outlineLevel="0" collapsed="false">
      <c r="A30623" s="361" t="s">
        <v>170</v>
      </c>
      <c r="C30623" s="365"/>
      <c r="E30623" s="362"/>
    </row>
    <row r="30625" customFormat="false" ht="13.5" hidden="false" customHeight="false" outlineLevel="0" collapsed="false">
      <c r="A30625" s="361" t="s">
        <v>173</v>
      </c>
      <c r="C30625" s="365"/>
      <c r="E30625" s="362"/>
    </row>
    <row r="30626" customFormat="false" ht="13.5" hidden="false" customHeight="false" outlineLevel="0" collapsed="false">
      <c r="C30626" s="368"/>
    </row>
    <row r="30627" customFormat="false" ht="13.5" hidden="false" customHeight="false" outlineLevel="0" collapsed="false">
      <c r="C30627" s="368"/>
    </row>
    <row r="30628" customFormat="false" ht="13.5" hidden="false" customHeight="false" outlineLevel="0" collapsed="false">
      <c r="C30628" s="368"/>
    </row>
    <row r="30629" customFormat="false" ht="13.5" hidden="false" customHeight="false" outlineLevel="0" collapsed="false">
      <c r="C30629" s="368"/>
    </row>
    <row r="30630" customFormat="false" ht="13.5" hidden="false" customHeight="false" outlineLevel="0" collapsed="false">
      <c r="C30630" s="368"/>
    </row>
    <row r="30633" customFormat="false" ht="13.5" hidden="false" customHeight="false" outlineLevel="0" collapsed="false">
      <c r="C30633" s="368"/>
    </row>
    <row r="30634" customFormat="false" ht="13.5" hidden="false" customHeight="false" outlineLevel="0" collapsed="false">
      <c r="C30634" s="368"/>
    </row>
    <row r="30635" customFormat="false" ht="13.5" hidden="false" customHeight="false" outlineLevel="0" collapsed="false">
      <c r="C30635" s="368"/>
    </row>
    <row r="30636" customFormat="false" ht="13.5" hidden="false" customHeight="false" outlineLevel="0" collapsed="false">
      <c r="C30636" s="368"/>
    </row>
    <row r="30637" customFormat="false" ht="13.5" hidden="false" customHeight="false" outlineLevel="0" collapsed="false">
      <c r="C30637" s="368"/>
    </row>
    <row r="30640" customFormat="false" ht="13.5" hidden="false" customHeight="false" outlineLevel="0" collapsed="false">
      <c r="C30640" s="368"/>
    </row>
    <row r="30641" customFormat="false" ht="13.5" hidden="false" customHeight="false" outlineLevel="0" collapsed="false">
      <c r="C30641" s="368"/>
    </row>
    <row r="30642" customFormat="false" ht="13.5" hidden="false" customHeight="false" outlineLevel="0" collapsed="false">
      <c r="C30642" s="368"/>
    </row>
    <row r="30643" customFormat="false" ht="13.5" hidden="false" customHeight="false" outlineLevel="0" collapsed="false">
      <c r="C30643" s="368"/>
    </row>
    <row r="30644" customFormat="false" ht="13.5" hidden="false" customHeight="false" outlineLevel="0" collapsed="false">
      <c r="C30644" s="368"/>
    </row>
    <row r="30647" customFormat="false" ht="13.5" hidden="false" customHeight="false" outlineLevel="0" collapsed="false">
      <c r="C30647" s="368"/>
    </row>
    <row r="30648" customFormat="false" ht="13.5" hidden="false" customHeight="false" outlineLevel="0" collapsed="false">
      <c r="C30648" s="368"/>
    </row>
    <row r="30649" customFormat="false" ht="13.5" hidden="false" customHeight="false" outlineLevel="0" collapsed="false">
      <c r="C30649" s="368"/>
    </row>
    <row r="30650" customFormat="false" ht="13.5" hidden="false" customHeight="false" outlineLevel="0" collapsed="false">
      <c r="C30650" s="368"/>
    </row>
    <row r="30651" customFormat="false" ht="13.5" hidden="false" customHeight="false" outlineLevel="0" collapsed="false">
      <c r="C30651" s="368"/>
    </row>
    <row r="30654" customFormat="false" ht="13.5" hidden="false" customHeight="false" outlineLevel="0" collapsed="false">
      <c r="C30654" s="368"/>
    </row>
    <row r="30655" customFormat="false" ht="13.5" hidden="false" customHeight="false" outlineLevel="0" collapsed="false">
      <c r="C30655" s="368"/>
    </row>
    <row r="30656" customFormat="false" ht="13.5" hidden="false" customHeight="false" outlineLevel="0" collapsed="false">
      <c r="C30656" s="368"/>
    </row>
    <row r="30657" customFormat="false" ht="13.5" hidden="false" customHeight="false" outlineLevel="0" collapsed="false">
      <c r="C30657" s="368"/>
    </row>
    <row r="30658" customFormat="false" ht="13.5" hidden="false" customHeight="false" outlineLevel="0" collapsed="false">
      <c r="C30658" s="368"/>
    </row>
    <row r="30659" customFormat="false" ht="13.5" hidden="false" customHeight="false" outlineLevel="0" collapsed="false">
      <c r="C30659" s="368"/>
    </row>
    <row r="30660" customFormat="false" ht="13.5" hidden="false" customHeight="false" outlineLevel="0" collapsed="false">
      <c r="C30660" s="368"/>
    </row>
    <row r="30663" customFormat="false" ht="13.5" hidden="false" customHeight="false" outlineLevel="0" collapsed="false">
      <c r="C30663" s="368"/>
    </row>
    <row r="30664" customFormat="false" ht="13.5" hidden="false" customHeight="false" outlineLevel="0" collapsed="false">
      <c r="C30664" s="368"/>
    </row>
    <row r="30665" customFormat="false" ht="13.5" hidden="false" customHeight="false" outlineLevel="0" collapsed="false">
      <c r="C30665" s="368"/>
    </row>
    <row r="30666" customFormat="false" ht="13.5" hidden="false" customHeight="false" outlineLevel="0" collapsed="false">
      <c r="C30666" s="368"/>
    </row>
    <row r="30667" customFormat="false" ht="13.5" hidden="false" customHeight="false" outlineLevel="0" collapsed="false">
      <c r="C30667" s="368"/>
    </row>
    <row r="30670" customFormat="false" ht="13.5" hidden="false" customHeight="false" outlineLevel="0" collapsed="false">
      <c r="C30670" s="368"/>
    </row>
    <row r="30671" customFormat="false" ht="13.5" hidden="false" customHeight="false" outlineLevel="0" collapsed="false">
      <c r="C30671" s="368"/>
    </row>
    <row r="30672" customFormat="false" ht="13.5" hidden="false" customHeight="false" outlineLevel="0" collapsed="false">
      <c r="C30672" s="368"/>
    </row>
    <row r="30673" customFormat="false" ht="13.5" hidden="false" customHeight="false" outlineLevel="0" collapsed="false">
      <c r="C30673" s="368"/>
    </row>
    <row r="30674" customFormat="false" ht="13.5" hidden="false" customHeight="false" outlineLevel="0" collapsed="false">
      <c r="C30674" s="368"/>
    </row>
    <row r="30677" customFormat="false" ht="13.5" hidden="false" customHeight="false" outlineLevel="0" collapsed="false">
      <c r="C30677" s="368"/>
    </row>
    <row r="30678" customFormat="false" ht="13.5" hidden="false" customHeight="false" outlineLevel="0" collapsed="false">
      <c r="C30678" s="368"/>
    </row>
    <row r="30679" customFormat="false" ht="13.5" hidden="false" customHeight="false" outlineLevel="0" collapsed="false">
      <c r="C30679" s="368"/>
    </row>
    <row r="30680" customFormat="false" ht="13.5" hidden="false" customHeight="false" outlineLevel="0" collapsed="false">
      <c r="C30680" s="368"/>
    </row>
    <row r="30681" customFormat="false" ht="13.5" hidden="false" customHeight="false" outlineLevel="0" collapsed="false">
      <c r="C30681" s="368"/>
    </row>
    <row r="30683" customFormat="false" ht="13.5" hidden="false" customHeight="false" outlineLevel="0" collapsed="false">
      <c r="C30683" s="368"/>
    </row>
    <row r="30686" customFormat="false" ht="13.5" hidden="false" customHeight="false" outlineLevel="0" collapsed="false">
      <c r="C30686" s="368"/>
    </row>
    <row r="30687" customFormat="false" ht="13.5" hidden="false" customHeight="false" outlineLevel="0" collapsed="false">
      <c r="C30687" s="368"/>
    </row>
    <row r="30688" customFormat="false" ht="13.5" hidden="false" customHeight="false" outlineLevel="0" collapsed="false">
      <c r="C30688" s="368"/>
    </row>
    <row r="30689" customFormat="false" ht="13.5" hidden="false" customHeight="false" outlineLevel="0" collapsed="false">
      <c r="C30689" s="368"/>
    </row>
    <row r="30690" customFormat="false" ht="13.5" hidden="false" customHeight="false" outlineLevel="0" collapsed="false">
      <c r="C30690" s="368"/>
    </row>
    <row r="30693" customFormat="false" ht="13.5" hidden="false" customHeight="false" outlineLevel="0" collapsed="false">
      <c r="A30693" s="361" t="s">
        <v>133</v>
      </c>
      <c r="C30693" s="365"/>
      <c r="E30693" s="362"/>
    </row>
    <row r="30694" customFormat="false" ht="13.5" hidden="false" customHeight="false" outlineLevel="0" collapsed="false">
      <c r="C30694" s="368"/>
    </row>
    <row r="30695" customFormat="false" ht="13.5" hidden="false" customHeight="false" outlineLevel="0" collapsed="false">
      <c r="C30695" s="368"/>
    </row>
    <row r="30696" customFormat="false" ht="13.5" hidden="false" customHeight="false" outlineLevel="0" collapsed="false">
      <c r="C30696" s="368"/>
    </row>
    <row r="30697" customFormat="false" ht="13.5" hidden="false" customHeight="false" outlineLevel="0" collapsed="false">
      <c r="C30697" s="368"/>
    </row>
    <row r="30698" customFormat="false" ht="13.5" hidden="false" customHeight="false" outlineLevel="0" collapsed="false">
      <c r="A30698" s="361" t="s">
        <v>136</v>
      </c>
      <c r="C30698" s="365"/>
      <c r="E30698" s="362"/>
    </row>
    <row r="30699" customFormat="false" ht="13.5" hidden="false" customHeight="false" outlineLevel="0" collapsed="false">
      <c r="C30699" s="368"/>
    </row>
    <row r="30700" customFormat="false" ht="13.5" hidden="false" customHeight="false" outlineLevel="0" collapsed="false">
      <c r="C30700" s="368"/>
    </row>
    <row r="30701" customFormat="false" ht="13.5" hidden="false" customHeight="false" outlineLevel="0" collapsed="false">
      <c r="C30701" s="368"/>
    </row>
    <row r="30702" customFormat="false" ht="13.5" hidden="false" customHeight="false" outlineLevel="0" collapsed="false">
      <c r="C30702" s="368"/>
    </row>
    <row r="30703" customFormat="false" ht="13.5" hidden="false" customHeight="false" outlineLevel="0" collapsed="false">
      <c r="C30703" s="368"/>
    </row>
    <row r="30704" customFormat="false" ht="13.5" hidden="false" customHeight="false" outlineLevel="0" collapsed="false">
      <c r="C30704" s="368"/>
    </row>
    <row r="30708" customFormat="false" ht="13.5" hidden="false" customHeight="false" outlineLevel="0" collapsed="false">
      <c r="A30708" s="361" t="s">
        <v>139</v>
      </c>
      <c r="C30708" s="365"/>
      <c r="E30708" s="362"/>
    </row>
    <row r="30710" customFormat="false" ht="13.5" hidden="false" customHeight="false" outlineLevel="0" collapsed="false">
      <c r="A30710" s="361" t="s">
        <v>142</v>
      </c>
      <c r="C30710" s="365"/>
      <c r="E30710" s="362"/>
    </row>
    <row r="30720" customFormat="false" ht="13.5" hidden="false" customHeight="false" outlineLevel="0" collapsed="false">
      <c r="A30720" s="361" t="s">
        <v>176</v>
      </c>
      <c r="C30720" s="365"/>
      <c r="E30720" s="362"/>
    </row>
    <row r="30721" customFormat="false" ht="13.5" hidden="false" customHeight="false" outlineLevel="0" collapsed="false">
      <c r="C30721" s="368"/>
    </row>
    <row r="30722" customFormat="false" ht="13.5" hidden="false" customHeight="false" outlineLevel="0" collapsed="false">
      <c r="C30722" s="368"/>
    </row>
    <row r="30725" customFormat="false" ht="13.5" hidden="false" customHeight="false" outlineLevel="0" collapsed="false">
      <c r="C30725" s="368"/>
    </row>
    <row r="30729" customFormat="false" ht="13.5" hidden="false" customHeight="false" outlineLevel="0" collapsed="false">
      <c r="A30729" s="361" t="s">
        <v>145</v>
      </c>
      <c r="C30729" s="365"/>
      <c r="E30729" s="362"/>
    </row>
    <row r="30740" customFormat="false" ht="13.5" hidden="false" customHeight="false" outlineLevel="0" collapsed="false">
      <c r="A30740" s="361" t="s">
        <v>179</v>
      </c>
      <c r="C30740" s="365"/>
      <c r="E30740" s="362"/>
    </row>
    <row r="30745" customFormat="false" ht="13.5" hidden="false" customHeight="false" outlineLevel="0" collapsed="false">
      <c r="A30745" s="361" t="s">
        <v>182</v>
      </c>
      <c r="C30745" s="365"/>
      <c r="E30745" s="362"/>
    </row>
    <row r="30750" customFormat="false" ht="13.5" hidden="false" customHeight="false" outlineLevel="0" collapsed="false">
      <c r="A30750" s="361" t="s">
        <v>185</v>
      </c>
      <c r="C30750" s="365"/>
      <c r="E30750" s="362"/>
    </row>
    <row r="30755" customFormat="false" ht="13.5" hidden="false" customHeight="false" outlineLevel="0" collapsed="false">
      <c r="A30755" s="361" t="s">
        <v>188</v>
      </c>
      <c r="C30755" s="365"/>
      <c r="E30755" s="362"/>
    </row>
    <row r="30760" customFormat="false" ht="13.5" hidden="false" customHeight="false" outlineLevel="0" collapsed="false">
      <c r="A30760" s="361" t="s">
        <v>191</v>
      </c>
      <c r="C30760" s="365"/>
      <c r="E30760" s="362"/>
    </row>
    <row r="30781" customFormat="false" ht="13.5" hidden="false" customHeight="false" outlineLevel="0" collapsed="false">
      <c r="A30781" s="361" t="s">
        <v>149</v>
      </c>
      <c r="C30781" s="365"/>
      <c r="E30781" s="362"/>
    </row>
    <row r="30782" customFormat="false" ht="13.5" hidden="false" customHeight="false" outlineLevel="0" collapsed="false">
      <c r="C30782" s="366"/>
      <c r="D30782" s="367"/>
    </row>
    <row r="30783" customFormat="false" ht="13.5" hidden="false" customHeight="false" outlineLevel="0" collapsed="false">
      <c r="C30783" s="366"/>
      <c r="D30783" s="367"/>
    </row>
    <row r="30784" customFormat="false" ht="13.5" hidden="false" customHeight="false" outlineLevel="0" collapsed="false">
      <c r="C30784" s="366"/>
      <c r="D30784" s="367"/>
    </row>
    <row r="30785" customFormat="false" ht="13.5" hidden="false" customHeight="false" outlineLevel="0" collapsed="false">
      <c r="C30785" s="366"/>
      <c r="D30785" s="367"/>
    </row>
    <row r="30786" customFormat="false" ht="13.5" hidden="false" customHeight="false" outlineLevel="0" collapsed="false">
      <c r="C30786" s="366"/>
      <c r="D30786" s="367"/>
    </row>
    <row r="30787" customFormat="false" ht="13.5" hidden="false" customHeight="false" outlineLevel="0" collapsed="false">
      <c r="C30787" s="366"/>
      <c r="D30787" s="367"/>
    </row>
    <row r="30788" customFormat="false" ht="13.5" hidden="false" customHeight="false" outlineLevel="0" collapsed="false">
      <c r="C30788" s="366"/>
      <c r="D30788" s="367"/>
    </row>
    <row r="30789" customFormat="false" ht="13.5" hidden="false" customHeight="false" outlineLevel="0" collapsed="false">
      <c r="C30789" s="366"/>
      <c r="D30789" s="367"/>
    </row>
    <row r="30790" customFormat="false" ht="13.5" hidden="false" customHeight="false" outlineLevel="0" collapsed="false">
      <c r="A30790" s="361" t="s">
        <v>152</v>
      </c>
      <c r="C30790" s="365"/>
      <c r="E30790" s="362"/>
    </row>
    <row r="30791" customFormat="false" ht="13.5" hidden="false" customHeight="false" outlineLevel="0" collapsed="false">
      <c r="C30791" s="368"/>
    </row>
    <row r="30792" customFormat="false" ht="13.5" hidden="false" customHeight="false" outlineLevel="0" collapsed="false">
      <c r="C30792" s="368"/>
    </row>
    <row r="30793" customFormat="false" ht="13.5" hidden="false" customHeight="false" outlineLevel="0" collapsed="false">
      <c r="C30793" s="368"/>
    </row>
    <row r="30794" customFormat="false" ht="13.5" hidden="false" customHeight="false" outlineLevel="0" collapsed="false">
      <c r="C30794" s="368"/>
    </row>
    <row r="30798" customFormat="false" ht="13.5" hidden="false" customHeight="false" outlineLevel="0" collapsed="false">
      <c r="A30798" s="361" t="s">
        <v>155</v>
      </c>
      <c r="C30798" s="365"/>
      <c r="E30798" s="362"/>
    </row>
    <row r="30804" customFormat="false" ht="13.5" hidden="false" customHeight="false" outlineLevel="0" collapsed="false">
      <c r="A30804" s="361" t="s">
        <v>158</v>
      </c>
      <c r="C30804" s="365"/>
      <c r="E30804" s="362"/>
    </row>
    <row r="30811" customFormat="false" ht="13.5" hidden="false" customHeight="false" outlineLevel="0" collapsed="false">
      <c r="A30811" s="361" t="s">
        <v>103</v>
      </c>
      <c r="C30811" s="365"/>
      <c r="E30811" s="362"/>
    </row>
    <row r="30827" customFormat="false" ht="13.5" hidden="false" customHeight="false" outlineLevel="0" collapsed="false">
      <c r="A30827" s="361" t="s">
        <v>106</v>
      </c>
      <c r="C30827" s="365"/>
      <c r="E30827" s="362"/>
    </row>
    <row r="30844" customFormat="false" ht="13.5" hidden="false" customHeight="false" outlineLevel="0" collapsed="false">
      <c r="A30844" s="361" t="s">
        <v>109</v>
      </c>
      <c r="C30844" s="365"/>
      <c r="E30844" s="362"/>
    </row>
    <row r="30871" customFormat="false" ht="13.5" hidden="false" customHeight="false" outlineLevel="0" collapsed="false">
      <c r="A30871" s="361" t="s">
        <v>112</v>
      </c>
      <c r="C30871" s="365"/>
      <c r="E30871" s="362"/>
    </row>
    <row r="30885" customFormat="false" ht="13.5" hidden="false" customHeight="false" outlineLevel="0" collapsed="false">
      <c r="A30885" s="361" t="s">
        <v>161</v>
      </c>
      <c r="C30885" s="365"/>
      <c r="E30885" s="362"/>
    </row>
    <row r="30893" customFormat="false" ht="13.5" hidden="false" customHeight="false" outlineLevel="0" collapsed="false">
      <c r="A30893" s="361" t="s">
        <v>164</v>
      </c>
      <c r="C30893" s="365"/>
      <c r="E30893" s="362"/>
    </row>
    <row r="30899" customFormat="false" ht="13.5" hidden="false" customHeight="false" outlineLevel="0" collapsed="false">
      <c r="A30899" s="361" t="s">
        <v>167</v>
      </c>
      <c r="C30899" s="365"/>
      <c r="E30899" s="362"/>
    </row>
    <row r="30904" customFormat="false" ht="13.5" hidden="false" customHeight="false" outlineLevel="0" collapsed="false">
      <c r="A30904" s="361" t="s">
        <v>115</v>
      </c>
      <c r="C30904" s="365"/>
      <c r="E30904" s="362"/>
    </row>
    <row r="30906" customFormat="false" ht="13.5" hidden="false" customHeight="false" outlineLevel="0" collapsed="false">
      <c r="A30906" s="361" t="s">
        <v>118</v>
      </c>
      <c r="C30906" s="365"/>
      <c r="E30906" s="362"/>
    </row>
    <row r="30930" customFormat="false" ht="13.5" hidden="false" customHeight="false" outlineLevel="0" collapsed="false">
      <c r="A30930" s="361" t="s">
        <v>121</v>
      </c>
      <c r="C30930" s="365"/>
      <c r="E30930" s="362"/>
    </row>
    <row r="30942" customFormat="false" ht="13.5" hidden="false" customHeight="false" outlineLevel="0" collapsed="false">
      <c r="A30942" s="361" t="s">
        <v>124</v>
      </c>
      <c r="C30942" s="365"/>
      <c r="E30942" s="362"/>
    </row>
    <row r="30954" customFormat="false" ht="13.5" hidden="false" customHeight="false" outlineLevel="0" collapsed="false">
      <c r="A30954" s="361" t="s">
        <v>127</v>
      </c>
      <c r="C30954" s="365"/>
      <c r="E30954" s="362"/>
    </row>
    <row r="30960" customFormat="false" ht="13.5" hidden="false" customHeight="false" outlineLevel="0" collapsed="false">
      <c r="A30960" s="361" t="s">
        <v>130</v>
      </c>
      <c r="C30960" s="365"/>
      <c r="E30960" s="362"/>
    </row>
    <row r="30965" customFormat="false" ht="13.5" hidden="false" customHeight="false" outlineLevel="0" collapsed="false">
      <c r="A30965" s="361" t="s">
        <v>170</v>
      </c>
      <c r="C30965" s="365"/>
      <c r="E30965" s="362"/>
    </row>
    <row r="30967" customFormat="false" ht="13.5" hidden="false" customHeight="false" outlineLevel="0" collapsed="false">
      <c r="A30967" s="361" t="s">
        <v>173</v>
      </c>
      <c r="C30967" s="365"/>
      <c r="E30967" s="362"/>
    </row>
    <row r="30968" customFormat="false" ht="13.5" hidden="false" customHeight="false" outlineLevel="0" collapsed="false">
      <c r="C30968" s="368"/>
    </row>
    <row r="30969" customFormat="false" ht="13.5" hidden="false" customHeight="false" outlineLevel="0" collapsed="false">
      <c r="C30969" s="368"/>
    </row>
    <row r="30970" customFormat="false" ht="13.5" hidden="false" customHeight="false" outlineLevel="0" collapsed="false">
      <c r="C30970" s="368"/>
    </row>
    <row r="30971" customFormat="false" ht="13.5" hidden="false" customHeight="false" outlineLevel="0" collapsed="false">
      <c r="C30971" s="368"/>
    </row>
    <row r="30972" customFormat="false" ht="13.5" hidden="false" customHeight="false" outlineLevel="0" collapsed="false">
      <c r="C30972" s="368"/>
    </row>
    <row r="30975" customFormat="false" ht="13.5" hidden="false" customHeight="false" outlineLevel="0" collapsed="false">
      <c r="C30975" s="368"/>
    </row>
    <row r="30976" customFormat="false" ht="13.5" hidden="false" customHeight="false" outlineLevel="0" collapsed="false">
      <c r="C30976" s="368"/>
    </row>
    <row r="30977" customFormat="false" ht="13.5" hidden="false" customHeight="false" outlineLevel="0" collapsed="false">
      <c r="C30977" s="368"/>
    </row>
    <row r="30978" customFormat="false" ht="13.5" hidden="false" customHeight="false" outlineLevel="0" collapsed="false">
      <c r="C30978" s="368"/>
    </row>
    <row r="30979" customFormat="false" ht="13.5" hidden="false" customHeight="false" outlineLevel="0" collapsed="false">
      <c r="C30979" s="368"/>
    </row>
    <row r="30982" customFormat="false" ht="13.5" hidden="false" customHeight="false" outlineLevel="0" collapsed="false">
      <c r="C30982" s="368"/>
    </row>
    <row r="30983" customFormat="false" ht="13.5" hidden="false" customHeight="false" outlineLevel="0" collapsed="false">
      <c r="C30983" s="368"/>
    </row>
    <row r="30984" customFormat="false" ht="13.5" hidden="false" customHeight="false" outlineLevel="0" collapsed="false">
      <c r="C30984" s="368"/>
    </row>
    <row r="30985" customFormat="false" ht="13.5" hidden="false" customHeight="false" outlineLevel="0" collapsed="false">
      <c r="C30985" s="368"/>
    </row>
    <row r="30986" customFormat="false" ht="13.5" hidden="false" customHeight="false" outlineLevel="0" collapsed="false">
      <c r="C30986" s="368"/>
    </row>
    <row r="30989" customFormat="false" ht="13.5" hidden="false" customHeight="false" outlineLevel="0" collapsed="false">
      <c r="C30989" s="368"/>
    </row>
    <row r="30990" customFormat="false" ht="13.5" hidden="false" customHeight="false" outlineLevel="0" collapsed="false">
      <c r="C30990" s="368"/>
    </row>
    <row r="30991" customFormat="false" ht="13.5" hidden="false" customHeight="false" outlineLevel="0" collapsed="false">
      <c r="C30991" s="368"/>
    </row>
    <row r="30992" customFormat="false" ht="13.5" hidden="false" customHeight="false" outlineLevel="0" collapsed="false">
      <c r="C30992" s="368"/>
    </row>
    <row r="30993" customFormat="false" ht="13.5" hidden="false" customHeight="false" outlineLevel="0" collapsed="false">
      <c r="C30993" s="368"/>
    </row>
    <row r="30996" customFormat="false" ht="13.5" hidden="false" customHeight="false" outlineLevel="0" collapsed="false">
      <c r="C30996" s="368"/>
    </row>
    <row r="30997" customFormat="false" ht="13.5" hidden="false" customHeight="false" outlineLevel="0" collapsed="false">
      <c r="C30997" s="368"/>
    </row>
    <row r="30998" customFormat="false" ht="13.5" hidden="false" customHeight="false" outlineLevel="0" collapsed="false">
      <c r="C30998" s="368"/>
    </row>
    <row r="30999" customFormat="false" ht="13.5" hidden="false" customHeight="false" outlineLevel="0" collapsed="false">
      <c r="C30999" s="368"/>
    </row>
    <row r="31000" customFormat="false" ht="13.5" hidden="false" customHeight="false" outlineLevel="0" collapsed="false">
      <c r="C31000" s="368"/>
    </row>
    <row r="31001" customFormat="false" ht="13.5" hidden="false" customHeight="false" outlineLevel="0" collapsed="false">
      <c r="C31001" s="368"/>
    </row>
    <row r="31002" customFormat="false" ht="13.5" hidden="false" customHeight="false" outlineLevel="0" collapsed="false">
      <c r="C31002" s="368"/>
    </row>
    <row r="31005" customFormat="false" ht="13.5" hidden="false" customHeight="false" outlineLevel="0" collapsed="false">
      <c r="C31005" s="368"/>
    </row>
    <row r="31006" customFormat="false" ht="13.5" hidden="false" customHeight="false" outlineLevel="0" collapsed="false">
      <c r="C31006" s="368"/>
    </row>
    <row r="31007" customFormat="false" ht="13.5" hidden="false" customHeight="false" outlineLevel="0" collapsed="false">
      <c r="C31007" s="368"/>
    </row>
    <row r="31008" customFormat="false" ht="13.5" hidden="false" customHeight="false" outlineLevel="0" collapsed="false">
      <c r="C31008" s="368"/>
    </row>
    <row r="31009" customFormat="false" ht="13.5" hidden="false" customHeight="false" outlineLevel="0" collapsed="false">
      <c r="C31009" s="368"/>
    </row>
    <row r="31012" customFormat="false" ht="13.5" hidden="false" customHeight="false" outlineLevel="0" collapsed="false">
      <c r="C31012" s="368"/>
    </row>
    <row r="31013" customFormat="false" ht="13.5" hidden="false" customHeight="false" outlineLevel="0" collapsed="false">
      <c r="C31013" s="368"/>
    </row>
    <row r="31014" customFormat="false" ht="13.5" hidden="false" customHeight="false" outlineLevel="0" collapsed="false">
      <c r="C31014" s="368"/>
    </row>
    <row r="31015" customFormat="false" ht="13.5" hidden="false" customHeight="false" outlineLevel="0" collapsed="false">
      <c r="C31015" s="368"/>
    </row>
    <row r="31016" customFormat="false" ht="13.5" hidden="false" customHeight="false" outlineLevel="0" collapsed="false">
      <c r="C31016" s="368"/>
    </row>
    <row r="31019" customFormat="false" ht="13.5" hidden="false" customHeight="false" outlineLevel="0" collapsed="false">
      <c r="C31019" s="368"/>
    </row>
    <row r="31020" customFormat="false" ht="13.5" hidden="false" customHeight="false" outlineLevel="0" collapsed="false">
      <c r="C31020" s="368"/>
    </row>
    <row r="31021" customFormat="false" ht="13.5" hidden="false" customHeight="false" outlineLevel="0" collapsed="false">
      <c r="C31021" s="368"/>
    </row>
    <row r="31022" customFormat="false" ht="13.5" hidden="false" customHeight="false" outlineLevel="0" collapsed="false">
      <c r="C31022" s="368"/>
    </row>
    <row r="31023" customFormat="false" ht="13.5" hidden="false" customHeight="false" outlineLevel="0" collapsed="false">
      <c r="C31023" s="368"/>
    </row>
    <row r="31025" customFormat="false" ht="13.5" hidden="false" customHeight="false" outlineLevel="0" collapsed="false">
      <c r="C31025" s="368"/>
    </row>
    <row r="31028" customFormat="false" ht="13.5" hidden="false" customHeight="false" outlineLevel="0" collapsed="false">
      <c r="C31028" s="368"/>
    </row>
    <row r="31029" customFormat="false" ht="13.5" hidden="false" customHeight="false" outlineLevel="0" collapsed="false">
      <c r="C31029" s="368"/>
    </row>
    <row r="31030" customFormat="false" ht="13.5" hidden="false" customHeight="false" outlineLevel="0" collapsed="false">
      <c r="C31030" s="368"/>
    </row>
    <row r="31031" customFormat="false" ht="13.5" hidden="false" customHeight="false" outlineLevel="0" collapsed="false">
      <c r="C31031" s="368"/>
    </row>
    <row r="31032" customFormat="false" ht="13.5" hidden="false" customHeight="false" outlineLevel="0" collapsed="false">
      <c r="C31032" s="368"/>
    </row>
    <row r="31035" customFormat="false" ht="13.5" hidden="false" customHeight="false" outlineLevel="0" collapsed="false">
      <c r="A31035" s="361" t="s">
        <v>133</v>
      </c>
      <c r="C31035" s="365"/>
      <c r="E31035" s="362"/>
    </row>
    <row r="31036" customFormat="false" ht="13.5" hidden="false" customHeight="false" outlineLevel="0" collapsed="false">
      <c r="C31036" s="368"/>
    </row>
    <row r="31037" customFormat="false" ht="13.5" hidden="false" customHeight="false" outlineLevel="0" collapsed="false">
      <c r="C31037" s="368"/>
    </row>
    <row r="31038" customFormat="false" ht="13.5" hidden="false" customHeight="false" outlineLevel="0" collapsed="false">
      <c r="C31038" s="368"/>
    </row>
    <row r="31039" customFormat="false" ht="13.5" hidden="false" customHeight="false" outlineLevel="0" collapsed="false">
      <c r="C31039" s="368"/>
    </row>
    <row r="31040" customFormat="false" ht="13.5" hidden="false" customHeight="false" outlineLevel="0" collapsed="false">
      <c r="A31040" s="361" t="s">
        <v>136</v>
      </c>
      <c r="C31040" s="365"/>
      <c r="E31040" s="362"/>
    </row>
    <row r="31041" customFormat="false" ht="13.5" hidden="false" customHeight="false" outlineLevel="0" collapsed="false">
      <c r="C31041" s="368"/>
    </row>
    <row r="31042" customFormat="false" ht="13.5" hidden="false" customHeight="false" outlineLevel="0" collapsed="false">
      <c r="C31042" s="368"/>
    </row>
    <row r="31043" customFormat="false" ht="13.5" hidden="false" customHeight="false" outlineLevel="0" collapsed="false">
      <c r="C31043" s="368"/>
    </row>
    <row r="31044" customFormat="false" ht="13.5" hidden="false" customHeight="false" outlineLevel="0" collapsed="false">
      <c r="C31044" s="368"/>
    </row>
    <row r="31045" customFormat="false" ht="13.5" hidden="false" customHeight="false" outlineLevel="0" collapsed="false">
      <c r="C31045" s="368"/>
    </row>
    <row r="31046" customFormat="false" ht="13.5" hidden="false" customHeight="false" outlineLevel="0" collapsed="false">
      <c r="C31046" s="368"/>
    </row>
    <row r="31050" customFormat="false" ht="13.5" hidden="false" customHeight="false" outlineLevel="0" collapsed="false">
      <c r="A31050" s="361" t="s">
        <v>139</v>
      </c>
      <c r="C31050" s="365"/>
      <c r="E31050" s="362"/>
    </row>
    <row r="31052" customFormat="false" ht="13.5" hidden="false" customHeight="false" outlineLevel="0" collapsed="false">
      <c r="A31052" s="361" t="s">
        <v>142</v>
      </c>
      <c r="C31052" s="365"/>
      <c r="E31052" s="362"/>
    </row>
    <row r="31062" customFormat="false" ht="13.5" hidden="false" customHeight="false" outlineLevel="0" collapsed="false">
      <c r="A31062" s="361" t="s">
        <v>176</v>
      </c>
      <c r="C31062" s="365"/>
      <c r="E31062" s="362"/>
    </row>
    <row r="31063" customFormat="false" ht="13.5" hidden="false" customHeight="false" outlineLevel="0" collapsed="false">
      <c r="C31063" s="368"/>
    </row>
    <row r="31064" customFormat="false" ht="13.5" hidden="false" customHeight="false" outlineLevel="0" collapsed="false">
      <c r="C31064" s="368"/>
    </row>
    <row r="31067" customFormat="false" ht="13.5" hidden="false" customHeight="false" outlineLevel="0" collapsed="false">
      <c r="C31067" s="368"/>
    </row>
    <row r="31071" customFormat="false" ht="13.5" hidden="false" customHeight="false" outlineLevel="0" collapsed="false">
      <c r="A31071" s="361" t="s">
        <v>145</v>
      </c>
      <c r="C31071" s="365"/>
      <c r="E31071" s="362"/>
    </row>
    <row r="31082" customFormat="false" ht="13.5" hidden="false" customHeight="false" outlineLevel="0" collapsed="false">
      <c r="A31082" s="361" t="s">
        <v>179</v>
      </c>
      <c r="C31082" s="365"/>
      <c r="E31082" s="362"/>
    </row>
    <row r="31087" customFormat="false" ht="13.5" hidden="false" customHeight="false" outlineLevel="0" collapsed="false">
      <c r="A31087" s="361" t="s">
        <v>182</v>
      </c>
      <c r="C31087" s="365"/>
      <c r="E31087" s="362"/>
    </row>
    <row r="31092" customFormat="false" ht="13.5" hidden="false" customHeight="false" outlineLevel="0" collapsed="false">
      <c r="A31092" s="361" t="s">
        <v>185</v>
      </c>
      <c r="C31092" s="365"/>
      <c r="E31092" s="362"/>
    </row>
    <row r="31097" customFormat="false" ht="13.5" hidden="false" customHeight="false" outlineLevel="0" collapsed="false">
      <c r="A31097" s="361" t="s">
        <v>188</v>
      </c>
      <c r="C31097" s="365"/>
      <c r="E31097" s="362"/>
    </row>
    <row r="31102" customFormat="false" ht="13.5" hidden="false" customHeight="false" outlineLevel="0" collapsed="false">
      <c r="A31102" s="361" t="s">
        <v>191</v>
      </c>
      <c r="C31102" s="365"/>
      <c r="E31102" s="362"/>
    </row>
    <row r="31123" customFormat="false" ht="13.5" hidden="false" customHeight="false" outlineLevel="0" collapsed="false">
      <c r="A31123" s="361" t="s">
        <v>149</v>
      </c>
      <c r="C31123" s="365"/>
      <c r="E31123" s="362"/>
    </row>
    <row r="31124" customFormat="false" ht="13.5" hidden="false" customHeight="false" outlineLevel="0" collapsed="false">
      <c r="C31124" s="366"/>
      <c r="D31124" s="367"/>
    </row>
    <row r="31125" customFormat="false" ht="13.5" hidden="false" customHeight="false" outlineLevel="0" collapsed="false">
      <c r="C31125" s="366"/>
      <c r="D31125" s="367"/>
    </row>
    <row r="31126" customFormat="false" ht="13.5" hidden="false" customHeight="false" outlineLevel="0" collapsed="false">
      <c r="C31126" s="366"/>
      <c r="D31126" s="367"/>
    </row>
    <row r="31127" customFormat="false" ht="13.5" hidden="false" customHeight="false" outlineLevel="0" collapsed="false">
      <c r="C31127" s="366"/>
      <c r="D31127" s="367"/>
    </row>
    <row r="31128" customFormat="false" ht="13.5" hidden="false" customHeight="false" outlineLevel="0" collapsed="false">
      <c r="C31128" s="366"/>
      <c r="D31128" s="367"/>
    </row>
    <row r="31129" customFormat="false" ht="13.5" hidden="false" customHeight="false" outlineLevel="0" collapsed="false">
      <c r="C31129" s="366"/>
      <c r="D31129" s="367"/>
    </row>
    <row r="31130" customFormat="false" ht="13.5" hidden="false" customHeight="false" outlineLevel="0" collapsed="false">
      <c r="C31130" s="366"/>
      <c r="D31130" s="367"/>
    </row>
    <row r="31131" customFormat="false" ht="13.5" hidden="false" customHeight="false" outlineLevel="0" collapsed="false">
      <c r="C31131" s="366"/>
      <c r="D31131" s="367"/>
    </row>
    <row r="31132" customFormat="false" ht="13.5" hidden="false" customHeight="false" outlineLevel="0" collapsed="false">
      <c r="A31132" s="361" t="s">
        <v>152</v>
      </c>
      <c r="C31132" s="365"/>
      <c r="E31132" s="362"/>
    </row>
    <row r="31133" customFormat="false" ht="13.5" hidden="false" customHeight="false" outlineLevel="0" collapsed="false">
      <c r="C31133" s="368"/>
    </row>
    <row r="31134" customFormat="false" ht="13.5" hidden="false" customHeight="false" outlineLevel="0" collapsed="false">
      <c r="C31134" s="368"/>
    </row>
    <row r="31135" customFormat="false" ht="13.5" hidden="false" customHeight="false" outlineLevel="0" collapsed="false">
      <c r="C31135" s="368"/>
    </row>
    <row r="31136" customFormat="false" ht="13.5" hidden="false" customHeight="false" outlineLevel="0" collapsed="false">
      <c r="C31136" s="368"/>
    </row>
    <row r="31140" customFormat="false" ht="13.5" hidden="false" customHeight="false" outlineLevel="0" collapsed="false">
      <c r="A31140" s="361" t="s">
        <v>155</v>
      </c>
      <c r="C31140" s="365"/>
      <c r="E31140" s="362"/>
    </row>
    <row r="31146" customFormat="false" ht="13.5" hidden="false" customHeight="false" outlineLevel="0" collapsed="false">
      <c r="A31146" s="361" t="s">
        <v>158</v>
      </c>
      <c r="C31146" s="365"/>
      <c r="E31146" s="362"/>
    </row>
    <row r="31153" customFormat="false" ht="13.5" hidden="false" customHeight="false" outlineLevel="0" collapsed="false">
      <c r="A31153" s="361" t="s">
        <v>103</v>
      </c>
      <c r="C31153" s="365"/>
      <c r="E31153" s="362"/>
    </row>
    <row r="31169" customFormat="false" ht="13.5" hidden="false" customHeight="false" outlineLevel="0" collapsed="false">
      <c r="A31169" s="361" t="s">
        <v>106</v>
      </c>
      <c r="C31169" s="365"/>
      <c r="E31169" s="362"/>
    </row>
    <row r="31186" customFormat="false" ht="13.5" hidden="false" customHeight="false" outlineLevel="0" collapsed="false">
      <c r="A31186" s="361" t="s">
        <v>109</v>
      </c>
      <c r="C31186" s="365"/>
      <c r="E31186" s="362"/>
    </row>
    <row r="31213" customFormat="false" ht="13.5" hidden="false" customHeight="false" outlineLevel="0" collapsed="false">
      <c r="A31213" s="361" t="s">
        <v>112</v>
      </c>
      <c r="C31213" s="365"/>
      <c r="E31213" s="362"/>
    </row>
    <row r="31227" customFormat="false" ht="13.5" hidden="false" customHeight="false" outlineLevel="0" collapsed="false">
      <c r="A31227" s="361" t="s">
        <v>161</v>
      </c>
      <c r="C31227" s="365"/>
      <c r="E31227" s="362"/>
    </row>
    <row r="31235" customFormat="false" ht="13.5" hidden="false" customHeight="false" outlineLevel="0" collapsed="false">
      <c r="A31235" s="361" t="s">
        <v>164</v>
      </c>
      <c r="C31235" s="365"/>
      <c r="E31235" s="362"/>
    </row>
    <row r="31241" customFormat="false" ht="13.5" hidden="false" customHeight="false" outlineLevel="0" collapsed="false">
      <c r="A31241" s="361" t="s">
        <v>167</v>
      </c>
      <c r="C31241" s="365"/>
      <c r="E31241" s="362"/>
    </row>
    <row r="31246" customFormat="false" ht="13.5" hidden="false" customHeight="false" outlineLevel="0" collapsed="false">
      <c r="A31246" s="361" t="s">
        <v>115</v>
      </c>
      <c r="C31246" s="365"/>
      <c r="E31246" s="362"/>
    </row>
    <row r="31248" customFormat="false" ht="13.5" hidden="false" customHeight="false" outlineLevel="0" collapsed="false">
      <c r="A31248" s="361" t="s">
        <v>118</v>
      </c>
      <c r="C31248" s="365"/>
      <c r="E31248" s="362"/>
    </row>
    <row r="31272" customFormat="false" ht="13.5" hidden="false" customHeight="false" outlineLevel="0" collapsed="false">
      <c r="A31272" s="361" t="s">
        <v>121</v>
      </c>
      <c r="C31272" s="365"/>
      <c r="E31272" s="362"/>
    </row>
    <row r="31284" customFormat="false" ht="13.5" hidden="false" customHeight="false" outlineLevel="0" collapsed="false">
      <c r="A31284" s="361" t="s">
        <v>124</v>
      </c>
      <c r="C31284" s="365"/>
      <c r="E31284" s="362"/>
    </row>
    <row r="31296" customFormat="false" ht="13.5" hidden="false" customHeight="false" outlineLevel="0" collapsed="false">
      <c r="A31296" s="361" t="s">
        <v>127</v>
      </c>
      <c r="C31296" s="365"/>
      <c r="E31296" s="362"/>
    </row>
    <row r="31302" customFormat="false" ht="13.5" hidden="false" customHeight="false" outlineLevel="0" collapsed="false">
      <c r="A31302" s="361" t="s">
        <v>130</v>
      </c>
      <c r="C31302" s="365"/>
      <c r="E31302" s="362"/>
    </row>
    <row r="31307" customFormat="false" ht="13.5" hidden="false" customHeight="false" outlineLevel="0" collapsed="false">
      <c r="A31307" s="361" t="s">
        <v>170</v>
      </c>
      <c r="C31307" s="365"/>
      <c r="E31307" s="362"/>
    </row>
    <row r="31309" customFormat="false" ht="13.5" hidden="false" customHeight="false" outlineLevel="0" collapsed="false">
      <c r="A31309" s="361" t="s">
        <v>173</v>
      </c>
      <c r="C31309" s="365"/>
      <c r="E31309" s="362"/>
    </row>
    <row r="31310" customFormat="false" ht="13.5" hidden="false" customHeight="false" outlineLevel="0" collapsed="false">
      <c r="C31310" s="368"/>
    </row>
    <row r="31311" customFormat="false" ht="13.5" hidden="false" customHeight="false" outlineLevel="0" collapsed="false">
      <c r="C31311" s="368"/>
    </row>
    <row r="31312" customFormat="false" ht="13.5" hidden="false" customHeight="false" outlineLevel="0" collapsed="false">
      <c r="C31312" s="368"/>
    </row>
    <row r="31313" customFormat="false" ht="13.5" hidden="false" customHeight="false" outlineLevel="0" collapsed="false">
      <c r="C31313" s="368"/>
    </row>
    <row r="31314" customFormat="false" ht="13.5" hidden="false" customHeight="false" outlineLevel="0" collapsed="false">
      <c r="C31314" s="368"/>
    </row>
    <row r="31317" customFormat="false" ht="13.5" hidden="false" customHeight="false" outlineLevel="0" collapsed="false">
      <c r="C31317" s="368"/>
    </row>
    <row r="31318" customFormat="false" ht="13.5" hidden="false" customHeight="false" outlineLevel="0" collapsed="false">
      <c r="C31318" s="368"/>
    </row>
    <row r="31319" customFormat="false" ht="13.5" hidden="false" customHeight="false" outlineLevel="0" collapsed="false">
      <c r="C31319" s="368"/>
    </row>
    <row r="31320" customFormat="false" ht="13.5" hidden="false" customHeight="false" outlineLevel="0" collapsed="false">
      <c r="C31320" s="368"/>
    </row>
    <row r="31321" customFormat="false" ht="13.5" hidden="false" customHeight="false" outlineLevel="0" collapsed="false">
      <c r="C31321" s="368"/>
    </row>
    <row r="31324" customFormat="false" ht="13.5" hidden="false" customHeight="false" outlineLevel="0" collapsed="false">
      <c r="C31324" s="368"/>
    </row>
    <row r="31325" customFormat="false" ht="13.5" hidden="false" customHeight="false" outlineLevel="0" collapsed="false">
      <c r="C31325" s="368"/>
    </row>
    <row r="31326" customFormat="false" ht="13.5" hidden="false" customHeight="false" outlineLevel="0" collapsed="false">
      <c r="C31326" s="368"/>
    </row>
    <row r="31327" customFormat="false" ht="13.5" hidden="false" customHeight="false" outlineLevel="0" collapsed="false">
      <c r="C31327" s="368"/>
    </row>
    <row r="31328" customFormat="false" ht="13.5" hidden="false" customHeight="false" outlineLevel="0" collapsed="false">
      <c r="C31328" s="368"/>
    </row>
    <row r="31331" customFormat="false" ht="13.5" hidden="false" customHeight="false" outlineLevel="0" collapsed="false">
      <c r="C31331" s="368"/>
    </row>
    <row r="31332" customFormat="false" ht="13.5" hidden="false" customHeight="false" outlineLevel="0" collapsed="false">
      <c r="C31332" s="368"/>
    </row>
    <row r="31333" customFormat="false" ht="13.5" hidden="false" customHeight="false" outlineLevel="0" collapsed="false">
      <c r="C31333" s="368"/>
    </row>
    <row r="31334" customFormat="false" ht="13.5" hidden="false" customHeight="false" outlineLevel="0" collapsed="false">
      <c r="C31334" s="368"/>
    </row>
    <row r="31335" customFormat="false" ht="13.5" hidden="false" customHeight="false" outlineLevel="0" collapsed="false">
      <c r="C31335" s="368"/>
    </row>
    <row r="31338" customFormat="false" ht="13.5" hidden="false" customHeight="false" outlineLevel="0" collapsed="false">
      <c r="C31338" s="368"/>
    </row>
    <row r="31339" customFormat="false" ht="13.5" hidden="false" customHeight="false" outlineLevel="0" collapsed="false">
      <c r="C31339" s="368"/>
    </row>
    <row r="31340" customFormat="false" ht="13.5" hidden="false" customHeight="false" outlineLevel="0" collapsed="false">
      <c r="C31340" s="368"/>
    </row>
    <row r="31341" customFormat="false" ht="13.5" hidden="false" customHeight="false" outlineLevel="0" collapsed="false">
      <c r="C31341" s="368"/>
    </row>
    <row r="31342" customFormat="false" ht="13.5" hidden="false" customHeight="false" outlineLevel="0" collapsed="false">
      <c r="C31342" s="368"/>
    </row>
    <row r="31343" customFormat="false" ht="13.5" hidden="false" customHeight="false" outlineLevel="0" collapsed="false">
      <c r="C31343" s="368"/>
    </row>
    <row r="31344" customFormat="false" ht="13.5" hidden="false" customHeight="false" outlineLevel="0" collapsed="false">
      <c r="C31344" s="368"/>
    </row>
    <row r="31347" customFormat="false" ht="13.5" hidden="false" customHeight="false" outlineLevel="0" collapsed="false">
      <c r="C31347" s="368"/>
    </row>
    <row r="31348" customFormat="false" ht="13.5" hidden="false" customHeight="false" outlineLevel="0" collapsed="false">
      <c r="C31348" s="368"/>
    </row>
    <row r="31349" customFormat="false" ht="13.5" hidden="false" customHeight="false" outlineLevel="0" collapsed="false">
      <c r="C31349" s="368"/>
    </row>
    <row r="31350" customFormat="false" ht="13.5" hidden="false" customHeight="false" outlineLevel="0" collapsed="false">
      <c r="C31350" s="368"/>
    </row>
    <row r="31351" customFormat="false" ht="13.5" hidden="false" customHeight="false" outlineLevel="0" collapsed="false">
      <c r="C31351" s="368"/>
    </row>
    <row r="31354" customFormat="false" ht="13.5" hidden="false" customHeight="false" outlineLevel="0" collapsed="false">
      <c r="C31354" s="368"/>
    </row>
    <row r="31355" customFormat="false" ht="13.5" hidden="false" customHeight="false" outlineLevel="0" collapsed="false">
      <c r="C31355" s="368"/>
    </row>
    <row r="31356" customFormat="false" ht="13.5" hidden="false" customHeight="false" outlineLevel="0" collapsed="false">
      <c r="C31356" s="368"/>
    </row>
    <row r="31357" customFormat="false" ht="13.5" hidden="false" customHeight="false" outlineLevel="0" collapsed="false">
      <c r="C31357" s="368"/>
    </row>
    <row r="31358" customFormat="false" ht="13.5" hidden="false" customHeight="false" outlineLevel="0" collapsed="false">
      <c r="C31358" s="368"/>
    </row>
    <row r="31361" customFormat="false" ht="13.5" hidden="false" customHeight="false" outlineLevel="0" collapsed="false">
      <c r="C31361" s="368"/>
    </row>
    <row r="31362" customFormat="false" ht="13.5" hidden="false" customHeight="false" outlineLevel="0" collapsed="false">
      <c r="C31362" s="368"/>
    </row>
    <row r="31363" customFormat="false" ht="13.5" hidden="false" customHeight="false" outlineLevel="0" collapsed="false">
      <c r="C31363" s="368"/>
    </row>
    <row r="31364" customFormat="false" ht="13.5" hidden="false" customHeight="false" outlineLevel="0" collapsed="false">
      <c r="C31364" s="368"/>
    </row>
    <row r="31365" customFormat="false" ht="13.5" hidden="false" customHeight="false" outlineLevel="0" collapsed="false">
      <c r="C31365" s="368"/>
    </row>
    <row r="31367" customFormat="false" ht="13.5" hidden="false" customHeight="false" outlineLevel="0" collapsed="false">
      <c r="C31367" s="368"/>
    </row>
    <row r="31370" customFormat="false" ht="13.5" hidden="false" customHeight="false" outlineLevel="0" collapsed="false">
      <c r="C31370" s="368"/>
    </row>
    <row r="31371" customFormat="false" ht="13.5" hidden="false" customHeight="false" outlineLevel="0" collapsed="false">
      <c r="C31371" s="368"/>
    </row>
    <row r="31372" customFormat="false" ht="13.5" hidden="false" customHeight="false" outlineLevel="0" collapsed="false">
      <c r="C31372" s="368"/>
    </row>
    <row r="31373" customFormat="false" ht="13.5" hidden="false" customHeight="false" outlineLevel="0" collapsed="false">
      <c r="C31373" s="368"/>
    </row>
    <row r="31374" customFormat="false" ht="13.5" hidden="false" customHeight="false" outlineLevel="0" collapsed="false">
      <c r="C31374" s="368"/>
    </row>
    <row r="31377" customFormat="false" ht="13.5" hidden="false" customHeight="false" outlineLevel="0" collapsed="false">
      <c r="A31377" s="361" t="s">
        <v>133</v>
      </c>
      <c r="C31377" s="365"/>
      <c r="E31377" s="362"/>
    </row>
    <row r="31378" customFormat="false" ht="13.5" hidden="false" customHeight="false" outlineLevel="0" collapsed="false">
      <c r="C31378" s="368"/>
    </row>
    <row r="31379" customFormat="false" ht="13.5" hidden="false" customHeight="false" outlineLevel="0" collapsed="false">
      <c r="C31379" s="368"/>
    </row>
    <row r="31380" customFormat="false" ht="13.5" hidden="false" customHeight="false" outlineLevel="0" collapsed="false">
      <c r="C31380" s="368"/>
    </row>
    <row r="31381" customFormat="false" ht="13.5" hidden="false" customHeight="false" outlineLevel="0" collapsed="false">
      <c r="C31381" s="368"/>
    </row>
    <row r="31382" customFormat="false" ht="13.5" hidden="false" customHeight="false" outlineLevel="0" collapsed="false">
      <c r="A31382" s="361" t="s">
        <v>136</v>
      </c>
      <c r="C31382" s="365"/>
      <c r="E31382" s="362"/>
    </row>
    <row r="31383" customFormat="false" ht="13.5" hidden="false" customHeight="false" outlineLevel="0" collapsed="false">
      <c r="C31383" s="368"/>
    </row>
    <row r="31384" customFormat="false" ht="13.5" hidden="false" customHeight="false" outlineLevel="0" collapsed="false">
      <c r="C31384" s="368"/>
    </row>
    <row r="31385" customFormat="false" ht="13.5" hidden="false" customHeight="false" outlineLevel="0" collapsed="false">
      <c r="C31385" s="368"/>
    </row>
    <row r="31386" customFormat="false" ht="13.5" hidden="false" customHeight="false" outlineLevel="0" collapsed="false">
      <c r="C31386" s="368"/>
    </row>
    <row r="31387" customFormat="false" ht="13.5" hidden="false" customHeight="false" outlineLevel="0" collapsed="false">
      <c r="C31387" s="368"/>
    </row>
    <row r="31388" customFormat="false" ht="13.5" hidden="false" customHeight="false" outlineLevel="0" collapsed="false">
      <c r="C31388" s="368"/>
    </row>
    <row r="31392" customFormat="false" ht="13.5" hidden="false" customHeight="false" outlineLevel="0" collapsed="false">
      <c r="A31392" s="361" t="s">
        <v>139</v>
      </c>
      <c r="C31392" s="365"/>
      <c r="E31392" s="362"/>
    </row>
    <row r="31394" customFormat="false" ht="13.5" hidden="false" customHeight="false" outlineLevel="0" collapsed="false">
      <c r="A31394" s="361" t="s">
        <v>142</v>
      </c>
      <c r="C31394" s="365"/>
      <c r="E31394" s="362"/>
    </row>
    <row r="31404" customFormat="false" ht="13.5" hidden="false" customHeight="false" outlineLevel="0" collapsed="false">
      <c r="A31404" s="361" t="s">
        <v>176</v>
      </c>
      <c r="C31404" s="365"/>
      <c r="E31404" s="362"/>
    </row>
    <row r="31405" customFormat="false" ht="13.5" hidden="false" customHeight="false" outlineLevel="0" collapsed="false">
      <c r="C31405" s="368"/>
    </row>
    <row r="31406" customFormat="false" ht="13.5" hidden="false" customHeight="false" outlineLevel="0" collapsed="false">
      <c r="C31406" s="368"/>
    </row>
    <row r="31409" customFormat="false" ht="13.5" hidden="false" customHeight="false" outlineLevel="0" collapsed="false">
      <c r="C31409" s="368"/>
    </row>
    <row r="31413" customFormat="false" ht="13.5" hidden="false" customHeight="false" outlineLevel="0" collapsed="false">
      <c r="A31413" s="361" t="s">
        <v>145</v>
      </c>
      <c r="C31413" s="365"/>
      <c r="E31413" s="362"/>
    </row>
    <row r="31424" customFormat="false" ht="13.5" hidden="false" customHeight="false" outlineLevel="0" collapsed="false">
      <c r="A31424" s="361" t="s">
        <v>179</v>
      </c>
      <c r="C31424" s="365"/>
      <c r="E31424" s="362"/>
    </row>
    <row r="31429" customFormat="false" ht="13.5" hidden="false" customHeight="false" outlineLevel="0" collapsed="false">
      <c r="A31429" s="361" t="s">
        <v>182</v>
      </c>
      <c r="C31429" s="365"/>
      <c r="E31429" s="362"/>
    </row>
    <row r="31434" customFormat="false" ht="13.5" hidden="false" customHeight="false" outlineLevel="0" collapsed="false">
      <c r="A31434" s="361" t="s">
        <v>185</v>
      </c>
      <c r="C31434" s="365"/>
      <c r="E31434" s="362"/>
    </row>
    <row r="31439" customFormat="false" ht="13.5" hidden="false" customHeight="false" outlineLevel="0" collapsed="false">
      <c r="A31439" s="361" t="s">
        <v>188</v>
      </c>
      <c r="C31439" s="365"/>
      <c r="E31439" s="362"/>
    </row>
    <row r="31444" customFormat="false" ht="13.5" hidden="false" customHeight="false" outlineLevel="0" collapsed="false">
      <c r="A31444" s="361" t="s">
        <v>191</v>
      </c>
      <c r="C31444" s="365"/>
      <c r="E31444" s="362"/>
    </row>
    <row r="31465" customFormat="false" ht="13.5" hidden="false" customHeight="false" outlineLevel="0" collapsed="false">
      <c r="A31465" s="361" t="s">
        <v>149</v>
      </c>
      <c r="C31465" s="365"/>
      <c r="E31465" s="362"/>
    </row>
    <row r="31466" customFormat="false" ht="13.5" hidden="false" customHeight="false" outlineLevel="0" collapsed="false">
      <c r="C31466" s="366"/>
      <c r="D31466" s="367"/>
    </row>
    <row r="31467" customFormat="false" ht="13.5" hidden="false" customHeight="false" outlineLevel="0" collapsed="false">
      <c r="C31467" s="366"/>
      <c r="D31467" s="367"/>
    </row>
    <row r="31468" customFormat="false" ht="13.5" hidden="false" customHeight="false" outlineLevel="0" collapsed="false">
      <c r="C31468" s="366"/>
      <c r="D31468" s="367"/>
    </row>
    <row r="31469" customFormat="false" ht="13.5" hidden="false" customHeight="false" outlineLevel="0" collapsed="false">
      <c r="C31469" s="366"/>
      <c r="D31469" s="367"/>
    </row>
    <row r="31470" customFormat="false" ht="13.5" hidden="false" customHeight="false" outlineLevel="0" collapsed="false">
      <c r="C31470" s="366"/>
      <c r="D31470" s="367"/>
    </row>
    <row r="31471" customFormat="false" ht="13.5" hidden="false" customHeight="false" outlineLevel="0" collapsed="false">
      <c r="C31471" s="366"/>
      <c r="D31471" s="367"/>
    </row>
    <row r="31472" customFormat="false" ht="13.5" hidden="false" customHeight="false" outlineLevel="0" collapsed="false">
      <c r="C31472" s="366"/>
      <c r="D31472" s="367"/>
    </row>
    <row r="31473" customFormat="false" ht="13.5" hidden="false" customHeight="false" outlineLevel="0" collapsed="false">
      <c r="C31473" s="366"/>
      <c r="D31473" s="367"/>
    </row>
    <row r="31474" customFormat="false" ht="13.5" hidden="false" customHeight="false" outlineLevel="0" collapsed="false">
      <c r="A31474" s="361" t="s">
        <v>152</v>
      </c>
      <c r="C31474" s="365"/>
      <c r="E31474" s="362"/>
    </row>
    <row r="31475" customFormat="false" ht="13.5" hidden="false" customHeight="false" outlineLevel="0" collapsed="false">
      <c r="C31475" s="368"/>
    </row>
    <row r="31476" customFormat="false" ht="13.5" hidden="false" customHeight="false" outlineLevel="0" collapsed="false">
      <c r="C31476" s="368"/>
    </row>
    <row r="31477" customFormat="false" ht="13.5" hidden="false" customHeight="false" outlineLevel="0" collapsed="false">
      <c r="C31477" s="368"/>
    </row>
    <row r="31478" customFormat="false" ht="13.5" hidden="false" customHeight="false" outlineLevel="0" collapsed="false">
      <c r="C31478" s="368"/>
    </row>
    <row r="31482" customFormat="false" ht="13.5" hidden="false" customHeight="false" outlineLevel="0" collapsed="false">
      <c r="A31482" s="361" t="s">
        <v>155</v>
      </c>
      <c r="C31482" s="365"/>
      <c r="E31482" s="362"/>
    </row>
    <row r="31488" customFormat="false" ht="13.5" hidden="false" customHeight="false" outlineLevel="0" collapsed="false">
      <c r="A31488" s="361" t="s">
        <v>158</v>
      </c>
      <c r="C31488" s="365"/>
      <c r="E31488" s="362"/>
    </row>
    <row r="31495" customFormat="false" ht="13.5" hidden="false" customHeight="false" outlineLevel="0" collapsed="false">
      <c r="A31495" s="361" t="s">
        <v>103</v>
      </c>
      <c r="C31495" s="365"/>
      <c r="E31495" s="362"/>
    </row>
    <row r="31511" customFormat="false" ht="13.5" hidden="false" customHeight="false" outlineLevel="0" collapsed="false">
      <c r="A31511" s="361" t="s">
        <v>106</v>
      </c>
      <c r="C31511" s="365"/>
      <c r="E31511" s="362"/>
    </row>
    <row r="31528" customFormat="false" ht="13.5" hidden="false" customHeight="false" outlineLevel="0" collapsed="false">
      <c r="A31528" s="361" t="s">
        <v>109</v>
      </c>
      <c r="C31528" s="365"/>
      <c r="E31528" s="362"/>
    </row>
    <row r="31555" customFormat="false" ht="13.5" hidden="false" customHeight="false" outlineLevel="0" collapsed="false">
      <c r="A31555" s="361" t="s">
        <v>112</v>
      </c>
      <c r="C31555" s="365"/>
      <c r="E31555" s="362"/>
    </row>
    <row r="31569" customFormat="false" ht="13.5" hidden="false" customHeight="false" outlineLevel="0" collapsed="false">
      <c r="A31569" s="361" t="s">
        <v>161</v>
      </c>
      <c r="C31569" s="365"/>
      <c r="E31569" s="362"/>
    </row>
    <row r="31577" customFormat="false" ht="13.5" hidden="false" customHeight="false" outlineLevel="0" collapsed="false">
      <c r="A31577" s="361" t="s">
        <v>164</v>
      </c>
      <c r="C31577" s="365"/>
      <c r="E31577" s="362"/>
    </row>
    <row r="31583" customFormat="false" ht="13.5" hidden="false" customHeight="false" outlineLevel="0" collapsed="false">
      <c r="A31583" s="361" t="s">
        <v>167</v>
      </c>
      <c r="C31583" s="365"/>
      <c r="E31583" s="362"/>
    </row>
    <row r="31588" customFormat="false" ht="13.5" hidden="false" customHeight="false" outlineLevel="0" collapsed="false">
      <c r="A31588" s="361" t="s">
        <v>115</v>
      </c>
      <c r="C31588" s="365"/>
      <c r="E31588" s="362"/>
    </row>
    <row r="31590" customFormat="false" ht="13.5" hidden="false" customHeight="false" outlineLevel="0" collapsed="false">
      <c r="A31590" s="361" t="s">
        <v>118</v>
      </c>
      <c r="C31590" s="365"/>
      <c r="E31590" s="362"/>
    </row>
    <row r="31614" customFormat="false" ht="13.5" hidden="false" customHeight="false" outlineLevel="0" collapsed="false">
      <c r="A31614" s="361" t="s">
        <v>121</v>
      </c>
      <c r="C31614" s="365"/>
      <c r="E31614" s="362"/>
    </row>
    <row r="31626" customFormat="false" ht="13.5" hidden="false" customHeight="false" outlineLevel="0" collapsed="false">
      <c r="A31626" s="361" t="s">
        <v>124</v>
      </c>
      <c r="C31626" s="365"/>
      <c r="E31626" s="362"/>
    </row>
    <row r="31638" customFormat="false" ht="13.5" hidden="false" customHeight="false" outlineLevel="0" collapsed="false">
      <c r="A31638" s="361" t="s">
        <v>127</v>
      </c>
      <c r="C31638" s="365"/>
      <c r="E31638" s="362"/>
    </row>
    <row r="31644" customFormat="false" ht="13.5" hidden="false" customHeight="false" outlineLevel="0" collapsed="false">
      <c r="A31644" s="361" t="s">
        <v>130</v>
      </c>
      <c r="C31644" s="365"/>
      <c r="E31644" s="362"/>
    </row>
    <row r="31649" customFormat="false" ht="13.5" hidden="false" customHeight="false" outlineLevel="0" collapsed="false">
      <c r="A31649" s="361" t="s">
        <v>170</v>
      </c>
      <c r="C31649" s="365"/>
      <c r="E31649" s="362"/>
    </row>
    <row r="31651" customFormat="false" ht="13.5" hidden="false" customHeight="false" outlineLevel="0" collapsed="false">
      <c r="A31651" s="361" t="s">
        <v>173</v>
      </c>
      <c r="C31651" s="365"/>
      <c r="E31651" s="362"/>
    </row>
    <row r="31652" customFormat="false" ht="13.5" hidden="false" customHeight="false" outlineLevel="0" collapsed="false">
      <c r="C31652" s="368"/>
    </row>
    <row r="31653" customFormat="false" ht="13.5" hidden="false" customHeight="false" outlineLevel="0" collapsed="false">
      <c r="C31653" s="368"/>
    </row>
    <row r="31654" customFormat="false" ht="13.5" hidden="false" customHeight="false" outlineLevel="0" collapsed="false">
      <c r="C31654" s="368"/>
    </row>
    <row r="31655" customFormat="false" ht="13.5" hidden="false" customHeight="false" outlineLevel="0" collapsed="false">
      <c r="C31655" s="368"/>
    </row>
    <row r="31656" customFormat="false" ht="13.5" hidden="false" customHeight="false" outlineLevel="0" collapsed="false">
      <c r="C31656" s="368"/>
    </row>
    <row r="31659" customFormat="false" ht="13.5" hidden="false" customHeight="false" outlineLevel="0" collapsed="false">
      <c r="C31659" s="368"/>
    </row>
    <row r="31660" customFormat="false" ht="13.5" hidden="false" customHeight="false" outlineLevel="0" collapsed="false">
      <c r="C31660" s="368"/>
    </row>
    <row r="31661" customFormat="false" ht="13.5" hidden="false" customHeight="false" outlineLevel="0" collapsed="false">
      <c r="C31661" s="368"/>
    </row>
    <row r="31662" customFormat="false" ht="13.5" hidden="false" customHeight="false" outlineLevel="0" collapsed="false">
      <c r="C31662" s="368"/>
    </row>
    <row r="31663" customFormat="false" ht="13.5" hidden="false" customHeight="false" outlineLevel="0" collapsed="false">
      <c r="C31663" s="368"/>
    </row>
    <row r="31666" customFormat="false" ht="13.5" hidden="false" customHeight="false" outlineLevel="0" collapsed="false">
      <c r="C31666" s="368"/>
    </row>
    <row r="31667" customFormat="false" ht="13.5" hidden="false" customHeight="false" outlineLevel="0" collapsed="false">
      <c r="C31667" s="368"/>
    </row>
    <row r="31668" customFormat="false" ht="13.5" hidden="false" customHeight="false" outlineLevel="0" collapsed="false">
      <c r="C31668" s="368"/>
    </row>
    <row r="31669" customFormat="false" ht="13.5" hidden="false" customHeight="false" outlineLevel="0" collapsed="false">
      <c r="C31669" s="368"/>
    </row>
    <row r="31670" customFormat="false" ht="13.5" hidden="false" customHeight="false" outlineLevel="0" collapsed="false">
      <c r="C31670" s="368"/>
    </row>
    <row r="31673" customFormat="false" ht="13.5" hidden="false" customHeight="false" outlineLevel="0" collapsed="false">
      <c r="C31673" s="368"/>
    </row>
    <row r="31674" customFormat="false" ht="13.5" hidden="false" customHeight="false" outlineLevel="0" collapsed="false">
      <c r="C31674" s="368"/>
    </row>
    <row r="31675" customFormat="false" ht="13.5" hidden="false" customHeight="false" outlineLevel="0" collapsed="false">
      <c r="C31675" s="368"/>
    </row>
    <row r="31676" customFormat="false" ht="13.5" hidden="false" customHeight="false" outlineLevel="0" collapsed="false">
      <c r="C31676" s="368"/>
    </row>
    <row r="31677" customFormat="false" ht="13.5" hidden="false" customHeight="false" outlineLevel="0" collapsed="false">
      <c r="C31677" s="368"/>
    </row>
    <row r="31680" customFormat="false" ht="13.5" hidden="false" customHeight="false" outlineLevel="0" collapsed="false">
      <c r="C31680" s="368"/>
    </row>
    <row r="31681" customFormat="false" ht="13.5" hidden="false" customHeight="false" outlineLevel="0" collapsed="false">
      <c r="C31681" s="368"/>
    </row>
    <row r="31682" customFormat="false" ht="13.5" hidden="false" customHeight="false" outlineLevel="0" collapsed="false">
      <c r="C31682" s="368"/>
    </row>
    <row r="31683" customFormat="false" ht="13.5" hidden="false" customHeight="false" outlineLevel="0" collapsed="false">
      <c r="C31683" s="368"/>
    </row>
    <row r="31684" customFormat="false" ht="13.5" hidden="false" customHeight="false" outlineLevel="0" collapsed="false">
      <c r="C31684" s="368"/>
    </row>
    <row r="31685" customFormat="false" ht="13.5" hidden="false" customHeight="false" outlineLevel="0" collapsed="false">
      <c r="C31685" s="368"/>
    </row>
    <row r="31686" customFormat="false" ht="13.5" hidden="false" customHeight="false" outlineLevel="0" collapsed="false">
      <c r="C31686" s="368"/>
    </row>
    <row r="31689" customFormat="false" ht="13.5" hidden="false" customHeight="false" outlineLevel="0" collapsed="false">
      <c r="C31689" s="368"/>
    </row>
    <row r="31690" customFormat="false" ht="13.5" hidden="false" customHeight="false" outlineLevel="0" collapsed="false">
      <c r="C31690" s="368"/>
    </row>
    <row r="31691" customFormat="false" ht="13.5" hidden="false" customHeight="false" outlineLevel="0" collapsed="false">
      <c r="C31691" s="368"/>
    </row>
    <row r="31692" customFormat="false" ht="13.5" hidden="false" customHeight="false" outlineLevel="0" collapsed="false">
      <c r="C31692" s="368"/>
    </row>
    <row r="31693" customFormat="false" ht="13.5" hidden="false" customHeight="false" outlineLevel="0" collapsed="false">
      <c r="C31693" s="368"/>
    </row>
    <row r="31696" customFormat="false" ht="13.5" hidden="false" customHeight="false" outlineLevel="0" collapsed="false">
      <c r="C31696" s="368"/>
    </row>
    <row r="31697" customFormat="false" ht="13.5" hidden="false" customHeight="false" outlineLevel="0" collapsed="false">
      <c r="C31697" s="368"/>
    </row>
    <row r="31698" customFormat="false" ht="13.5" hidden="false" customHeight="false" outlineLevel="0" collapsed="false">
      <c r="C31698" s="368"/>
    </row>
    <row r="31699" customFormat="false" ht="13.5" hidden="false" customHeight="false" outlineLevel="0" collapsed="false">
      <c r="C31699" s="368"/>
    </row>
    <row r="31700" customFormat="false" ht="13.5" hidden="false" customHeight="false" outlineLevel="0" collapsed="false">
      <c r="C31700" s="368"/>
    </row>
    <row r="31703" customFormat="false" ht="13.5" hidden="false" customHeight="false" outlineLevel="0" collapsed="false">
      <c r="C31703" s="368"/>
    </row>
    <row r="31704" customFormat="false" ht="13.5" hidden="false" customHeight="false" outlineLevel="0" collapsed="false">
      <c r="C31704" s="368"/>
    </row>
    <row r="31705" customFormat="false" ht="13.5" hidden="false" customHeight="false" outlineLevel="0" collapsed="false">
      <c r="C31705" s="368"/>
    </row>
    <row r="31706" customFormat="false" ht="13.5" hidden="false" customHeight="false" outlineLevel="0" collapsed="false">
      <c r="C31706" s="368"/>
    </row>
    <row r="31707" customFormat="false" ht="13.5" hidden="false" customHeight="false" outlineLevel="0" collapsed="false">
      <c r="C31707" s="368"/>
    </row>
    <row r="31709" customFormat="false" ht="13.5" hidden="false" customHeight="false" outlineLevel="0" collapsed="false">
      <c r="C31709" s="368"/>
    </row>
    <row r="31712" customFormat="false" ht="13.5" hidden="false" customHeight="false" outlineLevel="0" collapsed="false">
      <c r="C31712" s="368"/>
    </row>
    <row r="31713" customFormat="false" ht="13.5" hidden="false" customHeight="false" outlineLevel="0" collapsed="false">
      <c r="C31713" s="368"/>
    </row>
    <row r="31714" customFormat="false" ht="13.5" hidden="false" customHeight="false" outlineLevel="0" collapsed="false">
      <c r="C31714" s="368"/>
    </row>
    <row r="31715" customFormat="false" ht="13.5" hidden="false" customHeight="false" outlineLevel="0" collapsed="false">
      <c r="C31715" s="368"/>
    </row>
    <row r="31716" customFormat="false" ht="13.5" hidden="false" customHeight="false" outlineLevel="0" collapsed="false">
      <c r="C31716" s="368"/>
    </row>
    <row r="31719" customFormat="false" ht="13.5" hidden="false" customHeight="false" outlineLevel="0" collapsed="false">
      <c r="A31719" s="361" t="s">
        <v>133</v>
      </c>
      <c r="C31719" s="365"/>
      <c r="E31719" s="362"/>
    </row>
    <row r="31720" customFormat="false" ht="13.5" hidden="false" customHeight="false" outlineLevel="0" collapsed="false">
      <c r="C31720" s="368"/>
    </row>
    <row r="31721" customFormat="false" ht="13.5" hidden="false" customHeight="false" outlineLevel="0" collapsed="false">
      <c r="C31721" s="368"/>
    </row>
    <row r="31722" customFormat="false" ht="13.5" hidden="false" customHeight="false" outlineLevel="0" collapsed="false">
      <c r="C31722" s="368"/>
    </row>
    <row r="31723" customFormat="false" ht="13.5" hidden="false" customHeight="false" outlineLevel="0" collapsed="false">
      <c r="C31723" s="368"/>
    </row>
    <row r="31724" customFormat="false" ht="13.5" hidden="false" customHeight="false" outlineLevel="0" collapsed="false">
      <c r="A31724" s="361" t="s">
        <v>136</v>
      </c>
      <c r="C31724" s="365"/>
      <c r="E31724" s="362"/>
    </row>
    <row r="31725" customFormat="false" ht="13.5" hidden="false" customHeight="false" outlineLevel="0" collapsed="false">
      <c r="C31725" s="368"/>
    </row>
    <row r="31726" customFormat="false" ht="13.5" hidden="false" customHeight="false" outlineLevel="0" collapsed="false">
      <c r="C31726" s="368"/>
    </row>
    <row r="31727" customFormat="false" ht="13.5" hidden="false" customHeight="false" outlineLevel="0" collapsed="false">
      <c r="C31727" s="368"/>
    </row>
    <row r="31728" customFormat="false" ht="13.5" hidden="false" customHeight="false" outlineLevel="0" collapsed="false">
      <c r="C31728" s="368"/>
    </row>
    <row r="31729" customFormat="false" ht="13.5" hidden="false" customHeight="false" outlineLevel="0" collapsed="false">
      <c r="C31729" s="368"/>
    </row>
    <row r="31730" customFormat="false" ht="13.5" hidden="false" customHeight="false" outlineLevel="0" collapsed="false">
      <c r="C31730" s="368"/>
    </row>
    <row r="31734" customFormat="false" ht="13.5" hidden="false" customHeight="false" outlineLevel="0" collapsed="false">
      <c r="A31734" s="361" t="s">
        <v>139</v>
      </c>
      <c r="C31734" s="365"/>
      <c r="E31734" s="362"/>
    </row>
    <row r="31736" customFormat="false" ht="13.5" hidden="false" customHeight="false" outlineLevel="0" collapsed="false">
      <c r="A31736" s="361" t="s">
        <v>142</v>
      </c>
      <c r="C31736" s="365"/>
      <c r="E31736" s="362"/>
    </row>
    <row r="31746" customFormat="false" ht="13.5" hidden="false" customHeight="false" outlineLevel="0" collapsed="false">
      <c r="A31746" s="361" t="s">
        <v>176</v>
      </c>
      <c r="C31746" s="365"/>
      <c r="E31746" s="362"/>
    </row>
    <row r="31747" customFormat="false" ht="13.5" hidden="false" customHeight="false" outlineLevel="0" collapsed="false">
      <c r="C31747" s="368"/>
    </row>
    <row r="31748" customFormat="false" ht="13.5" hidden="false" customHeight="false" outlineLevel="0" collapsed="false">
      <c r="C31748" s="368"/>
    </row>
    <row r="31751" customFormat="false" ht="13.5" hidden="false" customHeight="false" outlineLevel="0" collapsed="false">
      <c r="C31751" s="368"/>
    </row>
    <row r="31755" customFormat="false" ht="13.5" hidden="false" customHeight="false" outlineLevel="0" collapsed="false">
      <c r="A31755" s="361" t="s">
        <v>145</v>
      </c>
      <c r="C31755" s="365"/>
      <c r="E31755" s="362"/>
    </row>
    <row r="31766" customFormat="false" ht="13.5" hidden="false" customHeight="false" outlineLevel="0" collapsed="false">
      <c r="A31766" s="361" t="s">
        <v>179</v>
      </c>
      <c r="C31766" s="365"/>
      <c r="E31766" s="362"/>
    </row>
    <row r="31771" customFormat="false" ht="13.5" hidden="false" customHeight="false" outlineLevel="0" collapsed="false">
      <c r="A31771" s="361" t="s">
        <v>182</v>
      </c>
      <c r="C31771" s="365"/>
      <c r="E31771" s="362"/>
    </row>
    <row r="31776" customFormat="false" ht="13.5" hidden="false" customHeight="false" outlineLevel="0" collapsed="false">
      <c r="A31776" s="361" t="s">
        <v>185</v>
      </c>
      <c r="C31776" s="365"/>
      <c r="E31776" s="362"/>
    </row>
    <row r="31781" customFormat="false" ht="13.5" hidden="false" customHeight="false" outlineLevel="0" collapsed="false">
      <c r="A31781" s="361" t="s">
        <v>188</v>
      </c>
      <c r="C31781" s="365"/>
      <c r="E31781" s="362"/>
    </row>
    <row r="31786" customFormat="false" ht="13.5" hidden="false" customHeight="false" outlineLevel="0" collapsed="false">
      <c r="A31786" s="361" t="s">
        <v>191</v>
      </c>
      <c r="C31786" s="365"/>
      <c r="E31786" s="362"/>
    </row>
    <row r="31807" customFormat="false" ht="13.5" hidden="false" customHeight="false" outlineLevel="0" collapsed="false">
      <c r="A31807" s="361" t="s">
        <v>149</v>
      </c>
      <c r="C31807" s="365"/>
      <c r="E31807" s="362"/>
    </row>
    <row r="31808" customFormat="false" ht="13.5" hidden="false" customHeight="false" outlineLevel="0" collapsed="false">
      <c r="C31808" s="366"/>
      <c r="D31808" s="367"/>
    </row>
    <row r="31809" customFormat="false" ht="13.5" hidden="false" customHeight="false" outlineLevel="0" collapsed="false">
      <c r="C31809" s="366"/>
      <c r="D31809" s="367"/>
    </row>
    <row r="31810" customFormat="false" ht="13.5" hidden="false" customHeight="false" outlineLevel="0" collapsed="false">
      <c r="C31810" s="366"/>
      <c r="D31810" s="367"/>
    </row>
    <row r="31811" customFormat="false" ht="13.5" hidden="false" customHeight="false" outlineLevel="0" collapsed="false">
      <c r="C31811" s="366"/>
      <c r="D31811" s="367"/>
    </row>
    <row r="31812" customFormat="false" ht="13.5" hidden="false" customHeight="false" outlineLevel="0" collapsed="false">
      <c r="C31812" s="366"/>
      <c r="D31812" s="367"/>
    </row>
    <row r="31813" customFormat="false" ht="13.5" hidden="false" customHeight="false" outlineLevel="0" collapsed="false">
      <c r="C31813" s="366"/>
      <c r="D31813" s="367"/>
    </row>
    <row r="31814" customFormat="false" ht="13.5" hidden="false" customHeight="false" outlineLevel="0" collapsed="false">
      <c r="C31814" s="366"/>
      <c r="D31814" s="367"/>
    </row>
    <row r="31815" customFormat="false" ht="13.5" hidden="false" customHeight="false" outlineLevel="0" collapsed="false">
      <c r="C31815" s="366"/>
      <c r="D31815" s="367"/>
    </row>
    <row r="31816" customFormat="false" ht="13.5" hidden="false" customHeight="false" outlineLevel="0" collapsed="false">
      <c r="A31816" s="361" t="s">
        <v>152</v>
      </c>
      <c r="C31816" s="365"/>
      <c r="E31816" s="362"/>
    </row>
    <row r="31817" customFormat="false" ht="13.5" hidden="false" customHeight="false" outlineLevel="0" collapsed="false">
      <c r="C31817" s="368"/>
    </row>
    <row r="31818" customFormat="false" ht="13.5" hidden="false" customHeight="false" outlineLevel="0" collapsed="false">
      <c r="C31818" s="368"/>
    </row>
    <row r="31819" customFormat="false" ht="13.5" hidden="false" customHeight="false" outlineLevel="0" collapsed="false">
      <c r="C31819" s="368"/>
    </row>
    <row r="31820" customFormat="false" ht="13.5" hidden="false" customHeight="false" outlineLevel="0" collapsed="false">
      <c r="C31820" s="368"/>
    </row>
    <row r="31824" customFormat="false" ht="13.5" hidden="false" customHeight="false" outlineLevel="0" collapsed="false">
      <c r="A31824" s="361" t="s">
        <v>155</v>
      </c>
      <c r="C31824" s="365"/>
      <c r="E31824" s="362"/>
    </row>
    <row r="31830" customFormat="false" ht="13.5" hidden="false" customHeight="false" outlineLevel="0" collapsed="false">
      <c r="A31830" s="361" t="s">
        <v>158</v>
      </c>
      <c r="C31830" s="365"/>
      <c r="E31830" s="362"/>
    </row>
    <row r="31837" customFormat="false" ht="13.5" hidden="false" customHeight="false" outlineLevel="0" collapsed="false">
      <c r="A31837" s="361" t="s">
        <v>103</v>
      </c>
      <c r="C31837" s="365"/>
      <c r="E31837" s="362"/>
    </row>
    <row r="31853" customFormat="false" ht="13.5" hidden="false" customHeight="false" outlineLevel="0" collapsed="false">
      <c r="A31853" s="361" t="s">
        <v>106</v>
      </c>
      <c r="C31853" s="365"/>
      <c r="E31853" s="362"/>
    </row>
    <row r="31870" customFormat="false" ht="13.5" hidden="false" customHeight="false" outlineLevel="0" collapsed="false">
      <c r="A31870" s="361" t="s">
        <v>109</v>
      </c>
      <c r="C31870" s="365"/>
      <c r="E31870" s="362"/>
    </row>
    <row r="31897" customFormat="false" ht="13.5" hidden="false" customHeight="false" outlineLevel="0" collapsed="false">
      <c r="A31897" s="361" t="s">
        <v>112</v>
      </c>
      <c r="C31897" s="365"/>
      <c r="E31897" s="362"/>
    </row>
    <row r="31911" customFormat="false" ht="13.5" hidden="false" customHeight="false" outlineLevel="0" collapsed="false">
      <c r="A31911" s="361" t="s">
        <v>161</v>
      </c>
      <c r="C31911" s="365"/>
      <c r="E31911" s="362"/>
    </row>
    <row r="31919" customFormat="false" ht="13.5" hidden="false" customHeight="false" outlineLevel="0" collapsed="false">
      <c r="A31919" s="361" t="s">
        <v>164</v>
      </c>
      <c r="C31919" s="365"/>
      <c r="E31919" s="362"/>
    </row>
    <row r="31925" customFormat="false" ht="13.5" hidden="false" customHeight="false" outlineLevel="0" collapsed="false">
      <c r="A31925" s="361" t="s">
        <v>167</v>
      </c>
      <c r="C31925" s="365"/>
      <c r="E31925" s="362"/>
    </row>
    <row r="31930" customFormat="false" ht="13.5" hidden="false" customHeight="false" outlineLevel="0" collapsed="false">
      <c r="A31930" s="361" t="s">
        <v>115</v>
      </c>
      <c r="C31930" s="365"/>
      <c r="E31930" s="362"/>
    </row>
    <row r="31932" customFormat="false" ht="13.5" hidden="false" customHeight="false" outlineLevel="0" collapsed="false">
      <c r="A31932" s="361" t="s">
        <v>118</v>
      </c>
      <c r="C31932" s="365"/>
      <c r="E31932" s="362"/>
    </row>
    <row r="31956" customFormat="false" ht="13.5" hidden="false" customHeight="false" outlineLevel="0" collapsed="false">
      <c r="A31956" s="361" t="s">
        <v>121</v>
      </c>
      <c r="C31956" s="365"/>
      <c r="E31956" s="362"/>
    </row>
    <row r="31968" customFormat="false" ht="13.5" hidden="false" customHeight="false" outlineLevel="0" collapsed="false">
      <c r="A31968" s="361" t="s">
        <v>124</v>
      </c>
      <c r="C31968" s="365"/>
      <c r="E31968" s="362"/>
    </row>
    <row r="31980" customFormat="false" ht="13.5" hidden="false" customHeight="false" outlineLevel="0" collapsed="false">
      <c r="A31980" s="361" t="s">
        <v>127</v>
      </c>
      <c r="C31980" s="365"/>
      <c r="E31980" s="362"/>
    </row>
    <row r="31986" customFormat="false" ht="13.5" hidden="false" customHeight="false" outlineLevel="0" collapsed="false">
      <c r="A31986" s="361" t="s">
        <v>130</v>
      </c>
      <c r="C31986" s="365"/>
      <c r="E31986" s="362"/>
    </row>
    <row r="31991" customFormat="false" ht="13.5" hidden="false" customHeight="false" outlineLevel="0" collapsed="false">
      <c r="A31991" s="361" t="s">
        <v>170</v>
      </c>
      <c r="C31991" s="365"/>
      <c r="E31991" s="362"/>
    </row>
    <row r="31993" customFormat="false" ht="13.5" hidden="false" customHeight="false" outlineLevel="0" collapsed="false">
      <c r="A31993" s="361" t="s">
        <v>173</v>
      </c>
      <c r="C31993" s="365"/>
      <c r="E31993" s="362"/>
    </row>
    <row r="31994" customFormat="false" ht="13.5" hidden="false" customHeight="false" outlineLevel="0" collapsed="false">
      <c r="C31994" s="368"/>
    </row>
    <row r="31995" customFormat="false" ht="13.5" hidden="false" customHeight="false" outlineLevel="0" collapsed="false">
      <c r="C31995" s="368"/>
    </row>
    <row r="31996" customFormat="false" ht="13.5" hidden="false" customHeight="false" outlineLevel="0" collapsed="false">
      <c r="C31996" s="368"/>
    </row>
    <row r="31997" customFormat="false" ht="13.5" hidden="false" customHeight="false" outlineLevel="0" collapsed="false">
      <c r="C31997" s="368"/>
    </row>
    <row r="31998" customFormat="false" ht="13.5" hidden="false" customHeight="false" outlineLevel="0" collapsed="false">
      <c r="C31998" s="368"/>
    </row>
    <row r="32001" customFormat="false" ht="13.5" hidden="false" customHeight="false" outlineLevel="0" collapsed="false">
      <c r="C32001" s="368"/>
    </row>
    <row r="32002" customFormat="false" ht="13.5" hidden="false" customHeight="false" outlineLevel="0" collapsed="false">
      <c r="C32002" s="368"/>
    </row>
    <row r="32003" customFormat="false" ht="13.5" hidden="false" customHeight="false" outlineLevel="0" collapsed="false">
      <c r="C32003" s="368"/>
    </row>
    <row r="32004" customFormat="false" ht="13.5" hidden="false" customHeight="false" outlineLevel="0" collapsed="false">
      <c r="C32004" s="368"/>
    </row>
    <row r="32005" customFormat="false" ht="13.5" hidden="false" customHeight="false" outlineLevel="0" collapsed="false">
      <c r="C32005" s="368"/>
    </row>
    <row r="32008" customFormat="false" ht="13.5" hidden="false" customHeight="false" outlineLevel="0" collapsed="false">
      <c r="C32008" s="368"/>
    </row>
    <row r="32009" customFormat="false" ht="13.5" hidden="false" customHeight="false" outlineLevel="0" collapsed="false">
      <c r="C32009" s="368"/>
    </row>
    <row r="32010" customFormat="false" ht="13.5" hidden="false" customHeight="false" outlineLevel="0" collapsed="false">
      <c r="C32010" s="368"/>
    </row>
    <row r="32011" customFormat="false" ht="13.5" hidden="false" customHeight="false" outlineLevel="0" collapsed="false">
      <c r="C32011" s="368"/>
    </row>
    <row r="32012" customFormat="false" ht="13.5" hidden="false" customHeight="false" outlineLevel="0" collapsed="false">
      <c r="C32012" s="368"/>
    </row>
    <row r="32015" customFormat="false" ht="13.5" hidden="false" customHeight="false" outlineLevel="0" collapsed="false">
      <c r="C32015" s="368"/>
    </row>
    <row r="32016" customFormat="false" ht="13.5" hidden="false" customHeight="false" outlineLevel="0" collapsed="false">
      <c r="C32016" s="368"/>
    </row>
    <row r="32017" customFormat="false" ht="13.5" hidden="false" customHeight="false" outlineLevel="0" collapsed="false">
      <c r="C32017" s="368"/>
    </row>
    <row r="32018" customFormat="false" ht="13.5" hidden="false" customHeight="false" outlineLevel="0" collapsed="false">
      <c r="C32018" s="368"/>
    </row>
    <row r="32019" customFormat="false" ht="13.5" hidden="false" customHeight="false" outlineLevel="0" collapsed="false">
      <c r="C32019" s="368"/>
    </row>
    <row r="32022" customFormat="false" ht="13.5" hidden="false" customHeight="false" outlineLevel="0" collapsed="false">
      <c r="C32022" s="368"/>
    </row>
    <row r="32023" customFormat="false" ht="13.5" hidden="false" customHeight="false" outlineLevel="0" collapsed="false">
      <c r="C32023" s="368"/>
    </row>
    <row r="32024" customFormat="false" ht="13.5" hidden="false" customHeight="false" outlineLevel="0" collapsed="false">
      <c r="C32024" s="368"/>
    </row>
    <row r="32025" customFormat="false" ht="13.5" hidden="false" customHeight="false" outlineLevel="0" collapsed="false">
      <c r="C32025" s="368"/>
    </row>
    <row r="32026" customFormat="false" ht="13.5" hidden="false" customHeight="false" outlineLevel="0" collapsed="false">
      <c r="C32026" s="368"/>
    </row>
    <row r="32027" customFormat="false" ht="13.5" hidden="false" customHeight="false" outlineLevel="0" collapsed="false">
      <c r="C32027" s="368"/>
    </row>
    <row r="32028" customFormat="false" ht="13.5" hidden="false" customHeight="false" outlineLevel="0" collapsed="false">
      <c r="C32028" s="368"/>
    </row>
    <row r="32031" customFormat="false" ht="13.5" hidden="false" customHeight="false" outlineLevel="0" collapsed="false">
      <c r="C32031" s="368"/>
    </row>
    <row r="32032" customFormat="false" ht="13.5" hidden="false" customHeight="false" outlineLevel="0" collapsed="false">
      <c r="C32032" s="368"/>
    </row>
    <row r="32033" customFormat="false" ht="13.5" hidden="false" customHeight="false" outlineLevel="0" collapsed="false">
      <c r="C32033" s="368"/>
    </row>
    <row r="32034" customFormat="false" ht="13.5" hidden="false" customHeight="false" outlineLevel="0" collapsed="false">
      <c r="C32034" s="368"/>
    </row>
    <row r="32035" customFormat="false" ht="13.5" hidden="false" customHeight="false" outlineLevel="0" collapsed="false">
      <c r="C32035" s="368"/>
    </row>
    <row r="32038" customFormat="false" ht="13.5" hidden="false" customHeight="false" outlineLevel="0" collapsed="false">
      <c r="C32038" s="368"/>
    </row>
    <row r="32039" customFormat="false" ht="13.5" hidden="false" customHeight="false" outlineLevel="0" collapsed="false">
      <c r="C32039" s="368"/>
    </row>
    <row r="32040" customFormat="false" ht="13.5" hidden="false" customHeight="false" outlineLevel="0" collapsed="false">
      <c r="C32040" s="368"/>
    </row>
    <row r="32041" customFormat="false" ht="13.5" hidden="false" customHeight="false" outlineLevel="0" collapsed="false">
      <c r="C32041" s="368"/>
    </row>
    <row r="32042" customFormat="false" ht="13.5" hidden="false" customHeight="false" outlineLevel="0" collapsed="false">
      <c r="C32042" s="368"/>
    </row>
    <row r="32045" customFormat="false" ht="13.5" hidden="false" customHeight="false" outlineLevel="0" collapsed="false">
      <c r="C32045" s="368"/>
    </row>
    <row r="32046" customFormat="false" ht="13.5" hidden="false" customHeight="false" outlineLevel="0" collapsed="false">
      <c r="C32046" s="368"/>
    </row>
    <row r="32047" customFormat="false" ht="13.5" hidden="false" customHeight="false" outlineLevel="0" collapsed="false">
      <c r="C32047" s="368"/>
    </row>
    <row r="32048" customFormat="false" ht="13.5" hidden="false" customHeight="false" outlineLevel="0" collapsed="false">
      <c r="C32048" s="368"/>
    </row>
    <row r="32049" customFormat="false" ht="13.5" hidden="false" customHeight="false" outlineLevel="0" collapsed="false">
      <c r="C32049" s="368"/>
    </row>
    <row r="32051" customFormat="false" ht="13.5" hidden="false" customHeight="false" outlineLevel="0" collapsed="false">
      <c r="C32051" s="368"/>
    </row>
    <row r="32054" customFormat="false" ht="13.5" hidden="false" customHeight="false" outlineLevel="0" collapsed="false">
      <c r="C32054" s="368"/>
    </row>
    <row r="32055" customFormat="false" ht="13.5" hidden="false" customHeight="false" outlineLevel="0" collapsed="false">
      <c r="C32055" s="368"/>
    </row>
    <row r="32056" customFormat="false" ht="13.5" hidden="false" customHeight="false" outlineLevel="0" collapsed="false">
      <c r="C32056" s="368"/>
    </row>
    <row r="32057" customFormat="false" ht="13.5" hidden="false" customHeight="false" outlineLevel="0" collapsed="false">
      <c r="C32057" s="368"/>
    </row>
    <row r="32058" customFormat="false" ht="13.5" hidden="false" customHeight="false" outlineLevel="0" collapsed="false">
      <c r="C32058" s="368"/>
    </row>
    <row r="32061" customFormat="false" ht="13.5" hidden="false" customHeight="false" outlineLevel="0" collapsed="false">
      <c r="A32061" s="361" t="s">
        <v>133</v>
      </c>
      <c r="C32061" s="365"/>
      <c r="E32061" s="362"/>
    </row>
    <row r="32062" customFormat="false" ht="13.5" hidden="false" customHeight="false" outlineLevel="0" collapsed="false">
      <c r="C32062" s="368"/>
    </row>
    <row r="32063" customFormat="false" ht="13.5" hidden="false" customHeight="false" outlineLevel="0" collapsed="false">
      <c r="C32063" s="368"/>
    </row>
    <row r="32064" customFormat="false" ht="13.5" hidden="false" customHeight="false" outlineLevel="0" collapsed="false">
      <c r="C32064" s="368"/>
    </row>
    <row r="32065" customFormat="false" ht="13.5" hidden="false" customHeight="false" outlineLevel="0" collapsed="false">
      <c r="C32065" s="368"/>
    </row>
    <row r="32066" customFormat="false" ht="13.5" hidden="false" customHeight="false" outlineLevel="0" collapsed="false">
      <c r="A32066" s="361" t="s">
        <v>136</v>
      </c>
      <c r="C32066" s="365"/>
      <c r="E32066" s="362"/>
    </row>
    <row r="32067" customFormat="false" ht="13.5" hidden="false" customHeight="false" outlineLevel="0" collapsed="false">
      <c r="C32067" s="368"/>
    </row>
    <row r="32068" customFormat="false" ht="13.5" hidden="false" customHeight="false" outlineLevel="0" collapsed="false">
      <c r="C32068" s="368"/>
    </row>
    <row r="32069" customFormat="false" ht="13.5" hidden="false" customHeight="false" outlineLevel="0" collapsed="false">
      <c r="C32069" s="368"/>
    </row>
    <row r="32070" customFormat="false" ht="13.5" hidden="false" customHeight="false" outlineLevel="0" collapsed="false">
      <c r="C32070" s="368"/>
    </row>
    <row r="32071" customFormat="false" ht="13.5" hidden="false" customHeight="false" outlineLevel="0" collapsed="false">
      <c r="C32071" s="368"/>
    </row>
    <row r="32072" customFormat="false" ht="13.5" hidden="false" customHeight="false" outlineLevel="0" collapsed="false">
      <c r="C32072" s="368"/>
    </row>
    <row r="32076" customFormat="false" ht="13.5" hidden="false" customHeight="false" outlineLevel="0" collapsed="false">
      <c r="A32076" s="361" t="s">
        <v>139</v>
      </c>
      <c r="C32076" s="365"/>
      <c r="E32076" s="362"/>
    </row>
    <row r="32078" customFormat="false" ht="13.5" hidden="false" customHeight="false" outlineLevel="0" collapsed="false">
      <c r="A32078" s="361" t="s">
        <v>142</v>
      </c>
      <c r="C32078" s="365"/>
      <c r="E32078" s="362"/>
    </row>
    <row r="32088" customFormat="false" ht="13.5" hidden="false" customHeight="false" outlineLevel="0" collapsed="false">
      <c r="A32088" s="361" t="s">
        <v>176</v>
      </c>
      <c r="C32088" s="365"/>
      <c r="E32088" s="362"/>
    </row>
    <row r="32089" customFormat="false" ht="13.5" hidden="false" customHeight="false" outlineLevel="0" collapsed="false">
      <c r="C32089" s="368"/>
    </row>
    <row r="32090" customFormat="false" ht="13.5" hidden="false" customHeight="false" outlineLevel="0" collapsed="false">
      <c r="C32090" s="368"/>
    </row>
    <row r="32093" customFormat="false" ht="13.5" hidden="false" customHeight="false" outlineLevel="0" collapsed="false">
      <c r="C32093" s="368"/>
    </row>
    <row r="32097" customFormat="false" ht="13.5" hidden="false" customHeight="false" outlineLevel="0" collapsed="false">
      <c r="A32097" s="361" t="s">
        <v>145</v>
      </c>
      <c r="C32097" s="365"/>
      <c r="E32097" s="362"/>
    </row>
    <row r="32108" customFormat="false" ht="13.5" hidden="false" customHeight="false" outlineLevel="0" collapsed="false">
      <c r="A32108" s="361" t="s">
        <v>179</v>
      </c>
      <c r="C32108" s="365"/>
      <c r="E32108" s="362"/>
    </row>
    <row r="32113" customFormat="false" ht="13.5" hidden="false" customHeight="false" outlineLevel="0" collapsed="false">
      <c r="A32113" s="361" t="s">
        <v>182</v>
      </c>
      <c r="C32113" s="365"/>
      <c r="E32113" s="362"/>
    </row>
    <row r="32118" customFormat="false" ht="13.5" hidden="false" customHeight="false" outlineLevel="0" collapsed="false">
      <c r="A32118" s="361" t="s">
        <v>185</v>
      </c>
      <c r="C32118" s="365"/>
      <c r="E32118" s="362"/>
    </row>
    <row r="32123" customFormat="false" ht="13.5" hidden="false" customHeight="false" outlineLevel="0" collapsed="false">
      <c r="A32123" s="361" t="s">
        <v>188</v>
      </c>
      <c r="C32123" s="365"/>
      <c r="E32123" s="362"/>
    </row>
    <row r="32128" customFormat="false" ht="13.5" hidden="false" customHeight="false" outlineLevel="0" collapsed="false">
      <c r="A32128" s="361" t="s">
        <v>191</v>
      </c>
      <c r="C32128" s="365"/>
      <c r="E32128" s="362"/>
    </row>
    <row r="32149" customFormat="false" ht="13.5" hidden="false" customHeight="false" outlineLevel="0" collapsed="false">
      <c r="A32149" s="361" t="s">
        <v>149</v>
      </c>
      <c r="C32149" s="365"/>
      <c r="E32149" s="362"/>
    </row>
    <row r="32150" customFormat="false" ht="13.5" hidden="false" customHeight="false" outlineLevel="0" collapsed="false">
      <c r="C32150" s="366"/>
      <c r="D32150" s="367"/>
    </row>
    <row r="32151" customFormat="false" ht="13.5" hidden="false" customHeight="false" outlineLevel="0" collapsed="false">
      <c r="C32151" s="366"/>
      <c r="D32151" s="367"/>
    </row>
    <row r="32152" customFormat="false" ht="13.5" hidden="false" customHeight="false" outlineLevel="0" collapsed="false">
      <c r="C32152" s="366"/>
      <c r="D32152" s="367"/>
    </row>
    <row r="32153" customFormat="false" ht="13.5" hidden="false" customHeight="false" outlineLevel="0" collapsed="false">
      <c r="C32153" s="366"/>
      <c r="D32153" s="367"/>
    </row>
    <row r="32154" customFormat="false" ht="13.5" hidden="false" customHeight="false" outlineLevel="0" collapsed="false">
      <c r="C32154" s="366"/>
      <c r="D32154" s="367"/>
    </row>
    <row r="32155" customFormat="false" ht="13.5" hidden="false" customHeight="false" outlineLevel="0" collapsed="false">
      <c r="C32155" s="366"/>
      <c r="D32155" s="367"/>
    </row>
    <row r="32156" customFormat="false" ht="13.5" hidden="false" customHeight="false" outlineLevel="0" collapsed="false">
      <c r="C32156" s="366"/>
      <c r="D32156" s="367"/>
    </row>
    <row r="32157" customFormat="false" ht="13.5" hidden="false" customHeight="false" outlineLevel="0" collapsed="false">
      <c r="C32157" s="366"/>
      <c r="D32157" s="367"/>
    </row>
    <row r="32158" customFormat="false" ht="13.5" hidden="false" customHeight="false" outlineLevel="0" collapsed="false">
      <c r="A32158" s="361" t="s">
        <v>152</v>
      </c>
      <c r="C32158" s="365"/>
      <c r="E32158" s="362"/>
    </row>
    <row r="32159" customFormat="false" ht="13.5" hidden="false" customHeight="false" outlineLevel="0" collapsed="false">
      <c r="C32159" s="368"/>
    </row>
    <row r="32160" customFormat="false" ht="13.5" hidden="false" customHeight="false" outlineLevel="0" collapsed="false">
      <c r="C32160" s="368"/>
    </row>
    <row r="32161" customFormat="false" ht="13.5" hidden="false" customHeight="false" outlineLevel="0" collapsed="false">
      <c r="C32161" s="368"/>
    </row>
    <row r="32162" customFormat="false" ht="13.5" hidden="false" customHeight="false" outlineLevel="0" collapsed="false">
      <c r="C32162" s="368"/>
    </row>
    <row r="32166" customFormat="false" ht="13.5" hidden="false" customHeight="false" outlineLevel="0" collapsed="false">
      <c r="A32166" s="361" t="s">
        <v>155</v>
      </c>
      <c r="C32166" s="365"/>
      <c r="E32166" s="362"/>
    </row>
    <row r="32172" customFormat="false" ht="13.5" hidden="false" customHeight="false" outlineLevel="0" collapsed="false">
      <c r="A32172" s="361" t="s">
        <v>158</v>
      </c>
      <c r="C32172" s="365"/>
      <c r="E32172" s="362"/>
    </row>
    <row r="32179" customFormat="false" ht="13.5" hidden="false" customHeight="false" outlineLevel="0" collapsed="false">
      <c r="A32179" s="361" t="s">
        <v>103</v>
      </c>
      <c r="C32179" s="365"/>
      <c r="E32179" s="362"/>
    </row>
    <row r="32195" customFormat="false" ht="13.5" hidden="false" customHeight="false" outlineLevel="0" collapsed="false">
      <c r="A32195" s="361" t="s">
        <v>106</v>
      </c>
      <c r="C32195" s="365"/>
      <c r="E32195" s="362"/>
    </row>
    <row r="32212" customFormat="false" ht="13.5" hidden="false" customHeight="false" outlineLevel="0" collapsed="false">
      <c r="A32212" s="361" t="s">
        <v>109</v>
      </c>
      <c r="C32212" s="365"/>
      <c r="E32212" s="362"/>
    </row>
    <row r="32239" customFormat="false" ht="13.5" hidden="false" customHeight="false" outlineLevel="0" collapsed="false">
      <c r="A32239" s="361" t="s">
        <v>112</v>
      </c>
      <c r="C32239" s="365"/>
      <c r="E32239" s="362"/>
    </row>
    <row r="32253" customFormat="false" ht="13.5" hidden="false" customHeight="false" outlineLevel="0" collapsed="false">
      <c r="A32253" s="361" t="s">
        <v>161</v>
      </c>
      <c r="C32253" s="365"/>
      <c r="E32253" s="362"/>
    </row>
    <row r="32261" customFormat="false" ht="13.5" hidden="false" customHeight="false" outlineLevel="0" collapsed="false">
      <c r="A32261" s="361" t="s">
        <v>164</v>
      </c>
      <c r="C32261" s="365"/>
      <c r="E32261" s="362"/>
    </row>
    <row r="32267" customFormat="false" ht="13.5" hidden="false" customHeight="false" outlineLevel="0" collapsed="false">
      <c r="A32267" s="361" t="s">
        <v>167</v>
      </c>
      <c r="C32267" s="365"/>
      <c r="E32267" s="362"/>
    </row>
    <row r="32272" customFormat="false" ht="13.5" hidden="false" customHeight="false" outlineLevel="0" collapsed="false">
      <c r="A32272" s="361" t="s">
        <v>115</v>
      </c>
      <c r="C32272" s="365"/>
      <c r="E32272" s="362"/>
    </row>
    <row r="32274" customFormat="false" ht="13.5" hidden="false" customHeight="false" outlineLevel="0" collapsed="false">
      <c r="A32274" s="361" t="s">
        <v>118</v>
      </c>
      <c r="C32274" s="365"/>
      <c r="E32274" s="362"/>
    </row>
    <row r="32298" customFormat="false" ht="13.5" hidden="false" customHeight="false" outlineLevel="0" collapsed="false">
      <c r="A32298" s="361" t="s">
        <v>121</v>
      </c>
      <c r="C32298" s="365"/>
      <c r="E32298" s="362"/>
    </row>
    <row r="32310" customFormat="false" ht="13.5" hidden="false" customHeight="false" outlineLevel="0" collapsed="false">
      <c r="A32310" s="361" t="s">
        <v>124</v>
      </c>
      <c r="C32310" s="365"/>
      <c r="E32310" s="362"/>
    </row>
    <row r="32322" customFormat="false" ht="13.5" hidden="false" customHeight="false" outlineLevel="0" collapsed="false">
      <c r="A32322" s="361" t="s">
        <v>127</v>
      </c>
      <c r="C32322" s="365"/>
      <c r="E32322" s="362"/>
    </row>
    <row r="32328" customFormat="false" ht="13.5" hidden="false" customHeight="false" outlineLevel="0" collapsed="false">
      <c r="A32328" s="361" t="s">
        <v>130</v>
      </c>
      <c r="C32328" s="365"/>
      <c r="E32328" s="362"/>
    </row>
    <row r="32333" customFormat="false" ht="13.5" hidden="false" customHeight="false" outlineLevel="0" collapsed="false">
      <c r="A32333" s="361" t="s">
        <v>170</v>
      </c>
      <c r="C32333" s="365"/>
      <c r="E32333" s="362"/>
    </row>
    <row r="32335" customFormat="false" ht="13.5" hidden="false" customHeight="false" outlineLevel="0" collapsed="false">
      <c r="A32335" s="361" t="s">
        <v>173</v>
      </c>
      <c r="C32335" s="365"/>
      <c r="E32335" s="362"/>
    </row>
    <row r="32336" customFormat="false" ht="13.5" hidden="false" customHeight="false" outlineLevel="0" collapsed="false">
      <c r="C32336" s="368"/>
    </row>
    <row r="32337" customFormat="false" ht="13.5" hidden="false" customHeight="false" outlineLevel="0" collapsed="false">
      <c r="C32337" s="368"/>
    </row>
    <row r="32338" customFormat="false" ht="13.5" hidden="false" customHeight="false" outlineLevel="0" collapsed="false">
      <c r="C32338" s="368"/>
    </row>
    <row r="32339" customFormat="false" ht="13.5" hidden="false" customHeight="false" outlineLevel="0" collapsed="false">
      <c r="C32339" s="368"/>
    </row>
    <row r="32340" customFormat="false" ht="13.5" hidden="false" customHeight="false" outlineLevel="0" collapsed="false">
      <c r="C32340" s="368"/>
    </row>
    <row r="32343" customFormat="false" ht="13.5" hidden="false" customHeight="false" outlineLevel="0" collapsed="false">
      <c r="C32343" s="368"/>
    </row>
    <row r="32344" customFormat="false" ht="13.5" hidden="false" customHeight="false" outlineLevel="0" collapsed="false">
      <c r="C32344" s="368"/>
    </row>
    <row r="32345" customFormat="false" ht="13.5" hidden="false" customHeight="false" outlineLevel="0" collapsed="false">
      <c r="C32345" s="368"/>
    </row>
    <row r="32346" customFormat="false" ht="13.5" hidden="false" customHeight="false" outlineLevel="0" collapsed="false">
      <c r="C32346" s="368"/>
    </row>
    <row r="32347" customFormat="false" ht="13.5" hidden="false" customHeight="false" outlineLevel="0" collapsed="false">
      <c r="C32347" s="368"/>
    </row>
    <row r="32350" customFormat="false" ht="13.5" hidden="false" customHeight="false" outlineLevel="0" collapsed="false">
      <c r="C32350" s="368"/>
    </row>
    <row r="32351" customFormat="false" ht="13.5" hidden="false" customHeight="false" outlineLevel="0" collapsed="false">
      <c r="C32351" s="368"/>
    </row>
    <row r="32352" customFormat="false" ht="13.5" hidden="false" customHeight="false" outlineLevel="0" collapsed="false">
      <c r="C32352" s="368"/>
    </row>
    <row r="32353" customFormat="false" ht="13.5" hidden="false" customHeight="false" outlineLevel="0" collapsed="false">
      <c r="C32353" s="368"/>
    </row>
    <row r="32354" customFormat="false" ht="13.5" hidden="false" customHeight="false" outlineLevel="0" collapsed="false">
      <c r="C32354" s="368"/>
    </row>
    <row r="32357" customFormat="false" ht="13.5" hidden="false" customHeight="false" outlineLevel="0" collapsed="false">
      <c r="C32357" s="368"/>
    </row>
    <row r="32358" customFormat="false" ht="13.5" hidden="false" customHeight="false" outlineLevel="0" collapsed="false">
      <c r="C32358" s="368"/>
    </row>
    <row r="32359" customFormat="false" ht="13.5" hidden="false" customHeight="false" outlineLevel="0" collapsed="false">
      <c r="C32359" s="368"/>
    </row>
    <row r="32360" customFormat="false" ht="13.5" hidden="false" customHeight="false" outlineLevel="0" collapsed="false">
      <c r="C32360" s="368"/>
    </row>
    <row r="32361" customFormat="false" ht="13.5" hidden="false" customHeight="false" outlineLevel="0" collapsed="false">
      <c r="C32361" s="368"/>
    </row>
    <row r="32364" customFormat="false" ht="13.5" hidden="false" customHeight="false" outlineLevel="0" collapsed="false">
      <c r="C32364" s="368"/>
    </row>
    <row r="32365" customFormat="false" ht="13.5" hidden="false" customHeight="false" outlineLevel="0" collapsed="false">
      <c r="C32365" s="368"/>
    </row>
    <row r="32366" customFormat="false" ht="13.5" hidden="false" customHeight="false" outlineLevel="0" collapsed="false">
      <c r="C32366" s="368"/>
    </row>
    <row r="32367" customFormat="false" ht="13.5" hidden="false" customHeight="false" outlineLevel="0" collapsed="false">
      <c r="C32367" s="368"/>
    </row>
    <row r="32368" customFormat="false" ht="13.5" hidden="false" customHeight="false" outlineLevel="0" collapsed="false">
      <c r="C32368" s="368"/>
    </row>
    <row r="32369" customFormat="false" ht="13.5" hidden="false" customHeight="false" outlineLevel="0" collapsed="false">
      <c r="C32369" s="368"/>
    </row>
    <row r="32370" customFormat="false" ht="13.5" hidden="false" customHeight="false" outlineLevel="0" collapsed="false">
      <c r="C32370" s="368"/>
    </row>
    <row r="32373" customFormat="false" ht="13.5" hidden="false" customHeight="false" outlineLevel="0" collapsed="false">
      <c r="C32373" s="368"/>
    </row>
    <row r="32374" customFormat="false" ht="13.5" hidden="false" customHeight="false" outlineLevel="0" collapsed="false">
      <c r="C32374" s="368"/>
    </row>
    <row r="32375" customFormat="false" ht="13.5" hidden="false" customHeight="false" outlineLevel="0" collapsed="false">
      <c r="C32375" s="368"/>
    </row>
    <row r="32376" customFormat="false" ht="13.5" hidden="false" customHeight="false" outlineLevel="0" collapsed="false">
      <c r="C32376" s="368"/>
    </row>
    <row r="32377" customFormat="false" ht="13.5" hidden="false" customHeight="false" outlineLevel="0" collapsed="false">
      <c r="C32377" s="368"/>
    </row>
    <row r="32380" customFormat="false" ht="13.5" hidden="false" customHeight="false" outlineLevel="0" collapsed="false">
      <c r="C32380" s="368"/>
    </row>
    <row r="32381" customFormat="false" ht="13.5" hidden="false" customHeight="false" outlineLevel="0" collapsed="false">
      <c r="C32381" s="368"/>
    </row>
    <row r="32382" customFormat="false" ht="13.5" hidden="false" customHeight="false" outlineLevel="0" collapsed="false">
      <c r="C32382" s="368"/>
    </row>
    <row r="32383" customFormat="false" ht="13.5" hidden="false" customHeight="false" outlineLevel="0" collapsed="false">
      <c r="C32383" s="368"/>
    </row>
    <row r="32384" customFormat="false" ht="13.5" hidden="false" customHeight="false" outlineLevel="0" collapsed="false">
      <c r="C32384" s="368"/>
    </row>
    <row r="32387" customFormat="false" ht="13.5" hidden="false" customHeight="false" outlineLevel="0" collapsed="false">
      <c r="C32387" s="368"/>
    </row>
    <row r="32388" customFormat="false" ht="13.5" hidden="false" customHeight="false" outlineLevel="0" collapsed="false">
      <c r="C32388" s="368"/>
    </row>
    <row r="32389" customFormat="false" ht="13.5" hidden="false" customHeight="false" outlineLevel="0" collapsed="false">
      <c r="C32389" s="368"/>
    </row>
    <row r="32390" customFormat="false" ht="13.5" hidden="false" customHeight="false" outlineLevel="0" collapsed="false">
      <c r="C32390" s="368"/>
    </row>
    <row r="32391" customFormat="false" ht="13.5" hidden="false" customHeight="false" outlineLevel="0" collapsed="false">
      <c r="C32391" s="368"/>
    </row>
    <row r="32393" customFormat="false" ht="13.5" hidden="false" customHeight="false" outlineLevel="0" collapsed="false">
      <c r="C32393" s="368"/>
    </row>
    <row r="32396" customFormat="false" ht="13.5" hidden="false" customHeight="false" outlineLevel="0" collapsed="false">
      <c r="C32396" s="368"/>
    </row>
    <row r="32397" customFormat="false" ht="13.5" hidden="false" customHeight="false" outlineLevel="0" collapsed="false">
      <c r="C32397" s="368"/>
    </row>
    <row r="32398" customFormat="false" ht="13.5" hidden="false" customHeight="false" outlineLevel="0" collapsed="false">
      <c r="C32398" s="368"/>
    </row>
    <row r="32399" customFormat="false" ht="13.5" hidden="false" customHeight="false" outlineLevel="0" collapsed="false">
      <c r="C32399" s="368"/>
    </row>
    <row r="32400" customFormat="false" ht="13.5" hidden="false" customHeight="false" outlineLevel="0" collapsed="false">
      <c r="C32400" s="368"/>
    </row>
    <row r="32403" customFormat="false" ht="13.5" hidden="false" customHeight="false" outlineLevel="0" collapsed="false">
      <c r="A32403" s="361" t="s">
        <v>133</v>
      </c>
      <c r="C32403" s="365"/>
      <c r="E32403" s="362"/>
    </row>
    <row r="32404" customFormat="false" ht="13.5" hidden="false" customHeight="false" outlineLevel="0" collapsed="false">
      <c r="C32404" s="368"/>
    </row>
    <row r="32405" customFormat="false" ht="13.5" hidden="false" customHeight="false" outlineLevel="0" collapsed="false">
      <c r="C32405" s="368"/>
    </row>
    <row r="32406" customFormat="false" ht="13.5" hidden="false" customHeight="false" outlineLevel="0" collapsed="false">
      <c r="C32406" s="368"/>
    </row>
    <row r="32407" customFormat="false" ht="13.5" hidden="false" customHeight="false" outlineLevel="0" collapsed="false">
      <c r="C32407" s="368"/>
    </row>
    <row r="32408" customFormat="false" ht="13.5" hidden="false" customHeight="false" outlineLevel="0" collapsed="false">
      <c r="A32408" s="361" t="s">
        <v>136</v>
      </c>
      <c r="C32408" s="365"/>
      <c r="E32408" s="362"/>
    </row>
    <row r="32409" customFormat="false" ht="13.5" hidden="false" customHeight="false" outlineLevel="0" collapsed="false">
      <c r="C32409" s="368"/>
    </row>
    <row r="32410" customFormat="false" ht="13.5" hidden="false" customHeight="false" outlineLevel="0" collapsed="false">
      <c r="C32410" s="368"/>
    </row>
    <row r="32411" customFormat="false" ht="13.5" hidden="false" customHeight="false" outlineLevel="0" collapsed="false">
      <c r="C32411" s="368"/>
    </row>
    <row r="32412" customFormat="false" ht="13.5" hidden="false" customHeight="false" outlineLevel="0" collapsed="false">
      <c r="C32412" s="368"/>
    </row>
    <row r="32413" customFormat="false" ht="13.5" hidden="false" customHeight="false" outlineLevel="0" collapsed="false">
      <c r="C32413" s="368"/>
    </row>
    <row r="32414" customFormat="false" ht="13.5" hidden="false" customHeight="false" outlineLevel="0" collapsed="false">
      <c r="C32414" s="368"/>
    </row>
    <row r="32418" customFormat="false" ht="13.5" hidden="false" customHeight="false" outlineLevel="0" collapsed="false">
      <c r="A32418" s="361" t="s">
        <v>139</v>
      </c>
      <c r="C32418" s="365"/>
      <c r="E32418" s="362"/>
    </row>
    <row r="32420" customFormat="false" ht="13.5" hidden="false" customHeight="false" outlineLevel="0" collapsed="false">
      <c r="A32420" s="361" t="s">
        <v>142</v>
      </c>
      <c r="C32420" s="365"/>
      <c r="E32420" s="362"/>
    </row>
    <row r="32430" customFormat="false" ht="13.5" hidden="false" customHeight="false" outlineLevel="0" collapsed="false">
      <c r="A32430" s="361" t="s">
        <v>176</v>
      </c>
      <c r="C32430" s="365"/>
      <c r="E32430" s="362"/>
    </row>
    <row r="32431" customFormat="false" ht="13.5" hidden="false" customHeight="false" outlineLevel="0" collapsed="false">
      <c r="C32431" s="368"/>
    </row>
    <row r="32432" customFormat="false" ht="13.5" hidden="false" customHeight="false" outlineLevel="0" collapsed="false">
      <c r="C32432" s="368"/>
    </row>
    <row r="32435" customFormat="false" ht="13.5" hidden="false" customHeight="false" outlineLevel="0" collapsed="false">
      <c r="C32435" s="368"/>
    </row>
    <row r="32439" customFormat="false" ht="13.5" hidden="false" customHeight="false" outlineLevel="0" collapsed="false">
      <c r="A32439" s="361" t="s">
        <v>145</v>
      </c>
      <c r="C32439" s="365"/>
      <c r="E32439" s="362"/>
    </row>
    <row r="32450" customFormat="false" ht="13.5" hidden="false" customHeight="false" outlineLevel="0" collapsed="false">
      <c r="A32450" s="361" t="s">
        <v>179</v>
      </c>
      <c r="C32450" s="365"/>
      <c r="E32450" s="362"/>
    </row>
    <row r="32455" customFormat="false" ht="13.5" hidden="false" customHeight="false" outlineLevel="0" collapsed="false">
      <c r="A32455" s="361" t="s">
        <v>182</v>
      </c>
      <c r="C32455" s="365"/>
      <c r="E32455" s="362"/>
    </row>
    <row r="32460" customFormat="false" ht="13.5" hidden="false" customHeight="false" outlineLevel="0" collapsed="false">
      <c r="A32460" s="361" t="s">
        <v>185</v>
      </c>
      <c r="C32460" s="365"/>
      <c r="E32460" s="362"/>
    </row>
    <row r="32465" customFormat="false" ht="13.5" hidden="false" customHeight="false" outlineLevel="0" collapsed="false">
      <c r="A32465" s="361" t="s">
        <v>188</v>
      </c>
      <c r="C32465" s="365"/>
      <c r="E32465" s="362"/>
    </row>
    <row r="32470" customFormat="false" ht="13.5" hidden="false" customHeight="false" outlineLevel="0" collapsed="false">
      <c r="A32470" s="361" t="s">
        <v>191</v>
      </c>
      <c r="C32470" s="365"/>
      <c r="E32470" s="362"/>
    </row>
    <row r="32491" customFormat="false" ht="13.5" hidden="false" customHeight="false" outlineLevel="0" collapsed="false">
      <c r="A32491" s="369" t="s">
        <v>149</v>
      </c>
      <c r="C32491" s="365"/>
      <c r="E32491" s="362"/>
    </row>
    <row r="32492" customFormat="false" ht="13.5" hidden="false" customHeight="false" outlineLevel="0" collapsed="false">
      <c r="C32492" s="366"/>
      <c r="D32492" s="367"/>
    </row>
    <row r="32493" customFormat="false" ht="13.5" hidden="false" customHeight="false" outlineLevel="0" collapsed="false">
      <c r="C32493" s="366"/>
      <c r="D32493" s="367"/>
    </row>
    <row r="32494" customFormat="false" ht="13.5" hidden="false" customHeight="false" outlineLevel="0" collapsed="false">
      <c r="C32494" s="366"/>
      <c r="D32494" s="367"/>
    </row>
    <row r="32495" customFormat="false" ht="13.5" hidden="false" customHeight="false" outlineLevel="0" collapsed="false">
      <c r="C32495" s="366"/>
      <c r="D32495" s="367"/>
    </row>
    <row r="32496" customFormat="false" ht="13.5" hidden="false" customHeight="false" outlineLevel="0" collapsed="false">
      <c r="C32496" s="366"/>
      <c r="D32496" s="367"/>
    </row>
    <row r="32497" customFormat="false" ht="13.5" hidden="false" customHeight="false" outlineLevel="0" collapsed="false">
      <c r="C32497" s="366"/>
      <c r="D32497" s="367"/>
    </row>
    <row r="32498" customFormat="false" ht="13.5" hidden="false" customHeight="false" outlineLevel="0" collapsed="false">
      <c r="C32498" s="366"/>
      <c r="D32498" s="367"/>
    </row>
    <row r="32499" customFormat="false" ht="13.5" hidden="false" customHeight="false" outlineLevel="0" collapsed="false">
      <c r="C32499" s="366"/>
      <c r="D32499" s="367"/>
    </row>
    <row r="32500" customFormat="false" ht="13.5" hidden="false" customHeight="false" outlineLevel="0" collapsed="false">
      <c r="A32500" s="361" t="s">
        <v>152</v>
      </c>
      <c r="C32500" s="365"/>
      <c r="E32500" s="362"/>
    </row>
    <row r="32501" customFormat="false" ht="13.5" hidden="false" customHeight="false" outlineLevel="0" collapsed="false">
      <c r="C32501" s="368"/>
    </row>
    <row r="32502" customFormat="false" ht="13.5" hidden="false" customHeight="false" outlineLevel="0" collapsed="false">
      <c r="C32502" s="368"/>
    </row>
    <row r="32503" customFormat="false" ht="13.5" hidden="false" customHeight="false" outlineLevel="0" collapsed="false">
      <c r="C32503" s="368"/>
    </row>
    <row r="32504" customFormat="false" ht="13.5" hidden="false" customHeight="false" outlineLevel="0" collapsed="false">
      <c r="C32504" s="368"/>
    </row>
    <row r="32508" customFormat="false" ht="13.5" hidden="false" customHeight="false" outlineLevel="0" collapsed="false">
      <c r="A32508" s="361" t="s">
        <v>155</v>
      </c>
      <c r="C32508" s="365"/>
      <c r="E32508" s="362"/>
    </row>
    <row r="32514" customFormat="false" ht="13.5" hidden="false" customHeight="false" outlineLevel="0" collapsed="false">
      <c r="A32514" s="361" t="s">
        <v>158</v>
      </c>
      <c r="C32514" s="365"/>
      <c r="E32514" s="362"/>
    </row>
    <row r="32521" customFormat="false" ht="13.5" hidden="false" customHeight="false" outlineLevel="0" collapsed="false">
      <c r="A32521" s="361" t="s">
        <v>103</v>
      </c>
      <c r="C32521" s="365"/>
      <c r="E32521" s="362"/>
    </row>
    <row r="32537" customFormat="false" ht="13.5" hidden="false" customHeight="false" outlineLevel="0" collapsed="false">
      <c r="A32537" s="361" t="s">
        <v>106</v>
      </c>
      <c r="C32537" s="365"/>
      <c r="E32537" s="362"/>
    </row>
    <row r="32554" customFormat="false" ht="13.5" hidden="false" customHeight="false" outlineLevel="0" collapsed="false">
      <c r="A32554" s="361" t="s">
        <v>109</v>
      </c>
      <c r="C32554" s="365"/>
      <c r="E32554" s="362"/>
    </row>
    <row r="32581" customFormat="false" ht="13.5" hidden="false" customHeight="false" outlineLevel="0" collapsed="false">
      <c r="A32581" s="361" t="s">
        <v>112</v>
      </c>
      <c r="C32581" s="365"/>
      <c r="E32581" s="362"/>
    </row>
    <row r="32595" customFormat="false" ht="13.5" hidden="false" customHeight="false" outlineLevel="0" collapsed="false">
      <c r="A32595" s="361" t="s">
        <v>161</v>
      </c>
      <c r="C32595" s="365"/>
      <c r="E32595" s="362"/>
    </row>
    <row r="32603" customFormat="false" ht="13.5" hidden="false" customHeight="false" outlineLevel="0" collapsed="false">
      <c r="A32603" s="361" t="s">
        <v>164</v>
      </c>
      <c r="C32603" s="365"/>
      <c r="E32603" s="362"/>
    </row>
    <row r="32609" customFormat="false" ht="13.5" hidden="false" customHeight="false" outlineLevel="0" collapsed="false">
      <c r="A32609" s="361" t="s">
        <v>167</v>
      </c>
      <c r="C32609" s="365"/>
      <c r="E32609" s="362"/>
    </row>
    <row r="32614" customFormat="false" ht="13.5" hidden="false" customHeight="false" outlineLevel="0" collapsed="false">
      <c r="A32614" s="361" t="s">
        <v>115</v>
      </c>
      <c r="C32614" s="365"/>
      <c r="E32614" s="362"/>
    </row>
    <row r="32616" customFormat="false" ht="13.5" hidden="false" customHeight="false" outlineLevel="0" collapsed="false">
      <c r="A32616" s="361" t="s">
        <v>118</v>
      </c>
      <c r="C32616" s="365"/>
      <c r="E32616" s="362"/>
    </row>
    <row r="32640" customFormat="false" ht="13.5" hidden="false" customHeight="false" outlineLevel="0" collapsed="false">
      <c r="A32640" s="361" t="s">
        <v>121</v>
      </c>
      <c r="C32640" s="365"/>
      <c r="E32640" s="362"/>
    </row>
    <row r="32652" customFormat="false" ht="13.5" hidden="false" customHeight="false" outlineLevel="0" collapsed="false">
      <c r="A32652" s="361" t="s">
        <v>124</v>
      </c>
      <c r="C32652" s="365"/>
      <c r="E32652" s="362"/>
    </row>
    <row r="32664" customFormat="false" ht="13.5" hidden="false" customHeight="false" outlineLevel="0" collapsed="false">
      <c r="A32664" s="361" t="s">
        <v>127</v>
      </c>
      <c r="C32664" s="365"/>
      <c r="E32664" s="362"/>
    </row>
    <row r="32670" customFormat="false" ht="13.5" hidden="false" customHeight="false" outlineLevel="0" collapsed="false">
      <c r="A32670" s="361" t="s">
        <v>130</v>
      </c>
      <c r="C32670" s="365"/>
      <c r="E32670" s="362"/>
    </row>
    <row r="32675" customFormat="false" ht="13.5" hidden="false" customHeight="false" outlineLevel="0" collapsed="false">
      <c r="A32675" s="361" t="s">
        <v>170</v>
      </c>
      <c r="C32675" s="365"/>
      <c r="E32675" s="362"/>
    </row>
    <row r="32677" customFormat="false" ht="13.5" hidden="false" customHeight="false" outlineLevel="0" collapsed="false">
      <c r="A32677" s="361" t="s">
        <v>173</v>
      </c>
      <c r="C32677" s="365"/>
      <c r="E32677" s="362"/>
    </row>
    <row r="32678" customFormat="false" ht="13.5" hidden="false" customHeight="false" outlineLevel="0" collapsed="false">
      <c r="C32678" s="368"/>
    </row>
    <row r="32679" customFormat="false" ht="13.5" hidden="false" customHeight="false" outlineLevel="0" collapsed="false">
      <c r="C32679" s="368"/>
    </row>
    <row r="32680" customFormat="false" ht="13.5" hidden="false" customHeight="false" outlineLevel="0" collapsed="false">
      <c r="C32680" s="368"/>
    </row>
    <row r="32681" customFormat="false" ht="13.5" hidden="false" customHeight="false" outlineLevel="0" collapsed="false">
      <c r="C32681" s="368"/>
    </row>
    <row r="32682" customFormat="false" ht="13.5" hidden="false" customHeight="false" outlineLevel="0" collapsed="false">
      <c r="C32682" s="368"/>
    </row>
    <row r="32685" customFormat="false" ht="13.5" hidden="false" customHeight="false" outlineLevel="0" collapsed="false">
      <c r="C32685" s="368"/>
    </row>
    <row r="32686" customFormat="false" ht="13.5" hidden="false" customHeight="false" outlineLevel="0" collapsed="false">
      <c r="C32686" s="368"/>
    </row>
    <row r="32687" customFormat="false" ht="13.5" hidden="false" customHeight="false" outlineLevel="0" collapsed="false">
      <c r="C32687" s="368"/>
    </row>
    <row r="32688" customFormat="false" ht="13.5" hidden="false" customHeight="false" outlineLevel="0" collapsed="false">
      <c r="C32688" s="368"/>
    </row>
    <row r="32689" customFormat="false" ht="13.5" hidden="false" customHeight="false" outlineLevel="0" collapsed="false">
      <c r="C32689" s="368"/>
    </row>
    <row r="32692" customFormat="false" ht="13.5" hidden="false" customHeight="false" outlineLevel="0" collapsed="false">
      <c r="C32692" s="368"/>
    </row>
    <row r="32693" customFormat="false" ht="13.5" hidden="false" customHeight="false" outlineLevel="0" collapsed="false">
      <c r="C32693" s="368"/>
    </row>
    <row r="32694" customFormat="false" ht="13.5" hidden="false" customHeight="false" outlineLevel="0" collapsed="false">
      <c r="C32694" s="368"/>
    </row>
    <row r="32695" customFormat="false" ht="13.5" hidden="false" customHeight="false" outlineLevel="0" collapsed="false">
      <c r="C32695" s="368"/>
    </row>
    <row r="32696" customFormat="false" ht="13.5" hidden="false" customHeight="false" outlineLevel="0" collapsed="false">
      <c r="C32696" s="368"/>
    </row>
    <row r="32699" customFormat="false" ht="13.5" hidden="false" customHeight="false" outlineLevel="0" collapsed="false">
      <c r="C32699" s="368"/>
    </row>
    <row r="32700" customFormat="false" ht="13.5" hidden="false" customHeight="false" outlineLevel="0" collapsed="false">
      <c r="C32700" s="368"/>
    </row>
    <row r="32701" customFormat="false" ht="13.5" hidden="false" customHeight="false" outlineLevel="0" collapsed="false">
      <c r="C32701" s="368"/>
    </row>
    <row r="32702" customFormat="false" ht="13.5" hidden="false" customHeight="false" outlineLevel="0" collapsed="false">
      <c r="C32702" s="368"/>
    </row>
    <row r="32703" customFormat="false" ht="13.5" hidden="false" customHeight="false" outlineLevel="0" collapsed="false">
      <c r="C32703" s="368"/>
    </row>
    <row r="32706" customFormat="false" ht="13.5" hidden="false" customHeight="false" outlineLevel="0" collapsed="false">
      <c r="C32706" s="368"/>
    </row>
    <row r="32707" customFormat="false" ht="13.5" hidden="false" customHeight="false" outlineLevel="0" collapsed="false">
      <c r="C32707" s="368"/>
    </row>
    <row r="32708" customFormat="false" ht="13.5" hidden="false" customHeight="false" outlineLevel="0" collapsed="false">
      <c r="C32708" s="368"/>
    </row>
    <row r="32709" customFormat="false" ht="13.5" hidden="false" customHeight="false" outlineLevel="0" collapsed="false">
      <c r="C32709" s="368"/>
    </row>
    <row r="32710" customFormat="false" ht="13.5" hidden="false" customHeight="false" outlineLevel="0" collapsed="false">
      <c r="C32710" s="368"/>
    </row>
    <row r="32711" customFormat="false" ht="13.5" hidden="false" customHeight="false" outlineLevel="0" collapsed="false">
      <c r="C32711" s="368"/>
    </row>
    <row r="32712" customFormat="false" ht="13.5" hidden="false" customHeight="false" outlineLevel="0" collapsed="false">
      <c r="C32712" s="368"/>
    </row>
    <row r="32715" customFormat="false" ht="13.5" hidden="false" customHeight="false" outlineLevel="0" collapsed="false">
      <c r="C32715" s="368"/>
    </row>
    <row r="32716" customFormat="false" ht="13.5" hidden="false" customHeight="false" outlineLevel="0" collapsed="false">
      <c r="C32716" s="368"/>
    </row>
    <row r="32717" customFormat="false" ht="13.5" hidden="false" customHeight="false" outlineLevel="0" collapsed="false">
      <c r="C32717" s="368"/>
    </row>
    <row r="32718" customFormat="false" ht="13.5" hidden="false" customHeight="false" outlineLevel="0" collapsed="false">
      <c r="C32718" s="368"/>
    </row>
    <row r="32719" customFormat="false" ht="13.5" hidden="false" customHeight="false" outlineLevel="0" collapsed="false">
      <c r="C32719" s="368"/>
    </row>
    <row r="32722" customFormat="false" ht="13.5" hidden="false" customHeight="false" outlineLevel="0" collapsed="false">
      <c r="C32722" s="368"/>
    </row>
    <row r="32723" customFormat="false" ht="13.5" hidden="false" customHeight="false" outlineLevel="0" collapsed="false">
      <c r="C32723" s="368"/>
    </row>
    <row r="32724" customFormat="false" ht="13.5" hidden="false" customHeight="false" outlineLevel="0" collapsed="false">
      <c r="C32724" s="368"/>
    </row>
    <row r="32725" customFormat="false" ht="13.5" hidden="false" customHeight="false" outlineLevel="0" collapsed="false">
      <c r="C32725" s="368"/>
    </row>
    <row r="32726" customFormat="false" ht="13.5" hidden="false" customHeight="false" outlineLevel="0" collapsed="false">
      <c r="C32726" s="368"/>
    </row>
    <row r="32729" customFormat="false" ht="13.5" hidden="false" customHeight="false" outlineLevel="0" collapsed="false">
      <c r="C32729" s="368"/>
    </row>
    <row r="32730" customFormat="false" ht="13.5" hidden="false" customHeight="false" outlineLevel="0" collapsed="false">
      <c r="C32730" s="368"/>
    </row>
    <row r="32731" customFormat="false" ht="13.5" hidden="false" customHeight="false" outlineLevel="0" collapsed="false">
      <c r="C32731" s="368"/>
    </row>
    <row r="32732" customFormat="false" ht="13.5" hidden="false" customHeight="false" outlineLevel="0" collapsed="false">
      <c r="C32732" s="368"/>
    </row>
    <row r="32733" customFormat="false" ht="13.5" hidden="false" customHeight="false" outlineLevel="0" collapsed="false">
      <c r="C32733" s="368"/>
    </row>
    <row r="32735" customFormat="false" ht="13.5" hidden="false" customHeight="false" outlineLevel="0" collapsed="false">
      <c r="C32735" s="368"/>
    </row>
    <row r="32738" customFormat="false" ht="13.5" hidden="false" customHeight="false" outlineLevel="0" collapsed="false">
      <c r="C32738" s="368"/>
    </row>
    <row r="32739" customFormat="false" ht="13.5" hidden="false" customHeight="false" outlineLevel="0" collapsed="false">
      <c r="C32739" s="368"/>
    </row>
    <row r="32740" customFormat="false" ht="13.5" hidden="false" customHeight="false" outlineLevel="0" collapsed="false">
      <c r="C32740" s="368"/>
    </row>
    <row r="32741" customFormat="false" ht="13.5" hidden="false" customHeight="false" outlineLevel="0" collapsed="false">
      <c r="C32741" s="368"/>
    </row>
    <row r="32742" customFormat="false" ht="13.5" hidden="false" customHeight="false" outlineLevel="0" collapsed="false">
      <c r="C32742" s="368"/>
    </row>
    <row r="32745" customFormat="false" ht="13.5" hidden="false" customHeight="false" outlineLevel="0" collapsed="false">
      <c r="A32745" s="361" t="s">
        <v>133</v>
      </c>
      <c r="C32745" s="365"/>
      <c r="E32745" s="362"/>
    </row>
    <row r="32746" customFormat="false" ht="13.5" hidden="false" customHeight="false" outlineLevel="0" collapsed="false">
      <c r="C32746" s="368"/>
    </row>
    <row r="32747" customFormat="false" ht="13.5" hidden="false" customHeight="false" outlineLevel="0" collapsed="false">
      <c r="C32747" s="368"/>
    </row>
    <row r="32748" customFormat="false" ht="13.5" hidden="false" customHeight="false" outlineLevel="0" collapsed="false">
      <c r="C32748" s="368"/>
    </row>
    <row r="32749" customFormat="false" ht="13.5" hidden="false" customHeight="false" outlineLevel="0" collapsed="false">
      <c r="C32749" s="368"/>
    </row>
    <row r="32750" customFormat="false" ht="13.5" hidden="false" customHeight="false" outlineLevel="0" collapsed="false">
      <c r="A32750" s="361" t="s">
        <v>136</v>
      </c>
      <c r="C32750" s="365"/>
      <c r="E32750" s="362"/>
    </row>
    <row r="32751" customFormat="false" ht="13.5" hidden="false" customHeight="false" outlineLevel="0" collapsed="false">
      <c r="C32751" s="368"/>
    </row>
    <row r="32752" customFormat="false" ht="13.5" hidden="false" customHeight="false" outlineLevel="0" collapsed="false">
      <c r="C32752" s="368"/>
    </row>
    <row r="32753" customFormat="false" ht="13.5" hidden="false" customHeight="false" outlineLevel="0" collapsed="false">
      <c r="C32753" s="368"/>
    </row>
    <row r="32754" customFormat="false" ht="13.5" hidden="false" customHeight="false" outlineLevel="0" collapsed="false">
      <c r="C32754" s="368"/>
    </row>
    <row r="32755" customFormat="false" ht="13.5" hidden="false" customHeight="false" outlineLevel="0" collapsed="false">
      <c r="C32755" s="368"/>
    </row>
    <row r="32756" customFormat="false" ht="13.5" hidden="false" customHeight="false" outlineLevel="0" collapsed="false">
      <c r="C32756" s="368"/>
    </row>
    <row r="32760" customFormat="false" ht="13.5" hidden="false" customHeight="false" outlineLevel="0" collapsed="false">
      <c r="A32760" s="361" t="s">
        <v>139</v>
      </c>
      <c r="C32760" s="365"/>
      <c r="E32760" s="362"/>
    </row>
    <row r="32762" customFormat="false" ht="13.5" hidden="false" customHeight="false" outlineLevel="0" collapsed="false">
      <c r="A32762" s="361" t="s">
        <v>142</v>
      </c>
      <c r="C32762" s="365"/>
      <c r="E32762" s="362"/>
    </row>
    <row r="32772" customFormat="false" ht="13.5" hidden="false" customHeight="false" outlineLevel="0" collapsed="false">
      <c r="A32772" s="361" t="s">
        <v>176</v>
      </c>
      <c r="C32772" s="365"/>
      <c r="E32772" s="362"/>
    </row>
    <row r="32773" customFormat="false" ht="13.5" hidden="false" customHeight="false" outlineLevel="0" collapsed="false">
      <c r="C32773" s="368"/>
    </row>
    <row r="32774" customFormat="false" ht="13.5" hidden="false" customHeight="false" outlineLevel="0" collapsed="false">
      <c r="C32774" s="368"/>
    </row>
    <row r="32777" customFormat="false" ht="13.5" hidden="false" customHeight="false" outlineLevel="0" collapsed="false">
      <c r="C32777" s="368"/>
    </row>
    <row r="32781" customFormat="false" ht="13.5" hidden="false" customHeight="false" outlineLevel="0" collapsed="false">
      <c r="A32781" s="361" t="s">
        <v>145</v>
      </c>
      <c r="C32781" s="365"/>
      <c r="E32781" s="362"/>
    </row>
    <row r="32792" customFormat="false" ht="13.5" hidden="false" customHeight="false" outlineLevel="0" collapsed="false">
      <c r="A32792" s="361" t="s">
        <v>179</v>
      </c>
      <c r="C32792" s="365"/>
      <c r="E32792" s="362"/>
    </row>
    <row r="32797" customFormat="false" ht="13.5" hidden="false" customHeight="false" outlineLevel="0" collapsed="false">
      <c r="A32797" s="361" t="s">
        <v>182</v>
      </c>
      <c r="C32797" s="365"/>
      <c r="E32797" s="362"/>
    </row>
    <row r="32802" customFormat="false" ht="13.5" hidden="false" customHeight="false" outlineLevel="0" collapsed="false">
      <c r="A32802" s="361" t="s">
        <v>185</v>
      </c>
      <c r="C32802" s="365"/>
      <c r="E32802" s="362"/>
    </row>
    <row r="32807" customFormat="false" ht="13.5" hidden="false" customHeight="false" outlineLevel="0" collapsed="false">
      <c r="A32807" s="361" t="s">
        <v>188</v>
      </c>
      <c r="C32807" s="365"/>
      <c r="E32807" s="362"/>
    </row>
    <row r="32812" customFormat="false" ht="13.5" hidden="false" customHeight="false" outlineLevel="0" collapsed="false">
      <c r="A32812" s="361" t="s">
        <v>191</v>
      </c>
      <c r="C32812" s="365"/>
      <c r="E32812" s="362"/>
    </row>
    <row r="32833" customFormat="false" ht="13.5" hidden="false" customHeight="false" outlineLevel="0" collapsed="false">
      <c r="A32833" s="361" t="s">
        <v>149</v>
      </c>
      <c r="C32833" s="365"/>
      <c r="E32833" s="362"/>
    </row>
    <row r="32834" customFormat="false" ht="13.5" hidden="false" customHeight="false" outlineLevel="0" collapsed="false">
      <c r="C32834" s="366"/>
      <c r="D32834" s="367"/>
    </row>
    <row r="32835" customFormat="false" ht="13.5" hidden="false" customHeight="false" outlineLevel="0" collapsed="false">
      <c r="C32835" s="366"/>
      <c r="D32835" s="367"/>
    </row>
    <row r="32836" customFormat="false" ht="13.5" hidden="false" customHeight="false" outlineLevel="0" collapsed="false">
      <c r="C32836" s="366"/>
      <c r="D32836" s="367"/>
    </row>
    <row r="32837" customFormat="false" ht="13.5" hidden="false" customHeight="false" outlineLevel="0" collapsed="false">
      <c r="C32837" s="366"/>
      <c r="D32837" s="367"/>
    </row>
    <row r="32838" customFormat="false" ht="13.5" hidden="false" customHeight="false" outlineLevel="0" collapsed="false">
      <c r="C32838" s="366"/>
      <c r="D32838" s="367"/>
    </row>
    <row r="32839" customFormat="false" ht="13.5" hidden="false" customHeight="false" outlineLevel="0" collapsed="false">
      <c r="C32839" s="366"/>
      <c r="D32839" s="367"/>
    </row>
    <row r="32840" customFormat="false" ht="13.5" hidden="false" customHeight="false" outlineLevel="0" collapsed="false">
      <c r="C32840" s="366"/>
      <c r="D32840" s="367"/>
    </row>
    <row r="32841" customFormat="false" ht="13.5" hidden="false" customHeight="false" outlineLevel="0" collapsed="false">
      <c r="C32841" s="366"/>
      <c r="D32841" s="367"/>
    </row>
    <row r="32842" customFormat="false" ht="13.5" hidden="false" customHeight="false" outlineLevel="0" collapsed="false">
      <c r="A32842" s="361" t="s">
        <v>152</v>
      </c>
      <c r="C32842" s="365"/>
      <c r="E32842" s="362"/>
    </row>
    <row r="32843" customFormat="false" ht="13.5" hidden="false" customHeight="false" outlineLevel="0" collapsed="false">
      <c r="C32843" s="368"/>
    </row>
    <row r="32844" customFormat="false" ht="13.5" hidden="false" customHeight="false" outlineLevel="0" collapsed="false">
      <c r="C32844" s="368"/>
    </row>
    <row r="32845" customFormat="false" ht="13.5" hidden="false" customHeight="false" outlineLevel="0" collapsed="false">
      <c r="C32845" s="368"/>
    </row>
    <row r="32846" customFormat="false" ht="13.5" hidden="false" customHeight="false" outlineLevel="0" collapsed="false">
      <c r="C32846" s="368"/>
    </row>
    <row r="32850" customFormat="false" ht="13.5" hidden="false" customHeight="false" outlineLevel="0" collapsed="false">
      <c r="A32850" s="361" t="s">
        <v>155</v>
      </c>
      <c r="C32850" s="365"/>
      <c r="E32850" s="362"/>
    </row>
    <row r="32856" customFormat="false" ht="13.5" hidden="false" customHeight="false" outlineLevel="0" collapsed="false">
      <c r="A32856" s="361" t="s">
        <v>158</v>
      </c>
      <c r="C32856" s="365"/>
      <c r="E32856" s="362"/>
    </row>
    <row r="32863" customFormat="false" ht="13.5" hidden="false" customHeight="false" outlineLevel="0" collapsed="false">
      <c r="A32863" s="361" t="s">
        <v>103</v>
      </c>
      <c r="C32863" s="365"/>
      <c r="E32863" s="362"/>
    </row>
    <row r="32879" customFormat="false" ht="13.5" hidden="false" customHeight="false" outlineLevel="0" collapsed="false">
      <c r="A32879" s="361" t="s">
        <v>106</v>
      </c>
      <c r="C32879" s="365"/>
      <c r="E32879" s="362"/>
    </row>
    <row r="32896" customFormat="false" ht="13.5" hidden="false" customHeight="false" outlineLevel="0" collapsed="false">
      <c r="A32896" s="361" t="s">
        <v>109</v>
      </c>
      <c r="C32896" s="365"/>
      <c r="E32896" s="362"/>
    </row>
    <row r="32923" customFormat="false" ht="13.5" hidden="false" customHeight="false" outlineLevel="0" collapsed="false">
      <c r="A32923" s="361" t="s">
        <v>112</v>
      </c>
      <c r="C32923" s="365"/>
      <c r="E32923" s="362"/>
    </row>
    <row r="32937" customFormat="false" ht="13.5" hidden="false" customHeight="false" outlineLevel="0" collapsed="false">
      <c r="A32937" s="361" t="s">
        <v>161</v>
      </c>
      <c r="C32937" s="365"/>
      <c r="E32937" s="362"/>
    </row>
    <row r="32945" customFormat="false" ht="13.5" hidden="false" customHeight="false" outlineLevel="0" collapsed="false">
      <c r="A32945" s="361" t="s">
        <v>164</v>
      </c>
      <c r="C32945" s="365"/>
      <c r="E32945" s="362"/>
    </row>
    <row r="32951" customFormat="false" ht="13.5" hidden="false" customHeight="false" outlineLevel="0" collapsed="false">
      <c r="A32951" s="361" t="s">
        <v>167</v>
      </c>
      <c r="C32951" s="365"/>
      <c r="E32951" s="362"/>
    </row>
    <row r="32956" customFormat="false" ht="13.5" hidden="false" customHeight="false" outlineLevel="0" collapsed="false">
      <c r="A32956" s="361" t="s">
        <v>115</v>
      </c>
      <c r="C32956" s="365"/>
      <c r="E32956" s="362"/>
    </row>
    <row r="32958" customFormat="false" ht="13.5" hidden="false" customHeight="false" outlineLevel="0" collapsed="false">
      <c r="A32958" s="361" t="s">
        <v>118</v>
      </c>
      <c r="C32958" s="365"/>
      <c r="E32958" s="362"/>
    </row>
    <row r="32982" customFormat="false" ht="13.5" hidden="false" customHeight="false" outlineLevel="0" collapsed="false">
      <c r="A32982" s="361" t="s">
        <v>121</v>
      </c>
      <c r="C32982" s="365"/>
      <c r="E32982" s="362"/>
    </row>
    <row r="32994" customFormat="false" ht="13.5" hidden="false" customHeight="false" outlineLevel="0" collapsed="false">
      <c r="A32994" s="361" t="s">
        <v>124</v>
      </c>
      <c r="C32994" s="365"/>
      <c r="E32994" s="362"/>
    </row>
    <row r="33006" customFormat="false" ht="13.5" hidden="false" customHeight="false" outlineLevel="0" collapsed="false">
      <c r="A33006" s="361" t="s">
        <v>127</v>
      </c>
      <c r="C33006" s="365"/>
      <c r="E33006" s="362"/>
    </row>
    <row r="33012" customFormat="false" ht="13.5" hidden="false" customHeight="false" outlineLevel="0" collapsed="false">
      <c r="A33012" s="361" t="s">
        <v>130</v>
      </c>
      <c r="C33012" s="365"/>
      <c r="E33012" s="362"/>
    </row>
    <row r="33017" customFormat="false" ht="13.5" hidden="false" customHeight="false" outlineLevel="0" collapsed="false">
      <c r="A33017" s="361" t="s">
        <v>170</v>
      </c>
      <c r="C33017" s="365"/>
      <c r="E33017" s="362"/>
    </row>
    <row r="33019" customFormat="false" ht="13.5" hidden="false" customHeight="false" outlineLevel="0" collapsed="false">
      <c r="A33019" s="361" t="s">
        <v>173</v>
      </c>
      <c r="C33019" s="365"/>
      <c r="E33019" s="362"/>
    </row>
    <row r="33020" customFormat="false" ht="13.5" hidden="false" customHeight="false" outlineLevel="0" collapsed="false">
      <c r="C33020" s="368"/>
    </row>
    <row r="33021" customFormat="false" ht="13.5" hidden="false" customHeight="false" outlineLevel="0" collapsed="false">
      <c r="C33021" s="368"/>
    </row>
    <row r="33022" customFormat="false" ht="13.5" hidden="false" customHeight="false" outlineLevel="0" collapsed="false">
      <c r="C33022" s="368"/>
    </row>
    <row r="33023" customFormat="false" ht="13.5" hidden="false" customHeight="false" outlineLevel="0" collapsed="false">
      <c r="C33023" s="368"/>
    </row>
    <row r="33024" customFormat="false" ht="13.5" hidden="false" customHeight="false" outlineLevel="0" collapsed="false">
      <c r="C33024" s="368"/>
    </row>
    <row r="33027" customFormat="false" ht="13.5" hidden="false" customHeight="false" outlineLevel="0" collapsed="false">
      <c r="C33027" s="368"/>
    </row>
    <row r="33028" customFormat="false" ht="13.5" hidden="false" customHeight="false" outlineLevel="0" collapsed="false">
      <c r="C33028" s="368"/>
    </row>
    <row r="33029" customFormat="false" ht="13.5" hidden="false" customHeight="false" outlineLevel="0" collapsed="false">
      <c r="C33029" s="368"/>
    </row>
    <row r="33030" customFormat="false" ht="13.5" hidden="false" customHeight="false" outlineLevel="0" collapsed="false">
      <c r="C33030" s="368"/>
    </row>
    <row r="33031" customFormat="false" ht="13.5" hidden="false" customHeight="false" outlineLevel="0" collapsed="false">
      <c r="C33031" s="368"/>
    </row>
    <row r="33034" customFormat="false" ht="13.5" hidden="false" customHeight="false" outlineLevel="0" collapsed="false">
      <c r="C33034" s="368"/>
    </row>
    <row r="33035" customFormat="false" ht="13.5" hidden="false" customHeight="false" outlineLevel="0" collapsed="false">
      <c r="C33035" s="368"/>
    </row>
    <row r="33036" customFormat="false" ht="13.5" hidden="false" customHeight="false" outlineLevel="0" collapsed="false">
      <c r="C33036" s="368"/>
    </row>
    <row r="33037" customFormat="false" ht="13.5" hidden="false" customHeight="false" outlineLevel="0" collapsed="false">
      <c r="C33037" s="368"/>
    </row>
    <row r="33038" customFormat="false" ht="13.5" hidden="false" customHeight="false" outlineLevel="0" collapsed="false">
      <c r="C33038" s="368"/>
    </row>
    <row r="33041" customFormat="false" ht="13.5" hidden="false" customHeight="false" outlineLevel="0" collapsed="false">
      <c r="C33041" s="368"/>
    </row>
    <row r="33042" customFormat="false" ht="13.5" hidden="false" customHeight="false" outlineLevel="0" collapsed="false">
      <c r="C33042" s="368"/>
    </row>
    <row r="33043" customFormat="false" ht="13.5" hidden="false" customHeight="false" outlineLevel="0" collapsed="false">
      <c r="C33043" s="368"/>
    </row>
    <row r="33044" customFormat="false" ht="13.5" hidden="false" customHeight="false" outlineLevel="0" collapsed="false">
      <c r="C33044" s="368"/>
    </row>
    <row r="33045" customFormat="false" ht="13.5" hidden="false" customHeight="false" outlineLevel="0" collapsed="false">
      <c r="C33045" s="368"/>
    </row>
    <row r="33048" customFormat="false" ht="13.5" hidden="false" customHeight="false" outlineLevel="0" collapsed="false">
      <c r="C33048" s="368"/>
    </row>
    <row r="33049" customFormat="false" ht="13.5" hidden="false" customHeight="false" outlineLevel="0" collapsed="false">
      <c r="C33049" s="368"/>
    </row>
    <row r="33050" customFormat="false" ht="13.5" hidden="false" customHeight="false" outlineLevel="0" collapsed="false">
      <c r="C33050" s="368"/>
    </row>
    <row r="33051" customFormat="false" ht="13.5" hidden="false" customHeight="false" outlineLevel="0" collapsed="false">
      <c r="C33051" s="368"/>
    </row>
    <row r="33052" customFormat="false" ht="13.5" hidden="false" customHeight="false" outlineLevel="0" collapsed="false">
      <c r="C33052" s="368"/>
    </row>
    <row r="33053" customFormat="false" ht="13.5" hidden="false" customHeight="false" outlineLevel="0" collapsed="false">
      <c r="C33053" s="368"/>
    </row>
    <row r="33054" customFormat="false" ht="13.5" hidden="false" customHeight="false" outlineLevel="0" collapsed="false">
      <c r="C33054" s="368"/>
    </row>
    <row r="33057" customFormat="false" ht="13.5" hidden="false" customHeight="false" outlineLevel="0" collapsed="false">
      <c r="C33057" s="368"/>
    </row>
    <row r="33058" customFormat="false" ht="13.5" hidden="false" customHeight="false" outlineLevel="0" collapsed="false">
      <c r="C33058" s="368"/>
    </row>
    <row r="33059" customFormat="false" ht="13.5" hidden="false" customHeight="false" outlineLevel="0" collapsed="false">
      <c r="C33059" s="368"/>
    </row>
    <row r="33060" customFormat="false" ht="13.5" hidden="false" customHeight="false" outlineLevel="0" collapsed="false">
      <c r="C33060" s="368"/>
    </row>
    <row r="33061" customFormat="false" ht="13.5" hidden="false" customHeight="false" outlineLevel="0" collapsed="false">
      <c r="C33061" s="368"/>
    </row>
    <row r="33064" customFormat="false" ht="13.5" hidden="false" customHeight="false" outlineLevel="0" collapsed="false">
      <c r="C33064" s="368"/>
    </row>
    <row r="33065" customFormat="false" ht="13.5" hidden="false" customHeight="false" outlineLevel="0" collapsed="false">
      <c r="C33065" s="368"/>
    </row>
    <row r="33066" customFormat="false" ht="13.5" hidden="false" customHeight="false" outlineLevel="0" collapsed="false">
      <c r="C33066" s="368"/>
    </row>
    <row r="33067" customFormat="false" ht="13.5" hidden="false" customHeight="false" outlineLevel="0" collapsed="false">
      <c r="C33067" s="368"/>
    </row>
    <row r="33068" customFormat="false" ht="13.5" hidden="false" customHeight="false" outlineLevel="0" collapsed="false">
      <c r="C33068" s="368"/>
    </row>
    <row r="33071" customFormat="false" ht="13.5" hidden="false" customHeight="false" outlineLevel="0" collapsed="false">
      <c r="C33071" s="368"/>
    </row>
    <row r="33072" customFormat="false" ht="13.5" hidden="false" customHeight="false" outlineLevel="0" collapsed="false">
      <c r="C33072" s="368"/>
    </row>
    <row r="33073" customFormat="false" ht="13.5" hidden="false" customHeight="false" outlineLevel="0" collapsed="false">
      <c r="C33073" s="368"/>
    </row>
    <row r="33074" customFormat="false" ht="13.5" hidden="false" customHeight="false" outlineLevel="0" collapsed="false">
      <c r="C33074" s="368"/>
    </row>
    <row r="33075" customFormat="false" ht="13.5" hidden="false" customHeight="false" outlineLevel="0" collapsed="false">
      <c r="C33075" s="368"/>
    </row>
    <row r="33077" customFormat="false" ht="13.5" hidden="false" customHeight="false" outlineLevel="0" collapsed="false">
      <c r="C33077" s="368"/>
    </row>
    <row r="33080" customFormat="false" ht="13.5" hidden="false" customHeight="false" outlineLevel="0" collapsed="false">
      <c r="C33080" s="368"/>
    </row>
    <row r="33081" customFormat="false" ht="13.5" hidden="false" customHeight="false" outlineLevel="0" collapsed="false">
      <c r="C33081" s="368"/>
    </row>
    <row r="33082" customFormat="false" ht="13.5" hidden="false" customHeight="false" outlineLevel="0" collapsed="false">
      <c r="C33082" s="368"/>
    </row>
    <row r="33083" customFormat="false" ht="13.5" hidden="false" customHeight="false" outlineLevel="0" collapsed="false">
      <c r="C33083" s="368"/>
    </row>
    <row r="33084" customFormat="false" ht="13.5" hidden="false" customHeight="false" outlineLevel="0" collapsed="false">
      <c r="C33084" s="368"/>
    </row>
    <row r="33087" customFormat="false" ht="13.5" hidden="false" customHeight="false" outlineLevel="0" collapsed="false">
      <c r="A33087" s="361" t="s">
        <v>133</v>
      </c>
      <c r="C33087" s="365"/>
      <c r="E33087" s="362"/>
    </row>
    <row r="33088" customFormat="false" ht="13.5" hidden="false" customHeight="false" outlineLevel="0" collapsed="false">
      <c r="C33088" s="368"/>
    </row>
    <row r="33089" customFormat="false" ht="13.5" hidden="false" customHeight="false" outlineLevel="0" collapsed="false">
      <c r="C33089" s="368"/>
    </row>
    <row r="33090" customFormat="false" ht="13.5" hidden="false" customHeight="false" outlineLevel="0" collapsed="false">
      <c r="C33090" s="368"/>
    </row>
    <row r="33091" customFormat="false" ht="13.5" hidden="false" customHeight="false" outlineLevel="0" collapsed="false">
      <c r="C33091" s="368"/>
    </row>
    <row r="33092" customFormat="false" ht="13.5" hidden="false" customHeight="false" outlineLevel="0" collapsed="false">
      <c r="A33092" s="361" t="s">
        <v>136</v>
      </c>
      <c r="C33092" s="365"/>
      <c r="E33092" s="362"/>
    </row>
    <row r="33093" customFormat="false" ht="13.5" hidden="false" customHeight="false" outlineLevel="0" collapsed="false">
      <c r="C33093" s="368"/>
    </row>
    <row r="33094" customFormat="false" ht="13.5" hidden="false" customHeight="false" outlineLevel="0" collapsed="false">
      <c r="C33094" s="368"/>
    </row>
    <row r="33095" customFormat="false" ht="13.5" hidden="false" customHeight="false" outlineLevel="0" collapsed="false">
      <c r="C33095" s="368"/>
    </row>
    <row r="33096" customFormat="false" ht="13.5" hidden="false" customHeight="false" outlineLevel="0" collapsed="false">
      <c r="C33096" s="368"/>
    </row>
    <row r="33097" customFormat="false" ht="13.5" hidden="false" customHeight="false" outlineLevel="0" collapsed="false">
      <c r="C33097" s="368"/>
    </row>
    <row r="33098" customFormat="false" ht="13.5" hidden="false" customHeight="false" outlineLevel="0" collapsed="false">
      <c r="C33098" s="368"/>
    </row>
    <row r="33102" customFormat="false" ht="13.5" hidden="false" customHeight="false" outlineLevel="0" collapsed="false">
      <c r="A33102" s="361" t="s">
        <v>139</v>
      </c>
      <c r="C33102" s="365"/>
      <c r="E33102" s="362"/>
    </row>
    <row r="33104" customFormat="false" ht="13.5" hidden="false" customHeight="false" outlineLevel="0" collapsed="false">
      <c r="A33104" s="361" t="s">
        <v>142</v>
      </c>
      <c r="C33104" s="365"/>
      <c r="E33104" s="362"/>
    </row>
    <row r="33114" customFormat="false" ht="13.5" hidden="false" customHeight="false" outlineLevel="0" collapsed="false">
      <c r="A33114" s="361" t="s">
        <v>176</v>
      </c>
      <c r="C33114" s="365"/>
      <c r="E33114" s="362"/>
    </row>
    <row r="33115" customFormat="false" ht="13.5" hidden="false" customHeight="false" outlineLevel="0" collapsed="false">
      <c r="C33115" s="368"/>
    </row>
    <row r="33116" customFormat="false" ht="13.5" hidden="false" customHeight="false" outlineLevel="0" collapsed="false">
      <c r="C33116" s="368"/>
    </row>
    <row r="33119" customFormat="false" ht="13.5" hidden="false" customHeight="false" outlineLevel="0" collapsed="false">
      <c r="C33119" s="368"/>
    </row>
    <row r="33123" customFormat="false" ht="13.5" hidden="false" customHeight="false" outlineLevel="0" collapsed="false">
      <c r="A33123" s="361" t="s">
        <v>145</v>
      </c>
      <c r="C33123" s="365"/>
      <c r="E33123" s="362"/>
    </row>
    <row r="33134" customFormat="false" ht="13.5" hidden="false" customHeight="false" outlineLevel="0" collapsed="false">
      <c r="A33134" s="361" t="s">
        <v>179</v>
      </c>
      <c r="C33134" s="365"/>
      <c r="E33134" s="362"/>
    </row>
    <row r="33139" customFormat="false" ht="13.5" hidden="false" customHeight="false" outlineLevel="0" collapsed="false">
      <c r="A33139" s="361" t="s">
        <v>182</v>
      </c>
      <c r="C33139" s="365"/>
      <c r="E33139" s="362"/>
    </row>
    <row r="33144" customFormat="false" ht="13.5" hidden="false" customHeight="false" outlineLevel="0" collapsed="false">
      <c r="A33144" s="361" t="s">
        <v>185</v>
      </c>
      <c r="C33144" s="365"/>
      <c r="E33144" s="362"/>
    </row>
    <row r="33149" customFormat="false" ht="13.5" hidden="false" customHeight="false" outlineLevel="0" collapsed="false">
      <c r="A33149" s="361" t="s">
        <v>188</v>
      </c>
      <c r="C33149" s="365"/>
      <c r="E33149" s="362"/>
    </row>
    <row r="33154" customFormat="false" ht="13.5" hidden="false" customHeight="false" outlineLevel="0" collapsed="false">
      <c r="A33154" s="361" t="s">
        <v>191</v>
      </c>
      <c r="C33154" s="365"/>
      <c r="E33154" s="362"/>
    </row>
    <row r="33175" customFormat="false" ht="13.5" hidden="false" customHeight="false" outlineLevel="0" collapsed="false">
      <c r="A33175" s="361" t="s">
        <v>149</v>
      </c>
      <c r="C33175" s="365"/>
      <c r="E33175" s="362"/>
    </row>
    <row r="33176" customFormat="false" ht="13.5" hidden="false" customHeight="false" outlineLevel="0" collapsed="false">
      <c r="C33176" s="366"/>
      <c r="D33176" s="367"/>
    </row>
    <row r="33177" customFormat="false" ht="13.5" hidden="false" customHeight="false" outlineLevel="0" collapsed="false">
      <c r="C33177" s="366"/>
      <c r="D33177" s="367"/>
    </row>
    <row r="33178" customFormat="false" ht="13.5" hidden="false" customHeight="false" outlineLevel="0" collapsed="false">
      <c r="C33178" s="366"/>
      <c r="D33178" s="367"/>
    </row>
    <row r="33179" customFormat="false" ht="13.5" hidden="false" customHeight="false" outlineLevel="0" collapsed="false">
      <c r="C33179" s="366"/>
      <c r="D33179" s="367"/>
    </row>
    <row r="33180" customFormat="false" ht="13.5" hidden="false" customHeight="false" outlineLevel="0" collapsed="false">
      <c r="C33180" s="366"/>
      <c r="D33180" s="367"/>
    </row>
    <row r="33181" customFormat="false" ht="13.5" hidden="false" customHeight="false" outlineLevel="0" collapsed="false">
      <c r="C33181" s="366"/>
      <c r="D33181" s="367"/>
    </row>
    <row r="33182" customFormat="false" ht="13.5" hidden="false" customHeight="false" outlineLevel="0" collapsed="false">
      <c r="C33182" s="366"/>
      <c r="D33182" s="367"/>
    </row>
    <row r="33183" customFormat="false" ht="13.5" hidden="false" customHeight="false" outlineLevel="0" collapsed="false">
      <c r="C33183" s="366"/>
      <c r="D33183" s="367"/>
    </row>
    <row r="33184" customFormat="false" ht="13.5" hidden="false" customHeight="false" outlineLevel="0" collapsed="false">
      <c r="A33184" s="361" t="s">
        <v>152</v>
      </c>
      <c r="C33184" s="365"/>
      <c r="E33184" s="362"/>
    </row>
    <row r="33185" customFormat="false" ht="13.5" hidden="false" customHeight="false" outlineLevel="0" collapsed="false">
      <c r="C33185" s="368"/>
    </row>
    <row r="33186" customFormat="false" ht="13.5" hidden="false" customHeight="false" outlineLevel="0" collapsed="false">
      <c r="C33186" s="368"/>
    </row>
    <row r="33187" customFormat="false" ht="13.5" hidden="false" customHeight="false" outlineLevel="0" collapsed="false">
      <c r="C33187" s="368"/>
    </row>
    <row r="33188" customFormat="false" ht="13.5" hidden="false" customHeight="false" outlineLevel="0" collapsed="false">
      <c r="C33188" s="368"/>
    </row>
    <row r="33192" customFormat="false" ht="13.5" hidden="false" customHeight="false" outlineLevel="0" collapsed="false">
      <c r="A33192" s="361" t="s">
        <v>155</v>
      </c>
      <c r="C33192" s="365"/>
      <c r="E33192" s="362"/>
    </row>
    <row r="33198" customFormat="false" ht="13.5" hidden="false" customHeight="false" outlineLevel="0" collapsed="false">
      <c r="A33198" s="361" t="s">
        <v>158</v>
      </c>
      <c r="C33198" s="365"/>
      <c r="E33198" s="362"/>
    </row>
    <row r="33205" customFormat="false" ht="13.5" hidden="false" customHeight="false" outlineLevel="0" collapsed="false">
      <c r="A33205" s="361" t="s">
        <v>103</v>
      </c>
      <c r="C33205" s="365"/>
      <c r="E33205" s="362"/>
    </row>
    <row r="33221" customFormat="false" ht="13.5" hidden="false" customHeight="false" outlineLevel="0" collapsed="false">
      <c r="A33221" s="361" t="s">
        <v>106</v>
      </c>
      <c r="C33221" s="365"/>
      <c r="E33221" s="362"/>
    </row>
    <row r="33238" customFormat="false" ht="13.5" hidden="false" customHeight="false" outlineLevel="0" collapsed="false">
      <c r="A33238" s="361" t="s">
        <v>109</v>
      </c>
      <c r="C33238" s="365"/>
      <c r="E33238" s="362"/>
    </row>
    <row r="33265" customFormat="false" ht="13.5" hidden="false" customHeight="false" outlineLevel="0" collapsed="false">
      <c r="A33265" s="361" t="s">
        <v>112</v>
      </c>
      <c r="C33265" s="365"/>
      <c r="E33265" s="362"/>
    </row>
    <row r="33279" customFormat="false" ht="13.5" hidden="false" customHeight="false" outlineLevel="0" collapsed="false">
      <c r="A33279" s="361" t="s">
        <v>161</v>
      </c>
      <c r="C33279" s="365"/>
      <c r="E33279" s="362"/>
    </row>
    <row r="33287" customFormat="false" ht="13.5" hidden="false" customHeight="false" outlineLevel="0" collapsed="false">
      <c r="A33287" s="361" t="s">
        <v>164</v>
      </c>
      <c r="C33287" s="365"/>
      <c r="E33287" s="362"/>
    </row>
    <row r="33293" customFormat="false" ht="13.5" hidden="false" customHeight="false" outlineLevel="0" collapsed="false">
      <c r="A33293" s="361" t="s">
        <v>167</v>
      </c>
      <c r="C33293" s="365"/>
      <c r="E33293" s="362"/>
    </row>
    <row r="33298" customFormat="false" ht="13.5" hidden="false" customHeight="false" outlineLevel="0" collapsed="false">
      <c r="A33298" s="361" t="s">
        <v>115</v>
      </c>
      <c r="C33298" s="365"/>
      <c r="E33298" s="362"/>
    </row>
    <row r="33300" customFormat="false" ht="13.5" hidden="false" customHeight="false" outlineLevel="0" collapsed="false">
      <c r="A33300" s="361" t="s">
        <v>118</v>
      </c>
      <c r="C33300" s="365"/>
      <c r="E33300" s="362"/>
    </row>
    <row r="33324" customFormat="false" ht="13.5" hidden="false" customHeight="false" outlineLevel="0" collapsed="false">
      <c r="A33324" s="361" t="s">
        <v>121</v>
      </c>
      <c r="C33324" s="365"/>
      <c r="E33324" s="362"/>
    </row>
    <row r="33336" customFormat="false" ht="13.5" hidden="false" customHeight="false" outlineLevel="0" collapsed="false">
      <c r="A33336" s="361" t="s">
        <v>124</v>
      </c>
      <c r="C33336" s="365"/>
      <c r="E33336" s="362"/>
    </row>
    <row r="33348" customFormat="false" ht="13.5" hidden="false" customHeight="false" outlineLevel="0" collapsed="false">
      <c r="A33348" s="361" t="s">
        <v>127</v>
      </c>
      <c r="C33348" s="365"/>
      <c r="E33348" s="362"/>
    </row>
    <row r="33354" customFormat="false" ht="13.5" hidden="false" customHeight="false" outlineLevel="0" collapsed="false">
      <c r="A33354" s="361" t="s">
        <v>130</v>
      </c>
      <c r="C33354" s="365"/>
      <c r="E33354" s="362"/>
    </row>
    <row r="33359" customFormat="false" ht="13.5" hidden="false" customHeight="false" outlineLevel="0" collapsed="false">
      <c r="A33359" s="361" t="s">
        <v>170</v>
      </c>
      <c r="C33359" s="365"/>
      <c r="E33359" s="362"/>
    </row>
    <row r="33361" customFormat="false" ht="13.5" hidden="false" customHeight="false" outlineLevel="0" collapsed="false">
      <c r="A33361" s="361" t="s">
        <v>173</v>
      </c>
      <c r="C33361" s="365"/>
      <c r="E33361" s="362"/>
    </row>
    <row r="33362" customFormat="false" ht="13.5" hidden="false" customHeight="false" outlineLevel="0" collapsed="false">
      <c r="C33362" s="368"/>
    </row>
    <row r="33363" customFormat="false" ht="13.5" hidden="false" customHeight="false" outlineLevel="0" collapsed="false">
      <c r="C33363" s="368"/>
    </row>
    <row r="33364" customFormat="false" ht="13.5" hidden="false" customHeight="false" outlineLevel="0" collapsed="false">
      <c r="C33364" s="368"/>
    </row>
    <row r="33365" customFormat="false" ht="13.5" hidden="false" customHeight="false" outlineLevel="0" collapsed="false">
      <c r="C33365" s="368"/>
    </row>
    <row r="33366" customFormat="false" ht="13.5" hidden="false" customHeight="false" outlineLevel="0" collapsed="false">
      <c r="C33366" s="368"/>
    </row>
    <row r="33369" customFormat="false" ht="13.5" hidden="false" customHeight="false" outlineLevel="0" collapsed="false">
      <c r="C33369" s="368"/>
    </row>
    <row r="33370" customFormat="false" ht="13.5" hidden="false" customHeight="false" outlineLevel="0" collapsed="false">
      <c r="C33370" s="368"/>
    </row>
    <row r="33371" customFormat="false" ht="13.5" hidden="false" customHeight="false" outlineLevel="0" collapsed="false">
      <c r="C33371" s="368"/>
    </row>
    <row r="33372" customFormat="false" ht="13.5" hidden="false" customHeight="false" outlineLevel="0" collapsed="false">
      <c r="C33372" s="368"/>
    </row>
    <row r="33373" customFormat="false" ht="13.5" hidden="false" customHeight="false" outlineLevel="0" collapsed="false">
      <c r="C33373" s="368"/>
    </row>
    <row r="33376" customFormat="false" ht="13.5" hidden="false" customHeight="false" outlineLevel="0" collapsed="false">
      <c r="C33376" s="368"/>
    </row>
    <row r="33377" customFormat="false" ht="13.5" hidden="false" customHeight="false" outlineLevel="0" collapsed="false">
      <c r="C33377" s="368"/>
    </row>
    <row r="33378" customFormat="false" ht="13.5" hidden="false" customHeight="false" outlineLevel="0" collapsed="false">
      <c r="C33378" s="368"/>
    </row>
    <row r="33379" customFormat="false" ht="13.5" hidden="false" customHeight="false" outlineLevel="0" collapsed="false">
      <c r="C33379" s="368"/>
    </row>
    <row r="33380" customFormat="false" ht="13.5" hidden="false" customHeight="false" outlineLevel="0" collapsed="false">
      <c r="C33380" s="368"/>
    </row>
    <row r="33383" customFormat="false" ht="13.5" hidden="false" customHeight="false" outlineLevel="0" collapsed="false">
      <c r="C33383" s="368"/>
    </row>
    <row r="33384" customFormat="false" ht="13.5" hidden="false" customHeight="false" outlineLevel="0" collapsed="false">
      <c r="C33384" s="368"/>
    </row>
    <row r="33385" customFormat="false" ht="13.5" hidden="false" customHeight="false" outlineLevel="0" collapsed="false">
      <c r="C33385" s="368"/>
    </row>
    <row r="33386" customFormat="false" ht="13.5" hidden="false" customHeight="false" outlineLevel="0" collapsed="false">
      <c r="C33386" s="368"/>
    </row>
    <row r="33387" customFormat="false" ht="13.5" hidden="false" customHeight="false" outlineLevel="0" collapsed="false">
      <c r="C33387" s="368"/>
    </row>
    <row r="33390" customFormat="false" ht="13.5" hidden="false" customHeight="false" outlineLevel="0" collapsed="false">
      <c r="C33390" s="368"/>
    </row>
    <row r="33391" customFormat="false" ht="13.5" hidden="false" customHeight="false" outlineLevel="0" collapsed="false">
      <c r="C33391" s="368"/>
    </row>
    <row r="33392" customFormat="false" ht="13.5" hidden="false" customHeight="false" outlineLevel="0" collapsed="false">
      <c r="C33392" s="368"/>
    </row>
    <row r="33393" customFormat="false" ht="13.5" hidden="false" customHeight="false" outlineLevel="0" collapsed="false">
      <c r="C33393" s="368"/>
    </row>
    <row r="33394" customFormat="false" ht="13.5" hidden="false" customHeight="false" outlineLevel="0" collapsed="false">
      <c r="C33394" s="368"/>
    </row>
    <row r="33395" customFormat="false" ht="13.5" hidden="false" customHeight="false" outlineLevel="0" collapsed="false">
      <c r="C33395" s="368"/>
    </row>
    <row r="33396" customFormat="false" ht="13.5" hidden="false" customHeight="false" outlineLevel="0" collapsed="false">
      <c r="C33396" s="368"/>
    </row>
    <row r="33399" customFormat="false" ht="13.5" hidden="false" customHeight="false" outlineLevel="0" collapsed="false">
      <c r="C33399" s="368"/>
    </row>
    <row r="33400" customFormat="false" ht="13.5" hidden="false" customHeight="false" outlineLevel="0" collapsed="false">
      <c r="C33400" s="368"/>
    </row>
    <row r="33401" customFormat="false" ht="13.5" hidden="false" customHeight="false" outlineLevel="0" collapsed="false">
      <c r="C33401" s="368"/>
    </row>
    <row r="33402" customFormat="false" ht="13.5" hidden="false" customHeight="false" outlineLevel="0" collapsed="false">
      <c r="C33402" s="368"/>
    </row>
    <row r="33403" customFormat="false" ht="13.5" hidden="false" customHeight="false" outlineLevel="0" collapsed="false">
      <c r="C33403" s="368"/>
    </row>
    <row r="33406" customFormat="false" ht="13.5" hidden="false" customHeight="false" outlineLevel="0" collapsed="false">
      <c r="C33406" s="368"/>
    </row>
    <row r="33407" customFormat="false" ht="13.5" hidden="false" customHeight="false" outlineLevel="0" collapsed="false">
      <c r="C33407" s="368"/>
    </row>
    <row r="33408" customFormat="false" ht="13.5" hidden="false" customHeight="false" outlineLevel="0" collapsed="false">
      <c r="C33408" s="368"/>
    </row>
    <row r="33409" customFormat="false" ht="13.5" hidden="false" customHeight="false" outlineLevel="0" collapsed="false">
      <c r="C33409" s="368"/>
    </row>
    <row r="33410" customFormat="false" ht="13.5" hidden="false" customHeight="false" outlineLevel="0" collapsed="false">
      <c r="C33410" s="368"/>
    </row>
    <row r="33413" customFormat="false" ht="13.5" hidden="false" customHeight="false" outlineLevel="0" collapsed="false">
      <c r="C33413" s="368"/>
    </row>
    <row r="33414" customFormat="false" ht="13.5" hidden="false" customHeight="false" outlineLevel="0" collapsed="false">
      <c r="C33414" s="368"/>
    </row>
    <row r="33415" customFormat="false" ht="13.5" hidden="false" customHeight="false" outlineLevel="0" collapsed="false">
      <c r="C33415" s="368"/>
    </row>
    <row r="33416" customFormat="false" ht="13.5" hidden="false" customHeight="false" outlineLevel="0" collapsed="false">
      <c r="C33416" s="368"/>
    </row>
    <row r="33417" customFormat="false" ht="13.5" hidden="false" customHeight="false" outlineLevel="0" collapsed="false">
      <c r="C33417" s="368"/>
    </row>
    <row r="33419" customFormat="false" ht="13.5" hidden="false" customHeight="false" outlineLevel="0" collapsed="false">
      <c r="C33419" s="368"/>
    </row>
    <row r="33422" customFormat="false" ht="13.5" hidden="false" customHeight="false" outlineLevel="0" collapsed="false">
      <c r="C33422" s="368"/>
    </row>
    <row r="33423" customFormat="false" ht="13.5" hidden="false" customHeight="false" outlineLevel="0" collapsed="false">
      <c r="C33423" s="368"/>
    </row>
    <row r="33424" customFormat="false" ht="13.5" hidden="false" customHeight="false" outlineLevel="0" collapsed="false">
      <c r="C33424" s="368"/>
    </row>
    <row r="33425" customFormat="false" ht="13.5" hidden="false" customHeight="false" outlineLevel="0" collapsed="false">
      <c r="C33425" s="368"/>
    </row>
    <row r="33426" customFormat="false" ht="13.5" hidden="false" customHeight="false" outlineLevel="0" collapsed="false">
      <c r="C33426" s="368"/>
    </row>
    <row r="33429" customFormat="false" ht="13.5" hidden="false" customHeight="false" outlineLevel="0" collapsed="false">
      <c r="A33429" s="361" t="s">
        <v>133</v>
      </c>
      <c r="C33429" s="365"/>
      <c r="E33429" s="362"/>
    </row>
    <row r="33430" customFormat="false" ht="13.5" hidden="false" customHeight="false" outlineLevel="0" collapsed="false">
      <c r="C33430" s="368"/>
    </row>
    <row r="33431" customFormat="false" ht="13.5" hidden="false" customHeight="false" outlineLevel="0" collapsed="false">
      <c r="C33431" s="368"/>
    </row>
    <row r="33432" customFormat="false" ht="13.5" hidden="false" customHeight="false" outlineLevel="0" collapsed="false">
      <c r="C33432" s="368"/>
    </row>
    <row r="33433" customFormat="false" ht="13.5" hidden="false" customHeight="false" outlineLevel="0" collapsed="false">
      <c r="C33433" s="368"/>
    </row>
    <row r="33434" customFormat="false" ht="13.5" hidden="false" customHeight="false" outlineLevel="0" collapsed="false">
      <c r="A33434" s="361" t="s">
        <v>136</v>
      </c>
      <c r="C33434" s="365"/>
      <c r="E33434" s="362"/>
    </row>
    <row r="33435" customFormat="false" ht="13.5" hidden="false" customHeight="false" outlineLevel="0" collapsed="false">
      <c r="C33435" s="368"/>
    </row>
    <row r="33436" customFormat="false" ht="13.5" hidden="false" customHeight="false" outlineLevel="0" collapsed="false">
      <c r="C33436" s="368"/>
    </row>
    <row r="33437" customFormat="false" ht="13.5" hidden="false" customHeight="false" outlineLevel="0" collapsed="false">
      <c r="C33437" s="368"/>
    </row>
    <row r="33438" customFormat="false" ht="13.5" hidden="false" customHeight="false" outlineLevel="0" collapsed="false">
      <c r="C33438" s="368"/>
    </row>
    <row r="33439" customFormat="false" ht="13.5" hidden="false" customHeight="false" outlineLevel="0" collapsed="false">
      <c r="C33439" s="368"/>
    </row>
    <row r="33440" customFormat="false" ht="13.5" hidden="false" customHeight="false" outlineLevel="0" collapsed="false">
      <c r="C33440" s="368"/>
    </row>
    <row r="33444" customFormat="false" ht="13.5" hidden="false" customHeight="false" outlineLevel="0" collapsed="false">
      <c r="A33444" s="361" t="s">
        <v>139</v>
      </c>
      <c r="C33444" s="365"/>
      <c r="E33444" s="362"/>
    </row>
    <row r="33446" customFormat="false" ht="13.5" hidden="false" customHeight="false" outlineLevel="0" collapsed="false">
      <c r="A33446" s="361" t="s">
        <v>142</v>
      </c>
      <c r="C33446" s="365"/>
      <c r="E33446" s="362"/>
    </row>
    <row r="33456" customFormat="false" ht="13.5" hidden="false" customHeight="false" outlineLevel="0" collapsed="false">
      <c r="A33456" s="361" t="s">
        <v>176</v>
      </c>
      <c r="C33456" s="365"/>
      <c r="E33456" s="362"/>
    </row>
    <row r="33457" customFormat="false" ht="13.5" hidden="false" customHeight="false" outlineLevel="0" collapsed="false">
      <c r="C33457" s="368"/>
    </row>
    <row r="33458" customFormat="false" ht="13.5" hidden="false" customHeight="false" outlineLevel="0" collapsed="false">
      <c r="C33458" s="368"/>
    </row>
    <row r="33461" customFormat="false" ht="13.5" hidden="false" customHeight="false" outlineLevel="0" collapsed="false">
      <c r="C33461" s="368"/>
    </row>
    <row r="33465" customFormat="false" ht="13.5" hidden="false" customHeight="false" outlineLevel="0" collapsed="false">
      <c r="A33465" s="361" t="s">
        <v>145</v>
      </c>
      <c r="C33465" s="365"/>
      <c r="E33465" s="362"/>
    </row>
    <row r="33476" customFormat="false" ht="13.5" hidden="false" customHeight="false" outlineLevel="0" collapsed="false">
      <c r="A33476" s="361" t="s">
        <v>179</v>
      </c>
      <c r="C33476" s="365"/>
      <c r="E33476" s="362"/>
    </row>
    <row r="33481" customFormat="false" ht="13.5" hidden="false" customHeight="false" outlineLevel="0" collapsed="false">
      <c r="A33481" s="361" t="s">
        <v>182</v>
      </c>
      <c r="C33481" s="365"/>
      <c r="E33481" s="362"/>
    </row>
    <row r="33486" customFormat="false" ht="13.5" hidden="false" customHeight="false" outlineLevel="0" collapsed="false">
      <c r="A33486" s="361" t="s">
        <v>185</v>
      </c>
      <c r="C33486" s="365"/>
      <c r="E33486" s="362"/>
    </row>
    <row r="33491" customFormat="false" ht="13.5" hidden="false" customHeight="false" outlineLevel="0" collapsed="false">
      <c r="A33491" s="361" t="s">
        <v>188</v>
      </c>
      <c r="C33491" s="365"/>
      <c r="E33491" s="362"/>
    </row>
    <row r="33496" customFormat="false" ht="13.5" hidden="false" customHeight="false" outlineLevel="0" collapsed="false">
      <c r="A33496" s="361" t="s">
        <v>191</v>
      </c>
      <c r="C33496" s="365"/>
      <c r="E33496" s="362"/>
    </row>
    <row r="33517" customFormat="false" ht="13.5" hidden="false" customHeight="false" outlineLevel="0" collapsed="false">
      <c r="A33517" s="361" t="s">
        <v>149</v>
      </c>
      <c r="C33517" s="365"/>
      <c r="E33517" s="362"/>
    </row>
    <row r="33518" customFormat="false" ht="13.5" hidden="false" customHeight="false" outlineLevel="0" collapsed="false">
      <c r="C33518" s="366"/>
      <c r="D33518" s="367"/>
    </row>
    <row r="33519" customFormat="false" ht="13.5" hidden="false" customHeight="false" outlineLevel="0" collapsed="false">
      <c r="C33519" s="366"/>
      <c r="D33519" s="367"/>
    </row>
    <row r="33520" customFormat="false" ht="13.5" hidden="false" customHeight="false" outlineLevel="0" collapsed="false">
      <c r="C33520" s="366"/>
      <c r="D33520" s="367"/>
    </row>
    <row r="33521" customFormat="false" ht="13.5" hidden="false" customHeight="false" outlineLevel="0" collapsed="false">
      <c r="C33521" s="366"/>
      <c r="D33521" s="367"/>
    </row>
    <row r="33522" customFormat="false" ht="13.5" hidden="false" customHeight="false" outlineLevel="0" collapsed="false">
      <c r="C33522" s="366"/>
      <c r="D33522" s="367"/>
    </row>
    <row r="33523" customFormat="false" ht="13.5" hidden="false" customHeight="false" outlineLevel="0" collapsed="false">
      <c r="C33523" s="366"/>
      <c r="D33523" s="367"/>
    </row>
    <row r="33524" customFormat="false" ht="13.5" hidden="false" customHeight="false" outlineLevel="0" collapsed="false">
      <c r="C33524" s="366"/>
      <c r="D33524" s="367"/>
    </row>
    <row r="33525" customFormat="false" ht="13.5" hidden="false" customHeight="false" outlineLevel="0" collapsed="false">
      <c r="C33525" s="366"/>
      <c r="D33525" s="367"/>
    </row>
    <row r="33526" customFormat="false" ht="13.5" hidden="false" customHeight="false" outlineLevel="0" collapsed="false">
      <c r="A33526" s="361" t="s">
        <v>152</v>
      </c>
      <c r="C33526" s="365"/>
      <c r="E33526" s="362"/>
    </row>
    <row r="33527" customFormat="false" ht="13.5" hidden="false" customHeight="false" outlineLevel="0" collapsed="false">
      <c r="C33527" s="368"/>
    </row>
    <row r="33528" customFormat="false" ht="13.5" hidden="false" customHeight="false" outlineLevel="0" collapsed="false">
      <c r="C33528" s="368"/>
    </row>
    <row r="33529" customFormat="false" ht="13.5" hidden="false" customHeight="false" outlineLevel="0" collapsed="false">
      <c r="C33529" s="368"/>
    </row>
    <row r="33530" customFormat="false" ht="13.5" hidden="false" customHeight="false" outlineLevel="0" collapsed="false">
      <c r="C33530" s="368"/>
    </row>
    <row r="33534" customFormat="false" ht="13.5" hidden="false" customHeight="false" outlineLevel="0" collapsed="false">
      <c r="A33534" s="361" t="s">
        <v>155</v>
      </c>
      <c r="C33534" s="365"/>
      <c r="E33534" s="362"/>
    </row>
    <row r="33540" customFormat="false" ht="13.5" hidden="false" customHeight="false" outlineLevel="0" collapsed="false">
      <c r="A33540" s="361" t="s">
        <v>158</v>
      </c>
      <c r="C33540" s="365"/>
      <c r="E33540" s="362"/>
    </row>
    <row r="33547" customFormat="false" ht="13.5" hidden="false" customHeight="false" outlineLevel="0" collapsed="false">
      <c r="A33547" s="361" t="s">
        <v>103</v>
      </c>
      <c r="C33547" s="365"/>
      <c r="E33547" s="362"/>
    </row>
    <row r="33563" customFormat="false" ht="13.5" hidden="false" customHeight="false" outlineLevel="0" collapsed="false">
      <c r="A33563" s="361" t="s">
        <v>106</v>
      </c>
      <c r="C33563" s="365"/>
      <c r="E33563" s="362"/>
    </row>
    <row r="33580" customFormat="false" ht="13.5" hidden="false" customHeight="false" outlineLevel="0" collapsed="false">
      <c r="A33580" s="361" t="s">
        <v>109</v>
      </c>
      <c r="C33580" s="365"/>
      <c r="E33580" s="362"/>
    </row>
    <row r="33607" customFormat="false" ht="13.5" hidden="false" customHeight="false" outlineLevel="0" collapsed="false">
      <c r="A33607" s="361" t="s">
        <v>112</v>
      </c>
      <c r="C33607" s="365"/>
      <c r="E33607" s="362"/>
    </row>
    <row r="33621" customFormat="false" ht="13.5" hidden="false" customHeight="false" outlineLevel="0" collapsed="false">
      <c r="A33621" s="361" t="s">
        <v>161</v>
      </c>
      <c r="C33621" s="365"/>
      <c r="E33621" s="362"/>
    </row>
    <row r="33629" customFormat="false" ht="13.5" hidden="false" customHeight="false" outlineLevel="0" collapsed="false">
      <c r="A33629" s="361" t="s">
        <v>164</v>
      </c>
      <c r="C33629" s="365"/>
      <c r="E33629" s="362"/>
    </row>
    <row r="33635" customFormat="false" ht="13.5" hidden="false" customHeight="false" outlineLevel="0" collapsed="false">
      <c r="A33635" s="361" t="s">
        <v>167</v>
      </c>
      <c r="C33635" s="365"/>
      <c r="E33635" s="362"/>
    </row>
    <row r="33640" customFormat="false" ht="13.5" hidden="false" customHeight="false" outlineLevel="0" collapsed="false">
      <c r="A33640" s="361" t="s">
        <v>115</v>
      </c>
      <c r="C33640" s="365"/>
      <c r="E33640" s="362"/>
    </row>
    <row r="33642" customFormat="false" ht="13.5" hidden="false" customHeight="false" outlineLevel="0" collapsed="false">
      <c r="A33642" s="361" t="s">
        <v>118</v>
      </c>
      <c r="C33642" s="365"/>
      <c r="E33642" s="362"/>
    </row>
    <row r="33666" customFormat="false" ht="13.5" hidden="false" customHeight="false" outlineLevel="0" collapsed="false">
      <c r="A33666" s="361" t="s">
        <v>121</v>
      </c>
      <c r="C33666" s="365"/>
      <c r="E33666" s="362"/>
    </row>
    <row r="33678" customFormat="false" ht="13.5" hidden="false" customHeight="false" outlineLevel="0" collapsed="false">
      <c r="A33678" s="361" t="s">
        <v>124</v>
      </c>
      <c r="C33678" s="365"/>
      <c r="E33678" s="362"/>
    </row>
    <row r="33690" customFormat="false" ht="13.5" hidden="false" customHeight="false" outlineLevel="0" collapsed="false">
      <c r="A33690" s="361" t="s">
        <v>127</v>
      </c>
      <c r="C33690" s="365"/>
      <c r="E33690" s="362"/>
    </row>
    <row r="33696" customFormat="false" ht="13.5" hidden="false" customHeight="false" outlineLevel="0" collapsed="false">
      <c r="A33696" s="361" t="s">
        <v>130</v>
      </c>
      <c r="C33696" s="365"/>
      <c r="E33696" s="362"/>
    </row>
    <row r="33701" customFormat="false" ht="13.5" hidden="false" customHeight="false" outlineLevel="0" collapsed="false">
      <c r="A33701" s="361" t="s">
        <v>170</v>
      </c>
      <c r="C33701" s="365"/>
      <c r="E33701" s="362"/>
    </row>
    <row r="33703" customFormat="false" ht="13.5" hidden="false" customHeight="false" outlineLevel="0" collapsed="false">
      <c r="A33703" s="361" t="s">
        <v>173</v>
      </c>
      <c r="C33703" s="365"/>
      <c r="E33703" s="362"/>
    </row>
    <row r="33704" customFormat="false" ht="13.5" hidden="false" customHeight="false" outlineLevel="0" collapsed="false">
      <c r="C33704" s="368"/>
    </row>
    <row r="33705" customFormat="false" ht="13.5" hidden="false" customHeight="false" outlineLevel="0" collapsed="false">
      <c r="C33705" s="368"/>
    </row>
    <row r="33706" customFormat="false" ht="13.5" hidden="false" customHeight="false" outlineLevel="0" collapsed="false">
      <c r="C33706" s="368"/>
    </row>
    <row r="33707" customFormat="false" ht="13.5" hidden="false" customHeight="false" outlineLevel="0" collapsed="false">
      <c r="C33707" s="368"/>
    </row>
    <row r="33708" customFormat="false" ht="13.5" hidden="false" customHeight="false" outlineLevel="0" collapsed="false">
      <c r="C33708" s="368"/>
    </row>
    <row r="33711" customFormat="false" ht="13.5" hidden="false" customHeight="false" outlineLevel="0" collapsed="false">
      <c r="C33711" s="368"/>
    </row>
    <row r="33712" customFormat="false" ht="13.5" hidden="false" customHeight="false" outlineLevel="0" collapsed="false">
      <c r="C33712" s="368"/>
    </row>
    <row r="33713" customFormat="false" ht="13.5" hidden="false" customHeight="false" outlineLevel="0" collapsed="false">
      <c r="C33713" s="368"/>
    </row>
    <row r="33714" customFormat="false" ht="13.5" hidden="false" customHeight="false" outlineLevel="0" collapsed="false">
      <c r="C33714" s="368"/>
    </row>
    <row r="33715" customFormat="false" ht="13.5" hidden="false" customHeight="false" outlineLevel="0" collapsed="false">
      <c r="C33715" s="368"/>
    </row>
    <row r="33718" customFormat="false" ht="13.5" hidden="false" customHeight="false" outlineLevel="0" collapsed="false">
      <c r="C33718" s="368"/>
    </row>
    <row r="33719" customFormat="false" ht="13.5" hidden="false" customHeight="false" outlineLevel="0" collapsed="false">
      <c r="C33719" s="368"/>
    </row>
    <row r="33720" customFormat="false" ht="13.5" hidden="false" customHeight="false" outlineLevel="0" collapsed="false">
      <c r="C33720" s="368"/>
    </row>
    <row r="33721" customFormat="false" ht="13.5" hidden="false" customHeight="false" outlineLevel="0" collapsed="false">
      <c r="C33721" s="368"/>
    </row>
    <row r="33722" customFormat="false" ht="13.5" hidden="false" customHeight="false" outlineLevel="0" collapsed="false">
      <c r="C33722" s="368"/>
    </row>
    <row r="33725" customFormat="false" ht="13.5" hidden="false" customHeight="false" outlineLevel="0" collapsed="false">
      <c r="C33725" s="368"/>
    </row>
    <row r="33726" customFormat="false" ht="13.5" hidden="false" customHeight="false" outlineLevel="0" collapsed="false">
      <c r="C33726" s="368"/>
    </row>
    <row r="33727" customFormat="false" ht="13.5" hidden="false" customHeight="false" outlineLevel="0" collapsed="false">
      <c r="C33727" s="368"/>
    </row>
    <row r="33728" customFormat="false" ht="13.5" hidden="false" customHeight="false" outlineLevel="0" collapsed="false">
      <c r="C33728" s="368"/>
    </row>
    <row r="33729" customFormat="false" ht="13.5" hidden="false" customHeight="false" outlineLevel="0" collapsed="false">
      <c r="C33729" s="368"/>
    </row>
    <row r="33732" customFormat="false" ht="13.5" hidden="false" customHeight="false" outlineLevel="0" collapsed="false">
      <c r="C33732" s="368"/>
    </row>
    <row r="33733" customFormat="false" ht="13.5" hidden="false" customHeight="false" outlineLevel="0" collapsed="false">
      <c r="C33733" s="368"/>
    </row>
    <row r="33734" customFormat="false" ht="13.5" hidden="false" customHeight="false" outlineLevel="0" collapsed="false">
      <c r="C33734" s="368"/>
    </row>
    <row r="33735" customFormat="false" ht="13.5" hidden="false" customHeight="false" outlineLevel="0" collapsed="false">
      <c r="C33735" s="368"/>
    </row>
    <row r="33736" customFormat="false" ht="13.5" hidden="false" customHeight="false" outlineLevel="0" collapsed="false">
      <c r="C33736" s="368"/>
    </row>
    <row r="33737" customFormat="false" ht="13.5" hidden="false" customHeight="false" outlineLevel="0" collapsed="false">
      <c r="C33737" s="368"/>
    </row>
    <row r="33738" customFormat="false" ht="13.5" hidden="false" customHeight="false" outlineLevel="0" collapsed="false">
      <c r="C33738" s="368"/>
    </row>
    <row r="33741" customFormat="false" ht="13.5" hidden="false" customHeight="false" outlineLevel="0" collapsed="false">
      <c r="C33741" s="368"/>
    </row>
    <row r="33742" customFormat="false" ht="13.5" hidden="false" customHeight="false" outlineLevel="0" collapsed="false">
      <c r="C33742" s="368"/>
    </row>
    <row r="33743" customFormat="false" ht="13.5" hidden="false" customHeight="false" outlineLevel="0" collapsed="false">
      <c r="C33743" s="368"/>
    </row>
    <row r="33744" customFormat="false" ht="13.5" hidden="false" customHeight="false" outlineLevel="0" collapsed="false">
      <c r="C33744" s="368"/>
    </row>
    <row r="33745" customFormat="false" ht="13.5" hidden="false" customHeight="false" outlineLevel="0" collapsed="false">
      <c r="C33745" s="368"/>
    </row>
    <row r="33748" customFormat="false" ht="13.5" hidden="false" customHeight="false" outlineLevel="0" collapsed="false">
      <c r="C33748" s="368"/>
    </row>
    <row r="33749" customFormat="false" ht="13.5" hidden="false" customHeight="false" outlineLevel="0" collapsed="false">
      <c r="C33749" s="368"/>
    </row>
    <row r="33750" customFormat="false" ht="13.5" hidden="false" customHeight="false" outlineLevel="0" collapsed="false">
      <c r="C33750" s="368"/>
    </row>
    <row r="33751" customFormat="false" ht="13.5" hidden="false" customHeight="false" outlineLevel="0" collapsed="false">
      <c r="C33751" s="368"/>
    </row>
    <row r="33752" customFormat="false" ht="13.5" hidden="false" customHeight="false" outlineLevel="0" collapsed="false">
      <c r="C33752" s="368"/>
    </row>
    <row r="33755" customFormat="false" ht="13.5" hidden="false" customHeight="false" outlineLevel="0" collapsed="false">
      <c r="C33755" s="368"/>
    </row>
    <row r="33756" customFormat="false" ht="13.5" hidden="false" customHeight="false" outlineLevel="0" collapsed="false">
      <c r="C33756" s="368"/>
    </row>
    <row r="33757" customFormat="false" ht="13.5" hidden="false" customHeight="false" outlineLevel="0" collapsed="false">
      <c r="C33757" s="368"/>
    </row>
    <row r="33758" customFormat="false" ht="13.5" hidden="false" customHeight="false" outlineLevel="0" collapsed="false">
      <c r="C33758" s="368"/>
    </row>
    <row r="33759" customFormat="false" ht="13.5" hidden="false" customHeight="false" outlineLevel="0" collapsed="false">
      <c r="C33759" s="368"/>
    </row>
    <row r="33761" customFormat="false" ht="13.5" hidden="false" customHeight="false" outlineLevel="0" collapsed="false">
      <c r="C33761" s="368"/>
    </row>
    <row r="33764" customFormat="false" ht="13.5" hidden="false" customHeight="false" outlineLevel="0" collapsed="false">
      <c r="C33764" s="368"/>
    </row>
    <row r="33765" customFormat="false" ht="13.5" hidden="false" customHeight="false" outlineLevel="0" collapsed="false">
      <c r="C33765" s="368"/>
    </row>
    <row r="33766" customFormat="false" ht="13.5" hidden="false" customHeight="false" outlineLevel="0" collapsed="false">
      <c r="C33766" s="368"/>
    </row>
    <row r="33767" customFormat="false" ht="13.5" hidden="false" customHeight="false" outlineLevel="0" collapsed="false">
      <c r="C33767" s="368"/>
    </row>
    <row r="33768" customFormat="false" ht="13.5" hidden="false" customHeight="false" outlineLevel="0" collapsed="false">
      <c r="C33768" s="368"/>
    </row>
    <row r="33771" customFormat="false" ht="13.5" hidden="false" customHeight="false" outlineLevel="0" collapsed="false">
      <c r="A33771" s="361" t="s">
        <v>133</v>
      </c>
      <c r="C33771" s="365"/>
      <c r="E33771" s="362"/>
    </row>
    <row r="33772" customFormat="false" ht="13.5" hidden="false" customHeight="false" outlineLevel="0" collapsed="false">
      <c r="C33772" s="368"/>
    </row>
    <row r="33773" customFormat="false" ht="13.5" hidden="false" customHeight="false" outlineLevel="0" collapsed="false">
      <c r="C33773" s="368"/>
    </row>
    <row r="33774" customFormat="false" ht="13.5" hidden="false" customHeight="false" outlineLevel="0" collapsed="false">
      <c r="C33774" s="368"/>
    </row>
    <row r="33775" customFormat="false" ht="13.5" hidden="false" customHeight="false" outlineLevel="0" collapsed="false">
      <c r="C33775" s="368"/>
    </row>
    <row r="33776" customFormat="false" ht="13.5" hidden="false" customHeight="false" outlineLevel="0" collapsed="false">
      <c r="A33776" s="361" t="s">
        <v>136</v>
      </c>
      <c r="C33776" s="365"/>
      <c r="E33776" s="362"/>
    </row>
    <row r="33777" customFormat="false" ht="13.5" hidden="false" customHeight="false" outlineLevel="0" collapsed="false">
      <c r="C33777" s="368"/>
    </row>
    <row r="33778" customFormat="false" ht="13.5" hidden="false" customHeight="false" outlineLevel="0" collapsed="false">
      <c r="C33778" s="368"/>
    </row>
    <row r="33779" customFormat="false" ht="13.5" hidden="false" customHeight="false" outlineLevel="0" collapsed="false">
      <c r="C33779" s="368"/>
    </row>
    <row r="33780" customFormat="false" ht="13.5" hidden="false" customHeight="false" outlineLevel="0" collapsed="false">
      <c r="C33780" s="368"/>
    </row>
    <row r="33781" customFormat="false" ht="13.5" hidden="false" customHeight="false" outlineLevel="0" collapsed="false">
      <c r="C33781" s="368"/>
    </row>
    <row r="33782" customFormat="false" ht="13.5" hidden="false" customHeight="false" outlineLevel="0" collapsed="false">
      <c r="C33782" s="368"/>
    </row>
    <row r="33786" customFormat="false" ht="13.5" hidden="false" customHeight="false" outlineLevel="0" collapsed="false">
      <c r="A33786" s="361" t="s">
        <v>139</v>
      </c>
      <c r="C33786" s="365"/>
      <c r="E33786" s="362"/>
    </row>
    <row r="33788" customFormat="false" ht="13.5" hidden="false" customHeight="false" outlineLevel="0" collapsed="false">
      <c r="A33788" s="361" t="s">
        <v>142</v>
      </c>
      <c r="C33788" s="365"/>
      <c r="E33788" s="362"/>
    </row>
    <row r="33798" customFormat="false" ht="13.5" hidden="false" customHeight="false" outlineLevel="0" collapsed="false">
      <c r="A33798" s="361" t="s">
        <v>176</v>
      </c>
      <c r="C33798" s="365"/>
      <c r="E33798" s="362"/>
    </row>
    <row r="33799" customFormat="false" ht="13.5" hidden="false" customHeight="false" outlineLevel="0" collapsed="false">
      <c r="C33799" s="368"/>
    </row>
    <row r="33800" customFormat="false" ht="13.5" hidden="false" customHeight="false" outlineLevel="0" collapsed="false">
      <c r="C33800" s="368"/>
    </row>
    <row r="33803" customFormat="false" ht="13.5" hidden="false" customHeight="false" outlineLevel="0" collapsed="false">
      <c r="C33803" s="368"/>
    </row>
    <row r="33807" customFormat="false" ht="13.5" hidden="false" customHeight="false" outlineLevel="0" collapsed="false">
      <c r="A33807" s="361" t="s">
        <v>145</v>
      </c>
      <c r="C33807" s="365"/>
      <c r="E33807" s="362"/>
    </row>
    <row r="33818" customFormat="false" ht="13.5" hidden="false" customHeight="false" outlineLevel="0" collapsed="false">
      <c r="A33818" s="361" t="s">
        <v>179</v>
      </c>
      <c r="C33818" s="365"/>
      <c r="E33818" s="362"/>
    </row>
    <row r="33823" customFormat="false" ht="13.5" hidden="false" customHeight="false" outlineLevel="0" collapsed="false">
      <c r="A33823" s="361" t="s">
        <v>182</v>
      </c>
      <c r="C33823" s="365"/>
      <c r="E33823" s="362"/>
    </row>
    <row r="33828" customFormat="false" ht="13.5" hidden="false" customHeight="false" outlineLevel="0" collapsed="false">
      <c r="A33828" s="361" t="s">
        <v>185</v>
      </c>
      <c r="C33828" s="365"/>
      <c r="E33828" s="362"/>
    </row>
    <row r="33833" customFormat="false" ht="13.5" hidden="false" customHeight="false" outlineLevel="0" collapsed="false">
      <c r="A33833" s="361" t="s">
        <v>188</v>
      </c>
      <c r="C33833" s="365"/>
      <c r="E33833" s="362"/>
    </row>
    <row r="33838" customFormat="false" ht="13.5" hidden="false" customHeight="false" outlineLevel="0" collapsed="false">
      <c r="A33838" s="361" t="s">
        <v>191</v>
      </c>
      <c r="C33838" s="365"/>
      <c r="E33838" s="362"/>
    </row>
    <row r="33859" customFormat="false" ht="13.5" hidden="false" customHeight="false" outlineLevel="0" collapsed="false">
      <c r="A33859" s="361" t="s">
        <v>149</v>
      </c>
      <c r="C33859" s="365"/>
      <c r="E33859" s="362"/>
    </row>
    <row r="33860" customFormat="false" ht="13.5" hidden="false" customHeight="false" outlineLevel="0" collapsed="false">
      <c r="C33860" s="366"/>
      <c r="D33860" s="367"/>
    </row>
    <row r="33861" customFormat="false" ht="13.5" hidden="false" customHeight="false" outlineLevel="0" collapsed="false">
      <c r="C33861" s="366"/>
      <c r="D33861" s="367"/>
    </row>
    <row r="33862" customFormat="false" ht="13.5" hidden="false" customHeight="false" outlineLevel="0" collapsed="false">
      <c r="C33862" s="366"/>
      <c r="D33862" s="367"/>
    </row>
    <row r="33863" customFormat="false" ht="13.5" hidden="false" customHeight="false" outlineLevel="0" collapsed="false">
      <c r="C33863" s="366"/>
      <c r="D33863" s="367"/>
    </row>
    <row r="33864" customFormat="false" ht="13.5" hidden="false" customHeight="false" outlineLevel="0" collapsed="false">
      <c r="C33864" s="366"/>
      <c r="D33864" s="367"/>
    </row>
    <row r="33865" customFormat="false" ht="13.5" hidden="false" customHeight="false" outlineLevel="0" collapsed="false">
      <c r="C33865" s="366"/>
      <c r="D33865" s="367"/>
    </row>
    <row r="33866" customFormat="false" ht="13.5" hidden="false" customHeight="false" outlineLevel="0" collapsed="false">
      <c r="C33866" s="366"/>
      <c r="D33866" s="367"/>
    </row>
    <row r="33867" customFormat="false" ht="13.5" hidden="false" customHeight="false" outlineLevel="0" collapsed="false">
      <c r="C33867" s="366"/>
      <c r="D33867" s="367"/>
    </row>
    <row r="33868" customFormat="false" ht="13.5" hidden="false" customHeight="false" outlineLevel="0" collapsed="false">
      <c r="A33868" s="361" t="s">
        <v>152</v>
      </c>
      <c r="C33868" s="365"/>
      <c r="E33868" s="362"/>
    </row>
    <row r="33869" customFormat="false" ht="13.5" hidden="false" customHeight="false" outlineLevel="0" collapsed="false">
      <c r="C33869" s="368"/>
    </row>
    <row r="33870" customFormat="false" ht="13.5" hidden="false" customHeight="false" outlineLevel="0" collapsed="false">
      <c r="C33870" s="368"/>
    </row>
    <row r="33871" customFormat="false" ht="13.5" hidden="false" customHeight="false" outlineLevel="0" collapsed="false">
      <c r="C33871" s="368"/>
    </row>
    <row r="33872" customFormat="false" ht="13.5" hidden="false" customHeight="false" outlineLevel="0" collapsed="false">
      <c r="C33872" s="368"/>
    </row>
    <row r="33876" customFormat="false" ht="13.5" hidden="false" customHeight="false" outlineLevel="0" collapsed="false">
      <c r="A33876" s="361" t="s">
        <v>155</v>
      </c>
      <c r="C33876" s="365"/>
      <c r="E33876" s="362"/>
    </row>
    <row r="33882" customFormat="false" ht="13.5" hidden="false" customHeight="false" outlineLevel="0" collapsed="false">
      <c r="A33882" s="361" t="s">
        <v>158</v>
      </c>
      <c r="C33882" s="365"/>
      <c r="E33882" s="362"/>
    </row>
    <row r="33889" customFormat="false" ht="13.5" hidden="false" customHeight="false" outlineLevel="0" collapsed="false">
      <c r="A33889" s="361" t="s">
        <v>103</v>
      </c>
      <c r="C33889" s="365"/>
      <c r="E33889" s="362"/>
    </row>
    <row r="33905" customFormat="false" ht="13.5" hidden="false" customHeight="false" outlineLevel="0" collapsed="false">
      <c r="A33905" s="361" t="s">
        <v>106</v>
      </c>
      <c r="C33905" s="365"/>
      <c r="E33905" s="362"/>
    </row>
    <row r="33922" customFormat="false" ht="13.5" hidden="false" customHeight="false" outlineLevel="0" collapsed="false">
      <c r="A33922" s="361" t="s">
        <v>109</v>
      </c>
      <c r="C33922" s="365"/>
      <c r="E33922" s="362"/>
    </row>
    <row r="33949" customFormat="false" ht="13.5" hidden="false" customHeight="false" outlineLevel="0" collapsed="false">
      <c r="A33949" s="361" t="s">
        <v>112</v>
      </c>
      <c r="C33949" s="365"/>
      <c r="E33949" s="362"/>
    </row>
    <row r="33963" customFormat="false" ht="13.5" hidden="false" customHeight="false" outlineLevel="0" collapsed="false">
      <c r="A33963" s="361" t="s">
        <v>161</v>
      </c>
      <c r="C33963" s="365"/>
      <c r="E33963" s="362"/>
    </row>
    <row r="33971" customFormat="false" ht="13.5" hidden="false" customHeight="false" outlineLevel="0" collapsed="false">
      <c r="A33971" s="361" t="s">
        <v>164</v>
      </c>
      <c r="C33971" s="365"/>
      <c r="E33971" s="362"/>
    </row>
    <row r="33977" customFormat="false" ht="13.5" hidden="false" customHeight="false" outlineLevel="0" collapsed="false">
      <c r="A33977" s="361" t="s">
        <v>167</v>
      </c>
      <c r="C33977" s="365"/>
      <c r="E33977" s="362"/>
    </row>
    <row r="33982" customFormat="false" ht="13.5" hidden="false" customHeight="false" outlineLevel="0" collapsed="false">
      <c r="A33982" s="361" t="s">
        <v>115</v>
      </c>
      <c r="C33982" s="365"/>
      <c r="E33982" s="362"/>
    </row>
    <row r="33984" customFormat="false" ht="13.5" hidden="false" customHeight="false" outlineLevel="0" collapsed="false">
      <c r="A33984" s="361" t="s">
        <v>118</v>
      </c>
      <c r="C33984" s="365"/>
      <c r="E33984" s="362"/>
    </row>
    <row r="34008" customFormat="false" ht="13.5" hidden="false" customHeight="false" outlineLevel="0" collapsed="false">
      <c r="A34008" s="361" t="s">
        <v>121</v>
      </c>
      <c r="C34008" s="365"/>
      <c r="E34008" s="362"/>
    </row>
    <row r="34020" customFormat="false" ht="13.5" hidden="false" customHeight="false" outlineLevel="0" collapsed="false">
      <c r="A34020" s="361" t="s">
        <v>124</v>
      </c>
      <c r="C34020" s="365"/>
      <c r="E34020" s="362"/>
    </row>
    <row r="34032" customFormat="false" ht="13.5" hidden="false" customHeight="false" outlineLevel="0" collapsed="false">
      <c r="A34032" s="361" t="s">
        <v>127</v>
      </c>
      <c r="C34032" s="365"/>
      <c r="E34032" s="362"/>
    </row>
    <row r="34038" customFormat="false" ht="13.5" hidden="false" customHeight="false" outlineLevel="0" collapsed="false">
      <c r="A34038" s="361" t="s">
        <v>130</v>
      </c>
      <c r="C34038" s="365"/>
      <c r="E34038" s="362"/>
    </row>
    <row r="34043" customFormat="false" ht="13.5" hidden="false" customHeight="false" outlineLevel="0" collapsed="false">
      <c r="A34043" s="361" t="s">
        <v>170</v>
      </c>
      <c r="C34043" s="365"/>
      <c r="E34043" s="362"/>
    </row>
    <row r="34045" customFormat="false" ht="13.5" hidden="false" customHeight="false" outlineLevel="0" collapsed="false">
      <c r="A34045" s="361" t="s">
        <v>173</v>
      </c>
      <c r="C34045" s="365"/>
      <c r="E34045" s="362"/>
    </row>
    <row r="34046" customFormat="false" ht="13.5" hidden="false" customHeight="false" outlineLevel="0" collapsed="false">
      <c r="C34046" s="368"/>
    </row>
    <row r="34047" customFormat="false" ht="13.5" hidden="false" customHeight="false" outlineLevel="0" collapsed="false">
      <c r="C34047" s="368"/>
    </row>
    <row r="34048" customFormat="false" ht="13.5" hidden="false" customHeight="false" outlineLevel="0" collapsed="false">
      <c r="C34048" s="368"/>
    </row>
    <row r="34049" customFormat="false" ht="13.5" hidden="false" customHeight="false" outlineLevel="0" collapsed="false">
      <c r="C34049" s="368"/>
    </row>
    <row r="34050" customFormat="false" ht="13.5" hidden="false" customHeight="false" outlineLevel="0" collapsed="false">
      <c r="C34050" s="368"/>
    </row>
    <row r="34053" customFormat="false" ht="13.5" hidden="false" customHeight="false" outlineLevel="0" collapsed="false">
      <c r="C34053" s="368"/>
    </row>
    <row r="34054" customFormat="false" ht="13.5" hidden="false" customHeight="false" outlineLevel="0" collapsed="false">
      <c r="C34054" s="368"/>
    </row>
    <row r="34055" customFormat="false" ht="13.5" hidden="false" customHeight="false" outlineLevel="0" collapsed="false">
      <c r="C34055" s="368"/>
    </row>
    <row r="34056" customFormat="false" ht="13.5" hidden="false" customHeight="false" outlineLevel="0" collapsed="false">
      <c r="C34056" s="368"/>
    </row>
    <row r="34057" customFormat="false" ht="13.5" hidden="false" customHeight="false" outlineLevel="0" collapsed="false">
      <c r="C34057" s="368"/>
    </row>
    <row r="34060" customFormat="false" ht="13.5" hidden="false" customHeight="false" outlineLevel="0" collapsed="false">
      <c r="C34060" s="368"/>
    </row>
    <row r="34061" customFormat="false" ht="13.5" hidden="false" customHeight="false" outlineLevel="0" collapsed="false">
      <c r="C34061" s="368"/>
    </row>
    <row r="34062" customFormat="false" ht="13.5" hidden="false" customHeight="false" outlineLevel="0" collapsed="false">
      <c r="C34062" s="368"/>
    </row>
    <row r="34063" customFormat="false" ht="13.5" hidden="false" customHeight="false" outlineLevel="0" collapsed="false">
      <c r="C34063" s="368"/>
    </row>
    <row r="34064" customFormat="false" ht="13.5" hidden="false" customHeight="false" outlineLevel="0" collapsed="false">
      <c r="C34064" s="368"/>
    </row>
    <row r="34067" customFormat="false" ht="13.5" hidden="false" customHeight="false" outlineLevel="0" collapsed="false">
      <c r="C34067" s="368"/>
    </row>
    <row r="34068" customFormat="false" ht="13.5" hidden="false" customHeight="false" outlineLevel="0" collapsed="false">
      <c r="C34068" s="368"/>
    </row>
    <row r="34069" customFormat="false" ht="13.5" hidden="false" customHeight="false" outlineLevel="0" collapsed="false">
      <c r="C34069" s="368"/>
    </row>
    <row r="34070" customFormat="false" ht="13.5" hidden="false" customHeight="false" outlineLevel="0" collapsed="false">
      <c r="C34070" s="368"/>
    </row>
    <row r="34071" customFormat="false" ht="13.5" hidden="false" customHeight="false" outlineLevel="0" collapsed="false">
      <c r="C34071" s="368"/>
    </row>
    <row r="34074" customFormat="false" ht="13.5" hidden="false" customHeight="false" outlineLevel="0" collapsed="false">
      <c r="C34074" s="368"/>
    </row>
    <row r="34075" customFormat="false" ht="13.5" hidden="false" customHeight="false" outlineLevel="0" collapsed="false">
      <c r="C34075" s="368"/>
    </row>
    <row r="34076" customFormat="false" ht="13.5" hidden="false" customHeight="false" outlineLevel="0" collapsed="false">
      <c r="C34076" s="368"/>
    </row>
    <row r="34077" customFormat="false" ht="13.5" hidden="false" customHeight="false" outlineLevel="0" collapsed="false">
      <c r="C34077" s="368"/>
    </row>
    <row r="34078" customFormat="false" ht="13.5" hidden="false" customHeight="false" outlineLevel="0" collapsed="false">
      <c r="C34078" s="368"/>
    </row>
    <row r="34079" customFormat="false" ht="13.5" hidden="false" customHeight="false" outlineLevel="0" collapsed="false">
      <c r="C34079" s="368"/>
    </row>
    <row r="34080" customFormat="false" ht="13.5" hidden="false" customHeight="false" outlineLevel="0" collapsed="false">
      <c r="C34080" s="368"/>
    </row>
    <row r="34083" customFormat="false" ht="13.5" hidden="false" customHeight="false" outlineLevel="0" collapsed="false">
      <c r="C34083" s="368"/>
    </row>
    <row r="34084" customFormat="false" ht="13.5" hidden="false" customHeight="false" outlineLevel="0" collapsed="false">
      <c r="C34084" s="368"/>
    </row>
    <row r="34085" customFormat="false" ht="13.5" hidden="false" customHeight="false" outlineLevel="0" collapsed="false">
      <c r="C34085" s="368"/>
    </row>
    <row r="34086" customFormat="false" ht="13.5" hidden="false" customHeight="false" outlineLevel="0" collapsed="false">
      <c r="C34086" s="368"/>
    </row>
    <row r="34087" customFormat="false" ht="13.5" hidden="false" customHeight="false" outlineLevel="0" collapsed="false">
      <c r="C34087" s="368"/>
    </row>
    <row r="34090" customFormat="false" ht="13.5" hidden="false" customHeight="false" outlineLevel="0" collapsed="false">
      <c r="C34090" s="368"/>
    </row>
    <row r="34091" customFormat="false" ht="13.5" hidden="false" customHeight="false" outlineLevel="0" collapsed="false">
      <c r="C34091" s="368"/>
    </row>
    <row r="34092" customFormat="false" ht="13.5" hidden="false" customHeight="false" outlineLevel="0" collapsed="false">
      <c r="C34092" s="368"/>
    </row>
    <row r="34093" customFormat="false" ht="13.5" hidden="false" customHeight="false" outlineLevel="0" collapsed="false">
      <c r="C34093" s="368"/>
    </row>
    <row r="34094" customFormat="false" ht="13.5" hidden="false" customHeight="false" outlineLevel="0" collapsed="false">
      <c r="C34094" s="368"/>
    </row>
    <row r="34097" customFormat="false" ht="13.5" hidden="false" customHeight="false" outlineLevel="0" collapsed="false">
      <c r="C34097" s="368"/>
    </row>
    <row r="34098" customFormat="false" ht="13.5" hidden="false" customHeight="false" outlineLevel="0" collapsed="false">
      <c r="C34098" s="368"/>
    </row>
    <row r="34099" customFormat="false" ht="13.5" hidden="false" customHeight="false" outlineLevel="0" collapsed="false">
      <c r="C34099" s="368"/>
    </row>
    <row r="34100" customFormat="false" ht="13.5" hidden="false" customHeight="false" outlineLevel="0" collapsed="false">
      <c r="C34100" s="368"/>
    </row>
    <row r="34101" customFormat="false" ht="13.5" hidden="false" customHeight="false" outlineLevel="0" collapsed="false">
      <c r="C34101" s="368"/>
    </row>
    <row r="34103" customFormat="false" ht="13.5" hidden="false" customHeight="false" outlineLevel="0" collapsed="false">
      <c r="C34103" s="368"/>
    </row>
    <row r="34106" customFormat="false" ht="13.5" hidden="false" customHeight="false" outlineLevel="0" collapsed="false">
      <c r="C34106" s="368"/>
    </row>
    <row r="34107" customFormat="false" ht="13.5" hidden="false" customHeight="false" outlineLevel="0" collapsed="false">
      <c r="C34107" s="368"/>
    </row>
    <row r="34108" customFormat="false" ht="13.5" hidden="false" customHeight="false" outlineLevel="0" collapsed="false">
      <c r="C34108" s="368"/>
    </row>
    <row r="34109" customFormat="false" ht="13.5" hidden="false" customHeight="false" outlineLevel="0" collapsed="false">
      <c r="C34109" s="368"/>
    </row>
    <row r="34110" customFormat="false" ht="13.5" hidden="false" customHeight="false" outlineLevel="0" collapsed="false">
      <c r="C34110" s="368"/>
    </row>
    <row r="34113" customFormat="false" ht="13.5" hidden="false" customHeight="false" outlineLevel="0" collapsed="false">
      <c r="A34113" s="361" t="s">
        <v>133</v>
      </c>
      <c r="C34113" s="365"/>
      <c r="E34113" s="362"/>
    </row>
    <row r="34114" customFormat="false" ht="13.5" hidden="false" customHeight="false" outlineLevel="0" collapsed="false">
      <c r="C34114" s="368"/>
    </row>
    <row r="34115" customFormat="false" ht="13.5" hidden="false" customHeight="false" outlineLevel="0" collapsed="false">
      <c r="C34115" s="368"/>
    </row>
    <row r="34116" customFormat="false" ht="13.5" hidden="false" customHeight="false" outlineLevel="0" collapsed="false">
      <c r="C34116" s="368"/>
    </row>
    <row r="34117" customFormat="false" ht="13.5" hidden="false" customHeight="false" outlineLevel="0" collapsed="false">
      <c r="C34117" s="368"/>
    </row>
    <row r="34118" customFormat="false" ht="13.5" hidden="false" customHeight="false" outlineLevel="0" collapsed="false">
      <c r="A34118" s="361" t="s">
        <v>136</v>
      </c>
      <c r="C34118" s="365"/>
      <c r="E34118" s="362"/>
    </row>
    <row r="34119" customFormat="false" ht="13.5" hidden="false" customHeight="false" outlineLevel="0" collapsed="false">
      <c r="C34119" s="368"/>
    </row>
    <row r="34120" customFormat="false" ht="13.5" hidden="false" customHeight="false" outlineLevel="0" collapsed="false">
      <c r="C34120" s="368"/>
    </row>
    <row r="34121" customFormat="false" ht="13.5" hidden="false" customHeight="false" outlineLevel="0" collapsed="false">
      <c r="C34121" s="368"/>
    </row>
    <row r="34122" customFormat="false" ht="13.5" hidden="false" customHeight="false" outlineLevel="0" collapsed="false">
      <c r="C34122" s="368"/>
    </row>
    <row r="34123" customFormat="false" ht="13.5" hidden="false" customHeight="false" outlineLevel="0" collapsed="false">
      <c r="C34123" s="368"/>
    </row>
    <row r="34124" customFormat="false" ht="13.5" hidden="false" customHeight="false" outlineLevel="0" collapsed="false">
      <c r="C34124" s="368"/>
    </row>
    <row r="34128" customFormat="false" ht="13.5" hidden="false" customHeight="false" outlineLevel="0" collapsed="false">
      <c r="A34128" s="361" t="s">
        <v>139</v>
      </c>
      <c r="C34128" s="365"/>
      <c r="E34128" s="362"/>
    </row>
    <row r="34130" customFormat="false" ht="13.5" hidden="false" customHeight="false" outlineLevel="0" collapsed="false">
      <c r="A34130" s="361" t="s">
        <v>142</v>
      </c>
      <c r="C34130" s="365"/>
      <c r="E34130" s="362"/>
    </row>
    <row r="34140" customFormat="false" ht="13.5" hidden="false" customHeight="false" outlineLevel="0" collapsed="false">
      <c r="A34140" s="361" t="s">
        <v>176</v>
      </c>
      <c r="C34140" s="365"/>
      <c r="E34140" s="362"/>
    </row>
    <row r="34141" customFormat="false" ht="13.5" hidden="false" customHeight="false" outlineLevel="0" collapsed="false">
      <c r="C34141" s="368"/>
    </row>
    <row r="34142" customFormat="false" ht="13.5" hidden="false" customHeight="false" outlineLevel="0" collapsed="false">
      <c r="C34142" s="368"/>
    </row>
    <row r="34145" customFormat="false" ht="13.5" hidden="false" customHeight="false" outlineLevel="0" collapsed="false">
      <c r="C34145" s="368"/>
    </row>
    <row r="34149" customFormat="false" ht="13.5" hidden="false" customHeight="false" outlineLevel="0" collapsed="false">
      <c r="A34149" s="361" t="s">
        <v>145</v>
      </c>
      <c r="C34149" s="365"/>
      <c r="E34149" s="362"/>
    </row>
    <row r="34160" customFormat="false" ht="13.5" hidden="false" customHeight="false" outlineLevel="0" collapsed="false">
      <c r="A34160" s="361" t="s">
        <v>179</v>
      </c>
      <c r="C34160" s="365"/>
      <c r="E34160" s="362"/>
    </row>
    <row r="34165" customFormat="false" ht="13.5" hidden="false" customHeight="false" outlineLevel="0" collapsed="false">
      <c r="A34165" s="361" t="s">
        <v>182</v>
      </c>
      <c r="C34165" s="365"/>
      <c r="E34165" s="362"/>
    </row>
    <row r="34170" customFormat="false" ht="13.5" hidden="false" customHeight="false" outlineLevel="0" collapsed="false">
      <c r="A34170" s="361" t="s">
        <v>185</v>
      </c>
      <c r="C34170" s="365"/>
      <c r="E34170" s="362"/>
    </row>
    <row r="34175" customFormat="false" ht="13.5" hidden="false" customHeight="false" outlineLevel="0" collapsed="false">
      <c r="A34175" s="361" t="s">
        <v>188</v>
      </c>
      <c r="C34175" s="365"/>
      <c r="E34175" s="362"/>
    </row>
    <row r="34180" customFormat="false" ht="13.5" hidden="false" customHeight="false" outlineLevel="0" collapsed="false">
      <c r="A34180" s="361" t="s">
        <v>191</v>
      </c>
      <c r="C34180" s="365"/>
      <c r="E34180" s="362"/>
    </row>
    <row r="34201" customFormat="false" ht="13.5" hidden="false" customHeight="false" outlineLevel="0" collapsed="false">
      <c r="A34201" s="361" t="s">
        <v>1209</v>
      </c>
    </row>
  </sheetData>
  <sheetProtection sheet="true" password="e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4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8" activeCellId="0" sqref="H18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5.49"/>
    <col collapsed="false" customWidth="true" hidden="false" outlineLevel="0" max="2" min="2" style="109" width="1.12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8" min="7" style="109" width="15.62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fals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210"/>
      <c r="K4" s="211"/>
      <c r="L4" s="211"/>
      <c r="M4" s="211"/>
      <c r="N4" s="212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210"/>
      <c r="K6" s="211"/>
      <c r="L6" s="211"/>
      <c r="M6" s="211"/>
      <c r="N6" s="212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196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19" t="s">
        <v>205</v>
      </c>
      <c r="D11" s="220" t="s">
        <v>206</v>
      </c>
      <c r="E11" s="221" t="s">
        <v>207</v>
      </c>
      <c r="F11" s="222" t="n">
        <v>1</v>
      </c>
      <c r="G11" s="223"/>
      <c r="H11" s="224" t="str">
        <f aca="false">IF(G11="","",F11*G11)</f>
        <v/>
      </c>
      <c r="I11" s="225" t="s">
        <v>208</v>
      </c>
      <c r="J11" s="226"/>
      <c r="K11" s="226"/>
      <c r="L11" s="227"/>
      <c r="M11" s="227"/>
      <c r="N11" s="227"/>
      <c r="O11" s="228" t="s">
        <v>209</v>
      </c>
    </row>
    <row r="12" customFormat="false" ht="21" hidden="false" customHeight="true" outlineLevel="0" collapsed="false">
      <c r="C12" s="229" t="s">
        <v>210</v>
      </c>
      <c r="D12" s="220" t="s">
        <v>211</v>
      </c>
      <c r="E12" s="221" t="s">
        <v>212</v>
      </c>
      <c r="F12" s="230" t="n">
        <v>0.533733724957258</v>
      </c>
      <c r="G12" s="223"/>
      <c r="H12" s="231" t="str">
        <f aca="false">IF(G12="","",F12*G12)</f>
        <v/>
      </c>
      <c r="I12" s="232" t="s">
        <v>213</v>
      </c>
      <c r="J12" s="226"/>
      <c r="K12" s="226"/>
      <c r="L12" s="227"/>
      <c r="M12" s="227"/>
      <c r="N12" s="227"/>
      <c r="O12" s="233" t="s">
        <v>214</v>
      </c>
    </row>
    <row r="13" customFormat="false" ht="21" hidden="false" customHeight="true" outlineLevel="0" collapsed="false">
      <c r="C13" s="234" t="s">
        <v>215</v>
      </c>
      <c r="D13" s="220" t="s">
        <v>216</v>
      </c>
      <c r="E13" s="221" t="s">
        <v>217</v>
      </c>
      <c r="F13" s="230" t="n">
        <v>0.835363134241312</v>
      </c>
      <c r="G13" s="223"/>
      <c r="H13" s="231" t="str">
        <f aca="false">IF(G13="","",F13*G13)</f>
        <v/>
      </c>
      <c r="I13" s="232" t="s">
        <v>218</v>
      </c>
      <c r="J13" s="226"/>
      <c r="K13" s="226"/>
      <c r="L13" s="227"/>
      <c r="M13" s="227"/>
      <c r="N13" s="227"/>
      <c r="O13" s="233" t="s">
        <v>219</v>
      </c>
    </row>
    <row r="14" customFormat="false" ht="21" hidden="false" customHeight="true" outlineLevel="0" collapsed="false">
      <c r="C14" s="229" t="s">
        <v>220</v>
      </c>
      <c r="D14" s="220" t="s">
        <v>221</v>
      </c>
      <c r="E14" s="221" t="s">
        <v>222</v>
      </c>
      <c r="F14" s="230" t="n">
        <v>0.752728059599988</v>
      </c>
      <c r="G14" s="223"/>
      <c r="H14" s="231" t="str">
        <f aca="false">IF(G14="","",F14*G14)</f>
        <v/>
      </c>
      <c r="I14" s="232" t="s">
        <v>223</v>
      </c>
      <c r="J14" s="226"/>
      <c r="K14" s="226"/>
      <c r="L14" s="227"/>
      <c r="M14" s="227"/>
      <c r="N14" s="227"/>
      <c r="O14" s="233" t="s">
        <v>224</v>
      </c>
    </row>
    <row r="15" customFormat="false" ht="21" hidden="false" customHeight="true" outlineLevel="0" collapsed="false">
      <c r="C15" s="234" t="s">
        <v>225</v>
      </c>
      <c r="D15" s="220" t="s">
        <v>226</v>
      </c>
      <c r="E15" s="221" t="s">
        <v>227</v>
      </c>
      <c r="F15" s="235" t="n">
        <v>0.631712758781715</v>
      </c>
      <c r="G15" s="223"/>
      <c r="H15" s="231" t="str">
        <f aca="false">IF(G15="","",F15*G15)</f>
        <v/>
      </c>
      <c r="I15" s="232" t="s">
        <v>228</v>
      </c>
      <c r="J15" s="226"/>
      <c r="K15" s="226"/>
      <c r="L15" s="227"/>
      <c r="M15" s="227"/>
      <c r="N15" s="227"/>
      <c r="O15" s="233" t="s">
        <v>229</v>
      </c>
    </row>
    <row r="16" customFormat="false" ht="21" hidden="false" customHeight="true" outlineLevel="0" collapsed="false">
      <c r="C16" s="229" t="s">
        <v>230</v>
      </c>
      <c r="D16" s="220" t="s">
        <v>231</v>
      </c>
      <c r="E16" s="236"/>
      <c r="F16" s="237" t="s">
        <v>232</v>
      </c>
      <c r="G16" s="223"/>
      <c r="H16" s="223"/>
      <c r="I16" s="238" t="s">
        <v>232</v>
      </c>
      <c r="J16" s="226"/>
      <c r="K16" s="226"/>
      <c r="L16" s="227"/>
      <c r="M16" s="227"/>
      <c r="N16" s="227"/>
      <c r="O16" s="233" t="s">
        <v>233</v>
      </c>
    </row>
    <row r="17" customFormat="false" ht="21" hidden="false" customHeight="true" outlineLevel="0" collapsed="false">
      <c r="C17" s="239" t="s">
        <v>234</v>
      </c>
      <c r="D17" s="220" t="s">
        <v>231</v>
      </c>
      <c r="E17" s="236"/>
      <c r="F17" s="237" t="s">
        <v>232</v>
      </c>
      <c r="G17" s="223"/>
      <c r="H17" s="223"/>
      <c r="I17" s="238" t="s">
        <v>232</v>
      </c>
      <c r="J17" s="226"/>
      <c r="K17" s="226"/>
      <c r="L17" s="227"/>
      <c r="M17" s="227"/>
      <c r="N17" s="227"/>
      <c r="O17" s="233" t="s">
        <v>233</v>
      </c>
    </row>
    <row r="18" customFormat="false" ht="21" hidden="false" customHeight="true" outlineLevel="0" collapsed="false">
      <c r="C18" s="240" t="s">
        <v>235</v>
      </c>
      <c r="D18" s="241" t="s">
        <v>231</v>
      </c>
      <c r="E18" s="236"/>
      <c r="F18" s="242" t="s">
        <v>232</v>
      </c>
      <c r="G18" s="223"/>
      <c r="H18" s="223"/>
      <c r="I18" s="243" t="s">
        <v>232</v>
      </c>
      <c r="J18" s="226"/>
      <c r="K18" s="226"/>
      <c r="L18" s="227"/>
      <c r="M18" s="227"/>
      <c r="N18" s="227"/>
      <c r="O18" s="244" t="s">
        <v>233</v>
      </c>
    </row>
    <row r="19" customFormat="false" ht="21" hidden="false" customHeight="true" outlineLevel="0" collapsed="false">
      <c r="D19" s="245" t="s">
        <v>236</v>
      </c>
      <c r="E19" s="246"/>
      <c r="F19" s="246"/>
      <c r="G19" s="205"/>
      <c r="H19" s="247" t="str">
        <f aca="false">IF(SUM(H11:H18)=0,"",SUM(H11:H18))</f>
        <v/>
      </c>
      <c r="I19" s="246"/>
      <c r="J19" s="246"/>
      <c r="K19" s="246"/>
      <c r="L19" s="246"/>
      <c r="M19" s="246"/>
      <c r="N19" s="246"/>
      <c r="O19" s="245" t="s">
        <v>237</v>
      </c>
    </row>
    <row r="29" customFormat="false" ht="13.5" hidden="false" customHeight="false" outlineLevel="0" collapsed="false">
      <c r="H29" s="123"/>
    </row>
    <row r="30" customFormat="false" ht="13.5" hidden="false" customHeight="false" outlineLevel="0" collapsed="false">
      <c r="J30" s="123"/>
    </row>
    <row r="34" customFormat="false" ht="13.5" hidden="false" customHeight="false" outlineLevel="0" collapsed="false">
      <c r="E34" s="123"/>
    </row>
  </sheetData>
  <sheetProtection sheet="true" password="e17f" objects="true" scenarios="true"/>
  <mergeCells count="27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</mergeCells>
  <dataValidations count="3">
    <dataValidation allowBlank="true" errorStyle="stop" operator="between" showDropDown="false" showErrorMessage="true" showInputMessage="false" sqref="E16:E18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:G15 G16:H18" type="decimal">
      <formula1>0</formula1>
      <formula2>9.99999999999999E+019</formula2>
    </dataValidation>
    <dataValidation allowBlank="true" errorStyle="stop" operator="between" showDropDown="false" showErrorMessage="true" showInputMessage="false" sqref="H11:H15 G19:H19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OK_A01">
                <anchor moveWithCells="true" sizeWithCells="false">
                  <from>
                    <xdr:col>7</xdr:col>
                    <xdr:colOff>0</xdr:colOff>
                    <xdr:row>20</xdr:row>
                    <xdr:rowOff>0</xdr:rowOff>
                  </from>
                  <to>
                    <xdr:col>9</xdr:col>
                    <xdr:colOff>1080</xdr:colOff>
                    <xdr:row>21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8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7" activeCellId="0" sqref="H17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62"/>
    <col collapsed="false" customWidth="true" hidden="false" outlineLevel="0" max="2" min="2" style="109" width="0.99"/>
    <col collapsed="false" customWidth="true" hidden="false" outlineLevel="0" max="3" min="3" style="248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8" min="7" style="109" width="15.49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fals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210"/>
      <c r="K6" s="211"/>
      <c r="L6" s="211"/>
      <c r="M6" s="211"/>
      <c r="N6" s="212"/>
    </row>
    <row r="7" customFormat="false" ht="14.25" hidden="false" customHeight="false" outlineLevel="0" collapsed="false"/>
    <row r="8" customFormat="false" ht="20.45" hidden="false" customHeight="true" outlineLevel="0" collapsed="false">
      <c r="C8" s="249" t="s">
        <v>238</v>
      </c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</row>
    <row r="9" customFormat="false" ht="12.75" hidden="false" customHeight="true" outlineLevel="0" collapsed="false">
      <c r="C9" s="250" t="s">
        <v>197</v>
      </c>
      <c r="D9" s="215" t="s">
        <v>239</v>
      </c>
      <c r="E9" s="216" t="s">
        <v>199</v>
      </c>
      <c r="F9" s="215" t="s">
        <v>200</v>
      </c>
      <c r="G9" s="217" t="s">
        <v>240</v>
      </c>
      <c r="H9" s="215" t="s">
        <v>241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19.5" hidden="false" customHeight="true" outlineLevel="0" collapsed="false">
      <c r="C10" s="25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19" t="s">
        <v>242</v>
      </c>
      <c r="D11" s="220" t="s">
        <v>243</v>
      </c>
      <c r="E11" s="221" t="s">
        <v>244</v>
      </c>
      <c r="F11" s="222" t="n">
        <v>1</v>
      </c>
      <c r="G11" s="223"/>
      <c r="H11" s="224" t="str">
        <f aca="false">IF(G11="","",F11*G11)</f>
        <v/>
      </c>
      <c r="I11" s="225" t="s">
        <v>245</v>
      </c>
      <c r="J11" s="226"/>
      <c r="K11" s="226"/>
      <c r="L11" s="227"/>
      <c r="M11" s="227"/>
      <c r="N11" s="227"/>
      <c r="O11" s="228" t="s">
        <v>246</v>
      </c>
    </row>
    <row r="12" customFormat="false" ht="21" hidden="false" customHeight="true" outlineLevel="0" collapsed="false">
      <c r="C12" s="229" t="s">
        <v>247</v>
      </c>
      <c r="D12" s="220" t="s">
        <v>248</v>
      </c>
      <c r="E12" s="221" t="s">
        <v>249</v>
      </c>
      <c r="F12" s="235" t="n">
        <v>0.517975663716814</v>
      </c>
      <c r="G12" s="223"/>
      <c r="H12" s="231" t="str">
        <f aca="false">IF(G12="","",F12*G12)</f>
        <v/>
      </c>
      <c r="I12" s="251" t="s">
        <v>250</v>
      </c>
      <c r="J12" s="226"/>
      <c r="K12" s="226"/>
      <c r="L12" s="227"/>
      <c r="M12" s="227"/>
      <c r="N12" s="227"/>
      <c r="O12" s="233" t="s">
        <v>251</v>
      </c>
    </row>
    <row r="13" customFormat="false" ht="21" hidden="false" customHeight="true" outlineLevel="0" collapsed="false">
      <c r="C13" s="229" t="s">
        <v>252</v>
      </c>
      <c r="D13" s="220" t="s">
        <v>253</v>
      </c>
      <c r="E13" s="221" t="s">
        <v>254</v>
      </c>
      <c r="F13" s="235" t="n">
        <v>0.651931778628611</v>
      </c>
      <c r="G13" s="223"/>
      <c r="H13" s="231" t="str">
        <f aca="false">IF(G13="","",F13*G13)</f>
        <v/>
      </c>
      <c r="I13" s="232" t="s">
        <v>255</v>
      </c>
      <c r="J13" s="226"/>
      <c r="K13" s="226"/>
      <c r="L13" s="227"/>
      <c r="M13" s="227"/>
      <c r="N13" s="227"/>
      <c r="O13" s="233" t="s">
        <v>256</v>
      </c>
    </row>
    <row r="14" customFormat="false" ht="21" hidden="false" customHeight="true" outlineLevel="0" collapsed="false">
      <c r="C14" s="229" t="s">
        <v>257</v>
      </c>
      <c r="D14" s="220" t="s">
        <v>258</v>
      </c>
      <c r="E14" s="221" t="s">
        <v>259</v>
      </c>
      <c r="F14" s="222" t="n">
        <v>0.757379700768298</v>
      </c>
      <c r="G14" s="223"/>
      <c r="H14" s="231" t="str">
        <f aca="false">IF(G14="","",F14*G14)</f>
        <v/>
      </c>
      <c r="I14" s="232" t="s">
        <v>260</v>
      </c>
      <c r="J14" s="226"/>
      <c r="K14" s="226"/>
      <c r="L14" s="227"/>
      <c r="M14" s="227"/>
      <c r="N14" s="227"/>
      <c r="O14" s="233" t="s">
        <v>261</v>
      </c>
    </row>
    <row r="15" customFormat="false" ht="21" hidden="false" customHeight="true" outlineLevel="0" collapsed="false">
      <c r="C15" s="229" t="s">
        <v>262</v>
      </c>
      <c r="D15" s="220" t="s">
        <v>263</v>
      </c>
      <c r="E15" s="236"/>
      <c r="F15" s="230" t="s">
        <v>232</v>
      </c>
      <c r="G15" s="223"/>
      <c r="H15" s="223"/>
      <c r="I15" s="252" t="s">
        <v>232</v>
      </c>
      <c r="J15" s="226"/>
      <c r="K15" s="226"/>
      <c r="L15" s="227"/>
      <c r="M15" s="227"/>
      <c r="N15" s="227"/>
      <c r="O15" s="233" t="s">
        <v>264</v>
      </c>
    </row>
    <row r="16" customFormat="false" ht="21" hidden="false" customHeight="true" outlineLevel="0" collapsed="false">
      <c r="C16" s="229" t="s">
        <v>265</v>
      </c>
      <c r="D16" s="220" t="s">
        <v>263</v>
      </c>
      <c r="E16" s="236"/>
      <c r="F16" s="230" t="s">
        <v>232</v>
      </c>
      <c r="G16" s="223"/>
      <c r="H16" s="223"/>
      <c r="I16" s="252" t="s">
        <v>232</v>
      </c>
      <c r="J16" s="226"/>
      <c r="K16" s="226"/>
      <c r="L16" s="227"/>
      <c r="M16" s="227"/>
      <c r="N16" s="227"/>
      <c r="O16" s="233" t="s">
        <v>264</v>
      </c>
    </row>
    <row r="17" customFormat="false" ht="21" hidden="false" customHeight="true" outlineLevel="0" collapsed="false">
      <c r="C17" s="253" t="s">
        <v>266</v>
      </c>
      <c r="D17" s="220" t="s">
        <v>263</v>
      </c>
      <c r="E17" s="236"/>
      <c r="F17" s="254" t="s">
        <v>232</v>
      </c>
      <c r="G17" s="223"/>
      <c r="H17" s="223"/>
      <c r="I17" s="255" t="s">
        <v>232</v>
      </c>
      <c r="J17" s="226"/>
      <c r="K17" s="226"/>
      <c r="L17" s="227"/>
      <c r="M17" s="227"/>
      <c r="N17" s="227"/>
      <c r="O17" s="233" t="s">
        <v>264</v>
      </c>
    </row>
    <row r="18" customFormat="false" ht="21" hidden="false" customHeight="true" outlineLevel="0" collapsed="false">
      <c r="D18" s="256" t="s">
        <v>236</v>
      </c>
      <c r="E18" s="246"/>
      <c r="F18" s="246"/>
      <c r="G18" s="257"/>
      <c r="H18" s="247" t="str">
        <f aca="false">IF(SUM(H11:H17)=0,"",SUM(H11:H17))</f>
        <v/>
      </c>
      <c r="I18" s="246"/>
      <c r="J18" s="246"/>
      <c r="K18" s="246"/>
      <c r="L18" s="246"/>
      <c r="M18" s="246"/>
      <c r="N18" s="246"/>
      <c r="O18" s="256" t="s">
        <v>237</v>
      </c>
    </row>
  </sheetData>
  <sheetProtection sheet="true" password="e17f" objects="true" scenarios="true"/>
  <mergeCells count="25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</mergeCells>
  <dataValidations count="3">
    <dataValidation allowBlank="true" errorStyle="stop" operator="between" showDropDown="false" showErrorMessage="true" showInputMessage="false" sqref="E15:E17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:G14 G15:H17" type="decimal">
      <formula1>0</formula1>
      <formula2>9.99999999999999E+019</formula2>
    </dataValidation>
    <dataValidation allowBlank="true" errorStyle="stop" operator="between" showDropDown="false" showErrorMessage="true" showInputMessage="false" sqref="H11:H14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OK_A02">
                <anchor moveWithCells="true" sizeWithCells="false">
                  <from>
                    <xdr:col>7</xdr:col>
                    <xdr:colOff>0</xdr:colOff>
                    <xdr:row>19</xdr:row>
                    <xdr:rowOff>0</xdr:rowOff>
                  </from>
                  <to>
                    <xdr:col>9</xdr:col>
                    <xdr:colOff>1080</xdr:colOff>
                    <xdr:row>2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1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5" activeCellId="0" sqref="H15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62"/>
    <col collapsed="false" customWidth="true" hidden="false" outlineLevel="0" max="2" min="2" style="109" width="1.12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5.62"/>
    <col collapsed="false" customWidth="true" hidden="false" outlineLevel="0" max="8" min="8" style="109" width="15.49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3.5" hidden="true" customHeight="fals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267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19" t="s">
        <v>268</v>
      </c>
      <c r="D11" s="220" t="s">
        <v>269</v>
      </c>
      <c r="E11" s="221" t="s">
        <v>270</v>
      </c>
      <c r="F11" s="230" t="n">
        <v>1</v>
      </c>
      <c r="G11" s="223"/>
      <c r="H11" s="224" t="str">
        <f aca="false">IF(G11="","",F11*G11)</f>
        <v/>
      </c>
      <c r="I11" s="225" t="s">
        <v>271</v>
      </c>
      <c r="J11" s="226"/>
      <c r="K11" s="226"/>
      <c r="L11" s="227"/>
      <c r="M11" s="227"/>
      <c r="N11" s="227"/>
      <c r="O11" s="228" t="s">
        <v>272</v>
      </c>
    </row>
    <row r="12" customFormat="false" ht="21" hidden="false" customHeight="true" outlineLevel="0" collapsed="false">
      <c r="C12" s="229" t="s">
        <v>273</v>
      </c>
      <c r="D12" s="220" t="s">
        <v>274</v>
      </c>
      <c r="E12" s="221" t="s">
        <v>275</v>
      </c>
      <c r="F12" s="230" t="n">
        <v>0.360255897640944</v>
      </c>
      <c r="G12" s="223"/>
      <c r="H12" s="231" t="str">
        <f aca="false">IF(G12="","",F12*G12)</f>
        <v/>
      </c>
      <c r="I12" s="225" t="s">
        <v>276</v>
      </c>
      <c r="J12" s="226"/>
      <c r="K12" s="226"/>
      <c r="L12" s="227"/>
      <c r="M12" s="227"/>
      <c r="N12" s="227"/>
      <c r="O12" s="233" t="s">
        <v>277</v>
      </c>
    </row>
    <row r="13" customFormat="false" ht="21" hidden="false" customHeight="true" outlineLevel="0" collapsed="false">
      <c r="C13" s="229" t="s">
        <v>278</v>
      </c>
      <c r="D13" s="220" t="s">
        <v>279</v>
      </c>
      <c r="E13" s="236"/>
      <c r="F13" s="237" t="s">
        <v>232</v>
      </c>
      <c r="G13" s="223"/>
      <c r="H13" s="223"/>
      <c r="I13" s="238" t="s">
        <v>232</v>
      </c>
      <c r="J13" s="226"/>
      <c r="K13" s="226"/>
      <c r="L13" s="227"/>
      <c r="M13" s="227"/>
      <c r="N13" s="227"/>
      <c r="O13" s="233" t="s">
        <v>280</v>
      </c>
    </row>
    <row r="14" customFormat="false" ht="21" hidden="false" customHeight="true" outlineLevel="0" collapsed="false">
      <c r="C14" s="239" t="s">
        <v>281</v>
      </c>
      <c r="D14" s="220" t="s">
        <v>279</v>
      </c>
      <c r="E14" s="236"/>
      <c r="F14" s="237" t="s">
        <v>232</v>
      </c>
      <c r="G14" s="223"/>
      <c r="H14" s="223"/>
      <c r="I14" s="238" t="s">
        <v>232</v>
      </c>
      <c r="J14" s="226"/>
      <c r="K14" s="226"/>
      <c r="L14" s="227"/>
      <c r="M14" s="227"/>
      <c r="N14" s="227"/>
      <c r="O14" s="233" t="s">
        <v>280</v>
      </c>
    </row>
    <row r="15" customFormat="false" ht="21" hidden="false" customHeight="true" outlineLevel="0" collapsed="false">
      <c r="C15" s="258" t="s">
        <v>282</v>
      </c>
      <c r="D15" s="220" t="s">
        <v>279</v>
      </c>
      <c r="E15" s="236"/>
      <c r="F15" s="242" t="s">
        <v>232</v>
      </c>
      <c r="G15" s="223"/>
      <c r="H15" s="223"/>
      <c r="I15" s="243" t="s">
        <v>232</v>
      </c>
      <c r="J15" s="226"/>
      <c r="K15" s="226"/>
      <c r="L15" s="227"/>
      <c r="M15" s="227"/>
      <c r="N15" s="227"/>
      <c r="O15" s="233" t="s">
        <v>280</v>
      </c>
    </row>
    <row r="16" customFormat="false" ht="21" hidden="false" customHeight="true" outlineLevel="0" collapsed="false">
      <c r="D16" s="256" t="s">
        <v>236</v>
      </c>
      <c r="E16" s="246"/>
      <c r="F16" s="246"/>
      <c r="G16" s="205"/>
      <c r="H16" s="247" t="str">
        <f aca="false">IF(SUM(H11:H15)=0,"",SUM(H11:H15))</f>
        <v/>
      </c>
      <c r="I16" s="246"/>
      <c r="J16" s="246"/>
      <c r="K16" s="246"/>
      <c r="L16" s="246"/>
      <c r="M16" s="246"/>
      <c r="N16" s="246"/>
      <c r="O16" s="256" t="s">
        <v>237</v>
      </c>
    </row>
    <row r="26" customFormat="false" ht="13.5" hidden="false" customHeight="false" outlineLevel="0" collapsed="false">
      <c r="H26" s="123"/>
    </row>
    <row r="27" customFormat="false" ht="13.5" hidden="false" customHeight="false" outlineLevel="0" collapsed="false">
      <c r="J27" s="123"/>
    </row>
    <row r="31" customFormat="false" ht="13.5" hidden="false" customHeight="false" outlineLevel="0" collapsed="false">
      <c r="E31" s="123"/>
    </row>
  </sheetData>
  <sheetProtection sheet="true" password="e17f" objects="true" scenarios="true"/>
  <mergeCells count="21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</mergeCells>
  <dataValidations count="3">
    <dataValidation allowBlank="true" errorStyle="stop" operator="between" showDropDown="false" showErrorMessage="true" showInputMessage="false" sqref="E13:E15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:G12 G13:H15" type="decimal">
      <formula1>0</formula1>
      <formula2>9.99999999999999E+019</formula2>
    </dataValidation>
    <dataValidation allowBlank="true" errorStyle="stop" operator="between" showDropDown="false" showErrorMessage="true" showInputMessage="false" sqref="H11:H1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OK_A03">
                <anchor moveWithCells="true" sizeWithCells="false">
                  <from>
                    <xdr:col>7</xdr:col>
                    <xdr:colOff>0</xdr:colOff>
                    <xdr:row>17</xdr:row>
                    <xdr:rowOff>9360</xdr:rowOff>
                  </from>
                  <to>
                    <xdr:col>9</xdr:col>
                    <xdr:colOff>1080</xdr:colOff>
                    <xdr:row>1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2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75"/>
    <col collapsed="false" customWidth="true" hidden="false" outlineLevel="0" max="2" min="2" style="109" width="1.12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5.62"/>
    <col collapsed="false" customWidth="true" hidden="false" outlineLevel="0" max="8" min="8" style="109" width="15.49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8.75" hidden="tru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283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59" t="s">
        <v>284</v>
      </c>
      <c r="D11" s="260" t="s">
        <v>285</v>
      </c>
      <c r="E11" s="261" t="s">
        <v>286</v>
      </c>
      <c r="F11" s="230" t="n">
        <v>1</v>
      </c>
      <c r="G11" s="223"/>
      <c r="H11" s="262" t="str">
        <f aca="false">IF(G11="","",F11*G11)</f>
        <v/>
      </c>
      <c r="I11" s="263" t="s">
        <v>287</v>
      </c>
      <c r="J11" s="226"/>
      <c r="K11" s="226"/>
      <c r="L11" s="227"/>
      <c r="M11" s="227"/>
      <c r="N11" s="227"/>
      <c r="O11" s="264" t="s">
        <v>288</v>
      </c>
    </row>
    <row r="12" customFormat="false" ht="21" hidden="false" customHeight="true" outlineLevel="0" collapsed="false">
      <c r="C12" s="229" t="s">
        <v>289</v>
      </c>
      <c r="D12" s="260" t="s">
        <v>290</v>
      </c>
      <c r="E12" s="261" t="s">
        <v>291</v>
      </c>
      <c r="F12" s="230" t="n">
        <v>0.897</v>
      </c>
      <c r="G12" s="223"/>
      <c r="H12" s="231" t="str">
        <f aca="false">IF(G12="","",F12*G12)</f>
        <v/>
      </c>
      <c r="I12" s="263" t="s">
        <v>292</v>
      </c>
      <c r="J12" s="226"/>
      <c r="K12" s="226"/>
      <c r="L12" s="227"/>
      <c r="M12" s="227"/>
      <c r="N12" s="227"/>
      <c r="O12" s="265" t="s">
        <v>293</v>
      </c>
    </row>
    <row r="13" customFormat="false" ht="21" hidden="false" customHeight="true" outlineLevel="0" collapsed="false">
      <c r="C13" s="234" t="s">
        <v>294</v>
      </c>
      <c r="D13" s="260" t="s">
        <v>295</v>
      </c>
      <c r="E13" s="266" t="s">
        <v>296</v>
      </c>
      <c r="F13" s="230" t="n">
        <v>0.529</v>
      </c>
      <c r="G13" s="223"/>
      <c r="H13" s="267" t="str">
        <f aca="false">IF(G13="","",F13*G13)</f>
        <v/>
      </c>
      <c r="I13" s="263" t="s">
        <v>297</v>
      </c>
      <c r="J13" s="226"/>
      <c r="K13" s="226"/>
      <c r="L13" s="227"/>
      <c r="M13" s="227"/>
      <c r="N13" s="227"/>
      <c r="O13" s="265" t="s">
        <v>298</v>
      </c>
    </row>
    <row r="14" customFormat="false" ht="21" hidden="false" customHeight="true" outlineLevel="0" collapsed="false">
      <c r="C14" s="229" t="s">
        <v>299</v>
      </c>
      <c r="D14" s="220" t="s">
        <v>300</v>
      </c>
      <c r="E14" s="236"/>
      <c r="F14" s="237" t="s">
        <v>232</v>
      </c>
      <c r="G14" s="223"/>
      <c r="H14" s="223"/>
      <c r="I14" s="238" t="s">
        <v>232</v>
      </c>
      <c r="J14" s="226"/>
      <c r="K14" s="226"/>
      <c r="L14" s="227"/>
      <c r="M14" s="227"/>
      <c r="N14" s="227"/>
      <c r="O14" s="233" t="s">
        <v>301</v>
      </c>
    </row>
    <row r="15" customFormat="false" ht="21" hidden="false" customHeight="true" outlineLevel="0" collapsed="false">
      <c r="C15" s="239" t="s">
        <v>302</v>
      </c>
      <c r="D15" s="220" t="s">
        <v>300</v>
      </c>
      <c r="E15" s="236"/>
      <c r="F15" s="237" t="s">
        <v>232</v>
      </c>
      <c r="G15" s="223"/>
      <c r="H15" s="223"/>
      <c r="I15" s="238" t="s">
        <v>232</v>
      </c>
      <c r="J15" s="226"/>
      <c r="K15" s="226"/>
      <c r="L15" s="227"/>
      <c r="M15" s="227"/>
      <c r="N15" s="227"/>
      <c r="O15" s="233" t="s">
        <v>301</v>
      </c>
    </row>
    <row r="16" customFormat="false" ht="21" hidden="false" customHeight="true" outlineLevel="0" collapsed="false">
      <c r="C16" s="258" t="s">
        <v>303</v>
      </c>
      <c r="D16" s="220" t="s">
        <v>300</v>
      </c>
      <c r="E16" s="236"/>
      <c r="F16" s="242" t="s">
        <v>232</v>
      </c>
      <c r="G16" s="223"/>
      <c r="H16" s="223"/>
      <c r="I16" s="243" t="s">
        <v>232</v>
      </c>
      <c r="J16" s="226"/>
      <c r="K16" s="226"/>
      <c r="L16" s="227"/>
      <c r="M16" s="227"/>
      <c r="N16" s="227"/>
      <c r="O16" s="233" t="s">
        <v>301</v>
      </c>
    </row>
    <row r="17" customFormat="false" ht="21" hidden="false" customHeight="true" outlineLevel="0" collapsed="false">
      <c r="D17" s="256" t="s">
        <v>236</v>
      </c>
      <c r="E17" s="246"/>
      <c r="F17" s="246"/>
      <c r="G17" s="205"/>
      <c r="H17" s="247" t="str">
        <f aca="false">IF(SUM(H11:H16)=0,"",SUM(H11:H16))</f>
        <v/>
      </c>
      <c r="I17" s="246"/>
      <c r="J17" s="246"/>
      <c r="K17" s="246"/>
      <c r="L17" s="246"/>
      <c r="M17" s="246"/>
      <c r="N17" s="246"/>
      <c r="O17" s="256" t="s">
        <v>237</v>
      </c>
    </row>
    <row r="27" customFormat="false" ht="13.5" hidden="false" customHeight="false" outlineLevel="0" collapsed="false">
      <c r="H27" s="123"/>
    </row>
    <row r="28" customFormat="false" ht="13.5" hidden="false" customHeight="false" outlineLevel="0" collapsed="false">
      <c r="J28" s="123"/>
    </row>
    <row r="32" customFormat="false" ht="13.5" hidden="false" customHeight="false" outlineLevel="0" collapsed="false">
      <c r="E32" s="123"/>
    </row>
  </sheetData>
  <sheetProtection sheet="true" password="e17f" objects="true" scenarios="true"/>
  <mergeCells count="23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</mergeCells>
  <dataValidations count="3">
    <dataValidation allowBlank="true" errorStyle="stop" operator="between" showDropDown="false" showErrorMessage="true" showInputMessage="false" sqref="E14:E16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:G13 G14:H16" type="decimal">
      <formula1>0</formula1>
      <formula2>9.99999999999999E+019</formula2>
    </dataValidation>
    <dataValidation allowBlank="true" errorStyle="stop" operator="between" showDropDown="false" showErrorMessage="true" showInputMessage="false" sqref="H11:H13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OK_A04">
                <anchor moveWithCells="true" sizeWithCells="false">
                  <from>
                    <xdr:col>7</xdr:col>
                    <xdr:colOff>0</xdr:colOff>
                    <xdr:row>18</xdr:row>
                    <xdr:rowOff>0</xdr:rowOff>
                  </from>
                  <to>
                    <xdr:col>9</xdr:col>
                    <xdr:colOff>1080</xdr:colOff>
                    <xdr:row>19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4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8" activeCellId="0" sqref="H18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0.12"/>
    <col collapsed="false" customWidth="true" hidden="false" outlineLevel="0" max="2" min="2" style="109" width="0.86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5.62"/>
    <col collapsed="false" customWidth="true" hidden="false" outlineLevel="0" max="8" min="8" style="109" width="15.49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257" min="16" style="109" width="8.86"/>
  </cols>
  <sheetData>
    <row r="1" customFormat="false" ht="12.75" hidden="true" customHeight="tru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304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19" t="s">
        <v>305</v>
      </c>
      <c r="D11" s="220" t="s">
        <v>306</v>
      </c>
      <c r="E11" s="221" t="s">
        <v>307</v>
      </c>
      <c r="F11" s="222" t="n">
        <v>1</v>
      </c>
      <c r="G11" s="223"/>
      <c r="H11" s="224" t="str">
        <f aca="false">IF(G11="","",F11*G11)</f>
        <v/>
      </c>
      <c r="I11" s="225" t="s">
        <v>308</v>
      </c>
      <c r="J11" s="226"/>
      <c r="K11" s="226"/>
      <c r="L11" s="227"/>
      <c r="M11" s="227"/>
      <c r="N11" s="227"/>
      <c r="O11" s="228" t="s">
        <v>309</v>
      </c>
    </row>
    <row r="12" customFormat="false" ht="21" hidden="false" customHeight="true" outlineLevel="0" collapsed="false">
      <c r="C12" s="229" t="s">
        <v>310</v>
      </c>
      <c r="D12" s="220" t="s">
        <v>311</v>
      </c>
      <c r="E12" s="221" t="s">
        <v>312</v>
      </c>
      <c r="F12" s="222" t="n">
        <v>0.875467289719626</v>
      </c>
      <c r="G12" s="223"/>
      <c r="H12" s="231" t="str">
        <f aca="false">IF(G12="","",F12*G12)</f>
        <v/>
      </c>
      <c r="I12" s="225" t="s">
        <v>313</v>
      </c>
      <c r="J12" s="226"/>
      <c r="K12" s="226"/>
      <c r="L12" s="227"/>
      <c r="M12" s="227"/>
      <c r="N12" s="227"/>
      <c r="O12" s="233" t="s">
        <v>314</v>
      </c>
    </row>
    <row r="13" customFormat="false" ht="21" hidden="false" customHeight="true" outlineLevel="0" collapsed="false">
      <c r="C13" s="234" t="s">
        <v>315</v>
      </c>
      <c r="D13" s="220" t="s">
        <v>316</v>
      </c>
      <c r="E13" s="221" t="s">
        <v>317</v>
      </c>
      <c r="F13" s="222" t="n">
        <v>0.77808541565723</v>
      </c>
      <c r="G13" s="223"/>
      <c r="H13" s="231" t="str">
        <f aca="false">IF(G13="","",F13*G13)</f>
        <v/>
      </c>
      <c r="I13" s="225" t="s">
        <v>318</v>
      </c>
      <c r="J13" s="226"/>
      <c r="K13" s="226"/>
      <c r="L13" s="227"/>
      <c r="M13" s="227"/>
      <c r="N13" s="227"/>
      <c r="O13" s="233" t="s">
        <v>319</v>
      </c>
    </row>
    <row r="14" customFormat="false" ht="21" hidden="false" customHeight="true" outlineLevel="0" collapsed="false">
      <c r="C14" s="229" t="s">
        <v>320</v>
      </c>
      <c r="D14" s="220" t="s">
        <v>321</v>
      </c>
      <c r="E14" s="221" t="s">
        <v>322</v>
      </c>
      <c r="F14" s="222" t="n">
        <v>0.613223501172877</v>
      </c>
      <c r="G14" s="223"/>
      <c r="H14" s="231" t="str">
        <f aca="false">IF(G14="","",F14*G14)</f>
        <v/>
      </c>
      <c r="I14" s="225" t="s">
        <v>323</v>
      </c>
      <c r="J14" s="226"/>
      <c r="K14" s="226"/>
      <c r="L14" s="227"/>
      <c r="M14" s="227"/>
      <c r="N14" s="227"/>
      <c r="O14" s="233" t="s">
        <v>324</v>
      </c>
    </row>
    <row r="15" customFormat="false" ht="21" hidden="false" customHeight="true" outlineLevel="0" collapsed="false">
      <c r="C15" s="234" t="s">
        <v>325</v>
      </c>
      <c r="D15" s="220" t="s">
        <v>326</v>
      </c>
      <c r="E15" s="221" t="s">
        <v>327</v>
      </c>
      <c r="F15" s="222" t="n">
        <v>0.539240141993668</v>
      </c>
      <c r="G15" s="223"/>
      <c r="H15" s="231" t="str">
        <f aca="false">IF(G15="","",F15*G15)</f>
        <v/>
      </c>
      <c r="I15" s="225" t="s">
        <v>328</v>
      </c>
      <c r="J15" s="226"/>
      <c r="K15" s="226"/>
      <c r="L15" s="227"/>
      <c r="M15" s="227"/>
      <c r="N15" s="227"/>
      <c r="O15" s="233" t="s">
        <v>329</v>
      </c>
    </row>
    <row r="16" customFormat="false" ht="21" hidden="false" customHeight="true" outlineLevel="0" collapsed="false">
      <c r="C16" s="229" t="s">
        <v>330</v>
      </c>
      <c r="D16" s="220" t="s">
        <v>331</v>
      </c>
      <c r="E16" s="236"/>
      <c r="F16" s="237" t="s">
        <v>232</v>
      </c>
      <c r="G16" s="223"/>
      <c r="H16" s="223"/>
      <c r="I16" s="238" t="s">
        <v>232</v>
      </c>
      <c r="J16" s="226"/>
      <c r="K16" s="226"/>
      <c r="L16" s="227"/>
      <c r="M16" s="227"/>
      <c r="N16" s="227"/>
      <c r="O16" s="233" t="s">
        <v>332</v>
      </c>
    </row>
    <row r="17" customFormat="false" ht="21" hidden="false" customHeight="true" outlineLevel="0" collapsed="false">
      <c r="C17" s="239" t="s">
        <v>333</v>
      </c>
      <c r="D17" s="220" t="s">
        <v>331</v>
      </c>
      <c r="E17" s="236"/>
      <c r="F17" s="237" t="s">
        <v>232</v>
      </c>
      <c r="G17" s="223"/>
      <c r="H17" s="223"/>
      <c r="I17" s="238" t="s">
        <v>232</v>
      </c>
      <c r="J17" s="226"/>
      <c r="K17" s="226"/>
      <c r="L17" s="227"/>
      <c r="M17" s="227"/>
      <c r="N17" s="227"/>
      <c r="O17" s="233" t="s">
        <v>332</v>
      </c>
    </row>
    <row r="18" customFormat="false" ht="21" hidden="false" customHeight="true" outlineLevel="0" collapsed="false">
      <c r="C18" s="240" t="s">
        <v>334</v>
      </c>
      <c r="D18" s="220" t="s">
        <v>331</v>
      </c>
      <c r="E18" s="236"/>
      <c r="F18" s="242" t="s">
        <v>232</v>
      </c>
      <c r="G18" s="223"/>
      <c r="H18" s="223"/>
      <c r="I18" s="243" t="s">
        <v>232</v>
      </c>
      <c r="J18" s="226"/>
      <c r="K18" s="226"/>
      <c r="L18" s="227"/>
      <c r="M18" s="227"/>
      <c r="N18" s="227"/>
      <c r="O18" s="233" t="s">
        <v>332</v>
      </c>
    </row>
    <row r="19" customFormat="false" ht="21" hidden="false" customHeight="true" outlineLevel="0" collapsed="false">
      <c r="D19" s="245" t="s">
        <v>236</v>
      </c>
      <c r="E19" s="246"/>
      <c r="F19" s="246"/>
      <c r="G19" s="268"/>
      <c r="H19" s="247" t="str">
        <f aca="false">IF(SUM(H11:H18)=0,"",SUM(H11:H18))</f>
        <v/>
      </c>
      <c r="I19" s="246"/>
      <c r="J19" s="246"/>
      <c r="K19" s="246"/>
      <c r="L19" s="246"/>
      <c r="M19" s="246"/>
      <c r="N19" s="246"/>
      <c r="O19" s="245" t="s">
        <v>237</v>
      </c>
    </row>
    <row r="29" customFormat="false" ht="13.5" hidden="false" customHeight="false" outlineLevel="0" collapsed="false">
      <c r="H29" s="123"/>
    </row>
    <row r="30" customFormat="false" ht="13.5" hidden="false" customHeight="false" outlineLevel="0" collapsed="false">
      <c r="J30" s="123"/>
    </row>
    <row r="34" customFormat="false" ht="13.5" hidden="false" customHeight="false" outlineLevel="0" collapsed="false">
      <c r="E34" s="123"/>
    </row>
  </sheetData>
  <sheetProtection sheet="true" password="e17f" objects="true" scenarios="true"/>
  <mergeCells count="27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</mergeCells>
  <dataValidations count="3">
    <dataValidation allowBlank="true" errorStyle="stop" operator="between" showDropDown="false" showErrorMessage="true" showInputMessage="false" sqref="E16:E18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:G15 G16:H18" type="decimal">
      <formula1>0</formula1>
      <formula2>9.99999999999999E+019</formula2>
    </dataValidation>
    <dataValidation allowBlank="true" errorStyle="stop" operator="between" showDropDown="false" showErrorMessage="true" showInputMessage="false" sqref="H11:H15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OK_A05">
                <anchor moveWithCells="true" sizeWithCells="false">
                  <from>
                    <xdr:col>7</xdr:col>
                    <xdr:colOff>0</xdr:colOff>
                    <xdr:row>20</xdr:row>
                    <xdr:rowOff>0</xdr:rowOff>
                  </from>
                  <to>
                    <xdr:col>9</xdr:col>
                    <xdr:colOff>1080</xdr:colOff>
                    <xdr:row>2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fals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H19" activeCellId="0" sqref="H19"/>
    </sheetView>
  </sheetViews>
  <sheetFormatPr defaultColWidth="8.8671875" defaultRowHeight="13.5" zeroHeight="false" outlineLevelRow="0" outlineLevelCol="0"/>
  <cols>
    <col collapsed="false" customWidth="true" hidden="true" outlineLevel="0" max="1" min="1" style="108" width="3.99"/>
    <col collapsed="false" customWidth="true" hidden="false" outlineLevel="0" max="2" min="2" style="109" width="1.12"/>
    <col collapsed="false" customWidth="true" hidden="false" outlineLevel="0" max="3" min="3" style="109" width="10.37"/>
    <col collapsed="false" customWidth="true" hidden="false" outlineLevel="0" max="4" min="4" style="109" width="27.37"/>
    <col collapsed="false" customWidth="true" hidden="false" outlineLevel="0" max="6" min="5" style="109" width="13.49"/>
    <col collapsed="false" customWidth="true" hidden="false" outlineLevel="0" max="7" min="7" style="109" width="15.62"/>
    <col collapsed="false" customWidth="true" hidden="false" outlineLevel="0" max="8" min="8" style="109" width="15.49"/>
    <col collapsed="false" customWidth="true" hidden="false" outlineLevel="0" max="9" min="9" style="109" width="11.49"/>
    <col collapsed="false" customWidth="true" hidden="false" outlineLevel="0" max="14" min="10" style="109" width="13.99"/>
    <col collapsed="false" customWidth="true" hidden="false" outlineLevel="0" max="15" min="15" style="109" width="29.49"/>
    <col collapsed="false" customWidth="false" hidden="false" outlineLevel="0" max="16" min="16" style="109" width="8.86"/>
    <col collapsed="false" customWidth="true" hidden="false" outlineLevel="0" max="17" min="17" style="109" width="8.36"/>
    <col collapsed="false" customWidth="false" hidden="false" outlineLevel="0" max="257" min="18" style="109" width="8.86"/>
  </cols>
  <sheetData>
    <row r="1" customFormat="false" ht="13.5" hidden="true" customHeight="true" outlineLevel="0" collapsed="false"/>
    <row r="2" customFormat="false" ht="6" hidden="false" customHeight="true" outlineLevel="0" collapsed="false"/>
    <row r="3" customFormat="false" ht="18" hidden="false" customHeight="true" outlineLevel="0" collapsed="false">
      <c r="J3" s="110" t="s">
        <v>27</v>
      </c>
      <c r="K3" s="111" t="s">
        <v>28</v>
      </c>
      <c r="L3" s="111" t="s">
        <v>29</v>
      </c>
      <c r="M3" s="111" t="s">
        <v>30</v>
      </c>
      <c r="N3" s="112" t="s">
        <v>31</v>
      </c>
    </row>
    <row r="4" customFormat="false" ht="18" hidden="false" customHeight="true" outlineLevel="0" collapsed="false">
      <c r="J4" s="114"/>
      <c r="K4" s="115"/>
      <c r="L4" s="115"/>
      <c r="M4" s="115"/>
      <c r="N4" s="116"/>
    </row>
    <row r="5" customFormat="false" ht="18" hidden="false" customHeight="true" outlineLevel="0" collapsed="false">
      <c r="H5" s="213" t="s">
        <v>90</v>
      </c>
      <c r="J5" s="119" t="s">
        <v>91</v>
      </c>
      <c r="K5" s="120" t="s">
        <v>33</v>
      </c>
      <c r="L5" s="120" t="s">
        <v>34</v>
      </c>
      <c r="M5" s="120" t="s">
        <v>35</v>
      </c>
      <c r="N5" s="121" t="s">
        <v>36</v>
      </c>
    </row>
    <row r="6" customFormat="false" ht="18" hidden="false" customHeight="true" outlineLevel="0" collapsed="false">
      <c r="H6" s="122" t="s">
        <v>92</v>
      </c>
      <c r="J6" s="114"/>
      <c r="K6" s="115"/>
      <c r="L6" s="115"/>
      <c r="M6" s="115"/>
      <c r="N6" s="116"/>
    </row>
    <row r="7" customFormat="false" ht="14.25" hidden="false" customHeight="false" outlineLevel="0" collapsed="false"/>
    <row r="8" customFormat="false" ht="19.5" hidden="false" customHeight="false" outlineLevel="0" collapsed="false">
      <c r="C8" s="214" t="s">
        <v>335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3.5" hidden="false" customHeight="true" outlineLevel="0" collapsed="false">
      <c r="C9" s="130" t="s">
        <v>197</v>
      </c>
      <c r="D9" s="215" t="s">
        <v>198</v>
      </c>
      <c r="E9" s="216" t="s">
        <v>199</v>
      </c>
      <c r="F9" s="215" t="s">
        <v>200</v>
      </c>
      <c r="G9" s="217" t="s">
        <v>201</v>
      </c>
      <c r="H9" s="215" t="s">
        <v>202</v>
      </c>
      <c r="I9" s="215" t="s">
        <v>203</v>
      </c>
      <c r="J9" s="134" t="s">
        <v>99</v>
      </c>
      <c r="K9" s="134"/>
      <c r="L9" s="134" t="s">
        <v>100</v>
      </c>
      <c r="M9" s="134"/>
      <c r="N9" s="134"/>
      <c r="O9" s="218" t="s">
        <v>204</v>
      </c>
    </row>
    <row r="10" customFormat="false" ht="20.25" hidden="false" customHeight="true" outlineLevel="0" collapsed="false">
      <c r="C10" s="130"/>
      <c r="D10" s="215"/>
      <c r="E10" s="215"/>
      <c r="F10" s="215"/>
      <c r="G10" s="217"/>
      <c r="H10" s="215"/>
      <c r="I10" s="215"/>
      <c r="J10" s="134"/>
      <c r="K10" s="134"/>
      <c r="L10" s="134"/>
      <c r="M10" s="134"/>
      <c r="N10" s="134"/>
      <c r="O10" s="218"/>
    </row>
    <row r="11" customFormat="false" ht="21" hidden="false" customHeight="true" outlineLevel="0" collapsed="false">
      <c r="C11" s="219" t="s">
        <v>336</v>
      </c>
      <c r="D11" s="269" t="s">
        <v>337</v>
      </c>
      <c r="E11" s="221" t="s">
        <v>338</v>
      </c>
      <c r="F11" s="222" t="n">
        <v>0.396915677367638</v>
      </c>
      <c r="G11" s="223"/>
      <c r="H11" s="224" t="str">
        <f aca="false">IF(G11="","",F11*G11)</f>
        <v/>
      </c>
      <c r="I11" s="225" t="s">
        <v>339</v>
      </c>
      <c r="J11" s="226"/>
      <c r="K11" s="226"/>
      <c r="L11" s="227"/>
      <c r="M11" s="227"/>
      <c r="N11" s="227"/>
      <c r="O11" s="228" t="s">
        <v>340</v>
      </c>
    </row>
    <row r="12" customFormat="false" ht="21" hidden="false" customHeight="true" outlineLevel="0" collapsed="false">
      <c r="C12" s="229" t="s">
        <v>341</v>
      </c>
      <c r="D12" s="269" t="s">
        <v>342</v>
      </c>
      <c r="E12" s="221" t="s">
        <v>343</v>
      </c>
      <c r="F12" s="222" t="n">
        <v>0.51995199519952</v>
      </c>
      <c r="G12" s="223"/>
      <c r="H12" s="231" t="str">
        <f aca="false">IF(G12="","",F12*G12)</f>
        <v/>
      </c>
      <c r="I12" s="225" t="s">
        <v>344</v>
      </c>
      <c r="J12" s="226"/>
      <c r="K12" s="226"/>
      <c r="L12" s="227"/>
      <c r="M12" s="227"/>
      <c r="N12" s="227"/>
      <c r="O12" s="233" t="s">
        <v>345</v>
      </c>
    </row>
    <row r="13" customFormat="false" ht="21" hidden="false" customHeight="true" outlineLevel="0" collapsed="false">
      <c r="C13" s="234" t="s">
        <v>346</v>
      </c>
      <c r="D13" s="269" t="s">
        <v>347</v>
      </c>
      <c r="E13" s="221" t="s">
        <v>348</v>
      </c>
      <c r="F13" s="222" t="n">
        <v>0.333119753956558</v>
      </c>
      <c r="G13" s="223"/>
      <c r="H13" s="231" t="str">
        <f aca="false">IF(G13="","",F13*G13)</f>
        <v/>
      </c>
      <c r="I13" s="225" t="s">
        <v>349</v>
      </c>
      <c r="J13" s="226"/>
      <c r="K13" s="226"/>
      <c r="L13" s="227"/>
      <c r="M13" s="227"/>
      <c r="N13" s="227"/>
      <c r="O13" s="233" t="s">
        <v>350</v>
      </c>
    </row>
    <row r="14" customFormat="false" ht="21" hidden="false" customHeight="true" outlineLevel="0" collapsed="false">
      <c r="C14" s="229" t="s">
        <v>351</v>
      </c>
      <c r="D14" s="269" t="s">
        <v>352</v>
      </c>
      <c r="E14" s="221" t="s">
        <v>353</v>
      </c>
      <c r="F14" s="235" t="n">
        <v>0.160865125777407</v>
      </c>
      <c r="G14" s="223"/>
      <c r="H14" s="231" t="str">
        <f aca="false">IF(G14="","",F14*G14)</f>
        <v/>
      </c>
      <c r="I14" s="225" t="s">
        <v>354</v>
      </c>
      <c r="J14" s="226"/>
      <c r="K14" s="226"/>
      <c r="L14" s="227"/>
      <c r="M14" s="227"/>
      <c r="N14" s="227"/>
      <c r="O14" s="233" t="s">
        <v>355</v>
      </c>
    </row>
    <row r="15" customFormat="false" ht="21" hidden="false" customHeight="true" outlineLevel="0" collapsed="false">
      <c r="C15" s="234" t="s">
        <v>356</v>
      </c>
      <c r="D15" s="269" t="s">
        <v>357</v>
      </c>
      <c r="E15" s="221" t="s">
        <v>358</v>
      </c>
      <c r="F15" s="222" t="n">
        <v>0.353457067101774</v>
      </c>
      <c r="G15" s="223"/>
      <c r="H15" s="231" t="str">
        <f aca="false">IF(G15="","",F15*G15)</f>
        <v/>
      </c>
      <c r="I15" s="225" t="s">
        <v>359</v>
      </c>
      <c r="J15" s="226"/>
      <c r="K15" s="226"/>
      <c r="L15" s="227"/>
      <c r="M15" s="227"/>
      <c r="N15" s="227"/>
      <c r="O15" s="233" t="s">
        <v>360</v>
      </c>
    </row>
    <row r="16" customFormat="false" ht="21" hidden="false" customHeight="true" outlineLevel="0" collapsed="false">
      <c r="C16" s="234" t="s">
        <v>361</v>
      </c>
      <c r="D16" s="269" t="s">
        <v>362</v>
      </c>
      <c r="E16" s="221" t="s">
        <v>363</v>
      </c>
      <c r="F16" s="222" t="n">
        <v>0.267727483392554</v>
      </c>
      <c r="G16" s="223"/>
      <c r="H16" s="231" t="str">
        <f aca="false">IF(G16="","",F16*G16)</f>
        <v/>
      </c>
      <c r="I16" s="225" t="s">
        <v>364</v>
      </c>
      <c r="J16" s="226"/>
      <c r="K16" s="226"/>
      <c r="L16" s="227"/>
      <c r="M16" s="227"/>
      <c r="N16" s="227"/>
      <c r="O16" s="233" t="s">
        <v>365</v>
      </c>
    </row>
    <row r="17" customFormat="false" ht="42" hidden="false" customHeight="true" outlineLevel="0" collapsed="false">
      <c r="C17" s="229" t="s">
        <v>366</v>
      </c>
      <c r="D17" s="269" t="s">
        <v>367</v>
      </c>
      <c r="E17" s="236"/>
      <c r="F17" s="237" t="s">
        <v>232</v>
      </c>
      <c r="G17" s="223"/>
      <c r="H17" s="223"/>
      <c r="I17" s="238" t="s">
        <v>232</v>
      </c>
      <c r="J17" s="226"/>
      <c r="K17" s="226"/>
      <c r="L17" s="227"/>
      <c r="M17" s="227"/>
      <c r="N17" s="227"/>
      <c r="O17" s="233" t="s">
        <v>368</v>
      </c>
    </row>
    <row r="18" customFormat="false" ht="42" hidden="false" customHeight="true" outlineLevel="0" collapsed="false">
      <c r="C18" s="239" t="s">
        <v>369</v>
      </c>
      <c r="D18" s="269" t="s">
        <v>367</v>
      </c>
      <c r="E18" s="236"/>
      <c r="F18" s="237" t="s">
        <v>232</v>
      </c>
      <c r="G18" s="223"/>
      <c r="H18" s="223"/>
      <c r="I18" s="238" t="s">
        <v>232</v>
      </c>
      <c r="J18" s="226"/>
      <c r="K18" s="226"/>
      <c r="L18" s="227"/>
      <c r="M18" s="227"/>
      <c r="N18" s="227"/>
      <c r="O18" s="233" t="s">
        <v>368</v>
      </c>
    </row>
    <row r="19" customFormat="false" ht="42" hidden="false" customHeight="true" outlineLevel="0" collapsed="false">
      <c r="C19" s="258" t="s">
        <v>370</v>
      </c>
      <c r="D19" s="269" t="s">
        <v>367</v>
      </c>
      <c r="E19" s="236"/>
      <c r="F19" s="242" t="s">
        <v>232</v>
      </c>
      <c r="G19" s="223"/>
      <c r="H19" s="223"/>
      <c r="I19" s="243" t="s">
        <v>232</v>
      </c>
      <c r="J19" s="226"/>
      <c r="K19" s="226"/>
      <c r="L19" s="227"/>
      <c r="M19" s="227"/>
      <c r="N19" s="227"/>
      <c r="O19" s="233" t="s">
        <v>368</v>
      </c>
    </row>
    <row r="20" customFormat="false" ht="21" hidden="false" customHeight="true" outlineLevel="0" collapsed="false">
      <c r="D20" s="270" t="s">
        <v>236</v>
      </c>
      <c r="E20" s="246"/>
      <c r="F20" s="246"/>
      <c r="G20" s="271"/>
      <c r="H20" s="247" t="str">
        <f aca="false">IF(SUM(H1:H19)=0,"",SUM(H11:H19))</f>
        <v/>
      </c>
      <c r="I20" s="246"/>
      <c r="J20" s="246"/>
      <c r="K20" s="246"/>
      <c r="L20" s="246"/>
      <c r="M20" s="246"/>
      <c r="N20" s="246"/>
      <c r="O20" s="270" t="s">
        <v>237</v>
      </c>
    </row>
    <row r="30" customFormat="false" ht="13.5" hidden="false" customHeight="false" outlineLevel="0" collapsed="false">
      <c r="H30" s="123"/>
    </row>
    <row r="31" customFormat="false" ht="13.5" hidden="false" customHeight="false" outlineLevel="0" collapsed="false">
      <c r="J31" s="123"/>
    </row>
    <row r="35" customFormat="false" ht="13.5" hidden="false" customHeight="false" outlineLevel="0" collapsed="false">
      <c r="E35" s="123"/>
    </row>
  </sheetData>
  <sheetProtection sheet="true" password="e17f" objects="true" scenarios="true"/>
  <mergeCells count="29">
    <mergeCell ref="C8:O8"/>
    <mergeCell ref="C9:C10"/>
    <mergeCell ref="D9:D10"/>
    <mergeCell ref="E9:E10"/>
    <mergeCell ref="F9:F10"/>
    <mergeCell ref="G9:G10"/>
    <mergeCell ref="H9:H10"/>
    <mergeCell ref="I9:I10"/>
    <mergeCell ref="J9:K10"/>
    <mergeCell ref="L9:N10"/>
    <mergeCell ref="O9:O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</mergeCells>
  <dataValidations count="3">
    <dataValidation allowBlank="true" errorStyle="stop" operator="between" showDropDown="false" showErrorMessage="true" showInputMessage="false" sqref="E17:E19" type="textLength">
      <formula1>0</formula1>
      <formula2>20</formula2>
    </dataValidation>
    <dataValidation allowBlank="true" error="数値を入力してください。" errorStyle="stop" operator="between" showDropDown="false" showErrorMessage="true" showInputMessage="false" sqref="G11:G16 G17:H19" type="decimal">
      <formula1>0</formula1>
      <formula2>9.99999999999999E+019</formula2>
    </dataValidation>
    <dataValidation allowBlank="true" errorStyle="stop" operator="between" showDropDown="false" showErrorMessage="true" showInputMessage="false" sqref="H11:H16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3.OK_A07">
                <anchor moveWithCells="true" sizeWithCells="false">
                  <from>
                    <xdr:col>7</xdr:col>
                    <xdr:colOff>0</xdr:colOff>
                    <xdr:row>21</xdr:row>
                    <xdr:rowOff>0</xdr:rowOff>
                  </from>
                  <to>
                    <xdr:col>9</xdr:col>
                    <xdr:colOff>1080</xdr:colOff>
                    <xdr:row>22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1:39:39Z</dcterms:created>
  <dc:creator>NEC Soft,Ltd.</dc:creator>
  <dc:description/>
  <dc:language>en-US</dc:language>
  <cp:lastModifiedBy>NEC Soft,Ltd.</cp:lastModifiedBy>
  <cp:lastPrinted>2003-07-01T05:17:01Z</cp:lastPrinted>
  <dcterms:modified xsi:type="dcterms:W3CDTF">2004-06-03T04:11:34Z</dcterms:modified>
  <cp:revision>0</cp:revision>
  <dc:subject/>
  <dc:title/>
</cp:coreProperties>
</file>